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8"/>
  </bookViews>
  <sheets>
    <sheet name="说明" sheetId="1" state="visible" r:id="rId2"/>
    <sheet name="日课表" sheetId="2" state="visible" r:id="rId3"/>
    <sheet name="总课表" sheetId="3" state="visible" r:id="rId4"/>
    <sheet name="姓名对照" sheetId="4" state="hidden" r:id="rId5"/>
    <sheet name="高一分班" sheetId="5" state="visible" r:id="rId6"/>
    <sheet name="高二分班" sheetId="6" state="visible" r:id="rId7"/>
    <sheet name="高三分班" sheetId="7" state="visible" r:id="rId8"/>
    <sheet name="内高分班" sheetId="8" state="visible" r:id="rId9"/>
    <sheet name="全校分日" sheetId="9" state="visible" r:id="rId10"/>
    <sheet name="高一分日" sheetId="10" state="visible" r:id="rId11"/>
    <sheet name="高二分日" sheetId="11" state="visible" r:id="rId12"/>
    <sheet name="高三分日" sheetId="12" state="visible" r:id="rId13"/>
    <sheet name="内高分日" sheetId="13" state="visible" r:id="rId14"/>
    <sheet name="个人课表" sheetId="14" state="hidden" r:id="rId15"/>
    <sheet name="总名单" sheetId="15" state="hidden" r:id="rId16"/>
    <sheet name="教师" sheetId="16" state="hidden" r:id="rId17"/>
  </sheets>
  <definedNames>
    <definedName function="false" hidden="false" localSheetId="13" name="_xlnm.Print_Area" vbProcedure="false">个人课表!$A$1:$G$15</definedName>
    <definedName function="false" hidden="false" localSheetId="8" name="_xlnm.Print_Area" vbProcedure="false">全校分日!$A$1:$Q$44</definedName>
    <definedName function="false" hidden="false" localSheetId="9" name="_xlnm.Print_Area" vbProcedure="false">高一分日!$A$1:$Q$55</definedName>
    <definedName function="false" hidden="false" localSheetId="9" name="_xlnm.Print_Titles" vbProcedure="false">高一分日!$1:$1</definedName>
    <definedName function="false" hidden="false" localSheetId="4" name="_xlnm.Print_Area" vbProcedure="false">高一分班!$A$1:$H$109</definedName>
    <definedName function="false" hidden="false" localSheetId="4" name="_xlnm.Print_Titles" vbProcedure="false">高一分班!$1:$1</definedName>
    <definedName function="false" hidden="false" localSheetId="11" name="_xlnm.Print_Titles" vbProcedure="false">高三分日!$1:$1</definedName>
    <definedName function="false" hidden="false" localSheetId="6" name="_xlnm.Print_Titles" vbProcedure="false">高三分班!$1:$1</definedName>
    <definedName function="false" hidden="false" localSheetId="10" name="_xlnm.Print_Titles" vbProcedure="false">高二分日!$1:$1</definedName>
    <definedName function="false" hidden="false" localSheetId="5" name="_xlnm.Print_Area" vbProcedure="false">高二分班!$A$1:$H$127</definedName>
    <definedName function="false" hidden="false" localSheetId="5" name="_xlnm.Print_Titles" vbProcedure="false">高二分班!$1:$1</definedName>
    <definedName function="false" hidden="false" name="丁继慧" vbProcedure="false">教师!$O$3:$O$49</definedName>
    <definedName function="false" hidden="false" name="体育" vbProcedure="false">教师!$T$2:$T$50</definedName>
    <definedName function="false" hidden="false" name="信息" vbProcedure="false">教师!$P$2:$P$50</definedName>
    <definedName function="false" hidden="false" name="内高" vbProcedure="false">说明!$E$7</definedName>
    <definedName function="false" hidden="false" name="化学" vbProcedure="false">教师!$K$2:$K$50</definedName>
    <definedName function="false" hidden="false" name="历史" vbProcedure="false">教师!$N$2:$N$50</definedName>
    <definedName function="false" hidden="false" name="地理" vbProcedure="false">教师!$O$2:$O$50</definedName>
    <definedName function="false" hidden="false" name="备用" vbProcedure="false">教师!$AA$33:$AA$65536</definedName>
    <definedName function="false" hidden="false" name="外读" vbProcedure="false">教师!$Y$33:$Y$65536</definedName>
    <definedName function="false" hidden="false" name="姓名" vbProcedure="false">个人课表!$B$3</definedName>
    <definedName function="false" hidden="false" name="孙卫民" vbProcedure="false">教师!$P$3:$P$49</definedName>
    <definedName function="false" hidden="false" name="孙建军" vbProcedure="false">教师!$Q$3:$Q$49</definedName>
    <definedName function="false" hidden="false" name="孙浩" vbProcedure="false">教师!$M$3:$M$49</definedName>
    <definedName function="false" hidden="false" name="宋伦忠1" vbProcedure="false">教师!$R$3:$R$49</definedName>
    <definedName function="false" hidden="false" name="居富培" vbProcedure="false">教师!$L$3:$L$49</definedName>
    <definedName function="false" hidden="false" name="年级" vbProcedure="false">个人课表!$D$3</definedName>
    <definedName function="false" hidden="false" name="张向东" vbProcedure="false">教师!$I$3:$I$49</definedName>
    <definedName function="false" hidden="false" name="张金如" vbProcedure="false">教师!$K$3:$K$49</definedName>
    <definedName function="false" hidden="false" name="徐淑峰" vbProcedure="false">教师!$H$3:$H$49</definedName>
    <definedName function="false" hidden="false" name="徐淑锋" vbProcedure="false">教师!$T$3:$T$49</definedName>
    <definedName function="false" hidden="false" name="心理" vbProcedure="false">教师!$U$2:$U$50</definedName>
    <definedName function="false" hidden="false" name="心理健康" vbProcedure="false">教师!$U$2:$U$50</definedName>
    <definedName function="false" hidden="false" name="政治" vbProcedure="false">教师!$M$2:$M$50</definedName>
    <definedName function="false" hidden="false" name="数学" vbProcedure="false">教师!$H$2:$H$50</definedName>
    <definedName function="false" hidden="false" name="李华" vbProcedure="false">教师!$N$3:$N$49</definedName>
    <definedName function="false" hidden="false" name="校本" vbProcedure="false">教师!$Z$33:$Z$65536</definedName>
    <definedName function="false" hidden="false" name="潘倩倩" vbProcedure="false">教师!$S$3:$S$49</definedName>
    <definedName function="false" hidden="false" name="物理" vbProcedure="false">教师!$J$2:$J$50</definedName>
    <definedName function="false" hidden="false" name="班会" vbProcedure="false">教师!$V$2:$V$50</definedName>
    <definedName function="false" hidden="false" name="班数" vbProcedure="false">说明!$F$7</definedName>
    <definedName function="false" hidden="false" name="生物" vbProcedure="false">教师!$L$2:$L$50</definedName>
    <definedName function="false" hidden="false" name="研1" vbProcedure="false">教师!$T$33:$T$65536</definedName>
    <definedName function="false" hidden="false" name="研2" vbProcedure="false">教师!$U$33:$U$65536</definedName>
    <definedName function="false" hidden="false" name="研3" vbProcedure="false">教师!$V$33:$V$65536</definedName>
    <definedName function="false" hidden="false" name="美术" vbProcedure="false">教师!$S$2:$S$50</definedName>
    <definedName function="false" hidden="false" name="老师名单" vbProcedure="false">总名单!$A:$A</definedName>
    <definedName function="false" hidden="false" name="自习" vbProcedure="false">教师!$AC$33:$AC$65536</definedName>
    <definedName function="false" hidden="false" name="英语" vbProcedure="false">教师!$I$2:$I$50</definedName>
    <definedName function="false" hidden="false" name="董月红" vbProcedure="false">教师!$E$13:$E$49</definedName>
    <definedName function="false" hidden="false" name="训练" vbProcedure="false">教师!$AB$33:$AB$65536</definedName>
    <definedName function="false" hidden="false" name="语文" vbProcedure="false">教师!$G$2:$G$50</definedName>
    <definedName function="false" hidden="false" name="读写" vbProcedure="false">教师!$X$33:$X$65536</definedName>
    <definedName function="false" hidden="false" name="通用" vbProcedure="false">教师!$Q$2:$Q$50</definedName>
    <definedName function="false" hidden="false" name="陈宁" vbProcedure="false">教师!$G$3:$G$49</definedName>
    <definedName function="false" hidden="false" name="陈维" vbProcedure="false">教师!$J$3:$J$49</definedName>
    <definedName function="false" hidden="false" name="音乐" vbProcedure="false">教师!$R$2:$R$50</definedName>
    <definedName function="false" hidden="false" name="高一" vbProcedure="false">说明!$B$7</definedName>
    <definedName function="false" hidden="false" name="高一班数" vbProcedure="false">说明!$B$7</definedName>
    <definedName function="false" hidden="false" name="高三" vbProcedure="false">说明!$D$7</definedName>
    <definedName function="false" hidden="false" name="高二" vbProcedure="false">说明!$C$7</definedName>
    <definedName function="false" hidden="false" name="高二班数" vbProcedure="false">说明!$C$7</definedName>
    <definedName function="false" hidden="false" name="魏家磊" vbProcedure="false">教师!$F$3:$F$49</definedName>
    <definedName function="false" hidden="false" localSheetId="4" name="_g1" vbProcedure="false">高一分班!$B$1:$H$98</definedName>
    <definedName function="false" hidden="false" localSheetId="5" name="_g2" vbProcedure="false">高二分班!$B$1:$H$105</definedName>
    <definedName function="false" hidden="false" localSheetId="6" name="_g3" vbProcedure="false">高三分班!$B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在这输入姓名的首字母，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bgw”</t>
        </r>
        <r>
          <rPr>
            <b val="true"/>
            <sz val="9"/>
            <color rgb="FF000000"/>
            <rFont val="DejaVu Sans"/>
            <family val="2"/>
          </rPr>
          <t xml:space="preserve">后回车即可查询“卞光武”老师课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4</xdr:rowOff>
              </xdr:from>
              <xdr:to>
                <xdr:col>6</xdr:col>
                <xdr:colOff>65</xdr:colOff>
                <xdr:row>3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2" uniqueCount="1351"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从水晶软件中导出只有教师名称的 粘贴到日课表中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水晶软件中导出教师姓名，和科目的粘贴到总课表中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修改黄底数据</t>
    </r>
  </si>
  <si>
    <t xml:space="preserve">课表标题</t>
  </si>
  <si>
    <r>
      <rPr>
        <sz val="12"/>
        <rFont val="Noto Sans"/>
        <family val="2"/>
      </rPr>
      <t xml:space="preserve">连云港高级中学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第一学期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执行）</t>
    </r>
  </si>
  <si>
    <t xml:space="preserve">年级</t>
  </si>
  <si>
    <t xml:space="preserve">高一</t>
  </si>
  <si>
    <t xml:space="preserve">高二</t>
  </si>
  <si>
    <t xml:space="preserve">高三</t>
  </si>
  <si>
    <t xml:space="preserve">内高</t>
  </si>
  <si>
    <t xml:space="preserve">班级数</t>
  </si>
  <si>
    <t xml:space="preserve">字母</t>
  </si>
  <si>
    <r>
      <rPr>
        <sz val="10"/>
        <color rgb="FF333333"/>
        <rFont val="Noto Sans"/>
        <family val="2"/>
      </rPr>
      <t xml:space="preserve">高一</t>
    </r>
    <r>
      <rPr>
        <sz val="10"/>
        <color rgb="FF333333"/>
        <rFont val="宋体"/>
        <family val="0"/>
        <charset val="134"/>
      </rPr>
      <t xml:space="preserve">(1)</t>
    </r>
    <r>
      <rPr>
        <sz val="10"/>
        <color rgb="FF333333"/>
        <rFont val="Noto Sans"/>
        <family val="2"/>
      </rPr>
      <t xml:space="preserve">班</t>
    </r>
  </si>
  <si>
    <t xml:space="preserve">B</t>
  </si>
  <si>
    <r>
      <rPr>
        <sz val="10"/>
        <color rgb="FF333333"/>
        <rFont val="Noto Sans"/>
        <family val="2"/>
      </rPr>
      <t xml:space="preserve">高一</t>
    </r>
    <r>
      <rPr>
        <sz val="10"/>
        <color rgb="FF333333"/>
        <rFont val="宋体"/>
        <family val="0"/>
        <charset val="134"/>
      </rPr>
      <t xml:space="preserve">(2)</t>
    </r>
    <r>
      <rPr>
        <sz val="10"/>
        <color rgb="FF333333"/>
        <rFont val="Noto Sans"/>
        <family val="2"/>
      </rPr>
      <t xml:space="preserve">班</t>
    </r>
  </si>
  <si>
    <t xml:space="preserve">C</t>
  </si>
  <si>
    <r>
      <rPr>
        <sz val="10"/>
        <color rgb="FF333333"/>
        <rFont val="Noto Sans"/>
        <family val="2"/>
      </rPr>
      <t xml:space="preserve">高一</t>
    </r>
    <r>
      <rPr>
        <sz val="10"/>
        <color rgb="FF333333"/>
        <rFont val="宋体"/>
        <family val="0"/>
        <charset val="134"/>
      </rPr>
      <t xml:space="preserve">(3)</t>
    </r>
    <r>
      <rPr>
        <sz val="10"/>
        <color rgb="FF333333"/>
        <rFont val="Noto Sans"/>
        <family val="2"/>
      </rPr>
      <t xml:space="preserve">班</t>
    </r>
  </si>
  <si>
    <t xml:space="preserve">D</t>
  </si>
  <si>
    <r>
      <rPr>
        <sz val="10"/>
        <color rgb="FF333333"/>
        <rFont val="Noto Sans"/>
        <family val="2"/>
      </rPr>
      <t xml:space="preserve">高一</t>
    </r>
    <r>
      <rPr>
        <sz val="10"/>
        <color rgb="FF333333"/>
        <rFont val="宋体"/>
        <family val="0"/>
        <charset val="134"/>
      </rPr>
      <t xml:space="preserve">(4)</t>
    </r>
    <r>
      <rPr>
        <sz val="10"/>
        <color rgb="FF333333"/>
        <rFont val="Noto Sans"/>
        <family val="2"/>
      </rPr>
      <t xml:space="preserve">班</t>
    </r>
  </si>
  <si>
    <t xml:space="preserve">E</t>
  </si>
  <si>
    <r>
      <rPr>
        <sz val="10"/>
        <color rgb="FF333333"/>
        <rFont val="Noto Sans"/>
        <family val="2"/>
      </rPr>
      <t xml:space="preserve">高一</t>
    </r>
    <r>
      <rPr>
        <sz val="10"/>
        <color rgb="FF333333"/>
        <rFont val="宋体"/>
        <family val="0"/>
        <charset val="134"/>
      </rPr>
      <t xml:space="preserve">(5)</t>
    </r>
    <r>
      <rPr>
        <sz val="10"/>
        <color rgb="FF333333"/>
        <rFont val="Noto Sans"/>
        <family val="2"/>
      </rPr>
      <t xml:space="preserve">班</t>
    </r>
  </si>
  <si>
    <t xml:space="preserve">F</t>
  </si>
  <si>
    <r>
      <rPr>
        <sz val="10"/>
        <color rgb="FF333333"/>
        <rFont val="Noto Sans"/>
        <family val="2"/>
      </rPr>
      <t xml:space="preserve">高一</t>
    </r>
    <r>
      <rPr>
        <sz val="10"/>
        <color rgb="FF333333"/>
        <rFont val="宋体"/>
        <family val="0"/>
        <charset val="134"/>
      </rPr>
      <t xml:space="preserve">(6)</t>
    </r>
    <r>
      <rPr>
        <sz val="10"/>
        <color rgb="FF333333"/>
        <rFont val="Noto Sans"/>
        <family val="2"/>
      </rPr>
      <t xml:space="preserve">班</t>
    </r>
  </si>
  <si>
    <t xml:space="preserve">G</t>
  </si>
  <si>
    <r>
      <rPr>
        <sz val="10"/>
        <color rgb="FF333333"/>
        <rFont val="Noto Sans"/>
        <family val="2"/>
      </rPr>
      <t xml:space="preserve">高一</t>
    </r>
    <r>
      <rPr>
        <sz val="10"/>
        <color rgb="FF333333"/>
        <rFont val="宋体"/>
        <family val="0"/>
        <charset val="134"/>
      </rPr>
      <t xml:space="preserve">(7)</t>
    </r>
    <r>
      <rPr>
        <sz val="10"/>
        <color rgb="FF333333"/>
        <rFont val="Noto Sans"/>
        <family val="2"/>
      </rPr>
      <t xml:space="preserve">班</t>
    </r>
  </si>
  <si>
    <t xml:space="preserve">H</t>
  </si>
  <si>
    <r>
      <rPr>
        <sz val="10"/>
        <color rgb="FF333333"/>
        <rFont val="Noto Sans"/>
        <family val="2"/>
      </rPr>
      <t xml:space="preserve">高一</t>
    </r>
    <r>
      <rPr>
        <sz val="10"/>
        <color rgb="FF333333"/>
        <rFont val="宋体"/>
        <family val="0"/>
        <charset val="134"/>
      </rPr>
      <t xml:space="preserve">(8)</t>
    </r>
    <r>
      <rPr>
        <sz val="10"/>
        <color rgb="FF333333"/>
        <rFont val="Noto Sans"/>
        <family val="2"/>
      </rPr>
      <t xml:space="preserve">班</t>
    </r>
  </si>
  <si>
    <t xml:space="preserve">I</t>
  </si>
  <si>
    <r>
      <rPr>
        <sz val="10"/>
        <color rgb="FF333333"/>
        <rFont val="Noto Sans"/>
        <family val="2"/>
      </rPr>
      <t xml:space="preserve">高一</t>
    </r>
    <r>
      <rPr>
        <sz val="10"/>
        <color rgb="FF333333"/>
        <rFont val="宋体"/>
        <family val="0"/>
        <charset val="134"/>
      </rPr>
      <t xml:space="preserve">(9)</t>
    </r>
    <r>
      <rPr>
        <sz val="10"/>
        <color rgb="FF333333"/>
        <rFont val="Noto Sans"/>
        <family val="2"/>
      </rPr>
      <t xml:space="preserve">班</t>
    </r>
  </si>
  <si>
    <t xml:space="preserve">J</t>
  </si>
  <si>
    <r>
      <rPr>
        <sz val="10"/>
        <color rgb="FF333333"/>
        <rFont val="Noto Sans"/>
        <family val="2"/>
      </rPr>
      <t xml:space="preserve">高一</t>
    </r>
    <r>
      <rPr>
        <sz val="10"/>
        <color rgb="FF333333"/>
        <rFont val="宋体"/>
        <family val="0"/>
        <charset val="134"/>
      </rPr>
      <t xml:space="preserve">(10)</t>
    </r>
    <r>
      <rPr>
        <sz val="10"/>
        <color rgb="FF333333"/>
        <rFont val="Noto Sans"/>
        <family val="2"/>
      </rPr>
      <t xml:space="preserve">班</t>
    </r>
  </si>
  <si>
    <t xml:space="preserve">K</t>
  </si>
  <si>
    <r>
      <rPr>
        <sz val="10"/>
        <color rgb="FF333333"/>
        <rFont val="Noto Sans"/>
        <family val="2"/>
      </rPr>
      <t xml:space="preserve">高一</t>
    </r>
    <r>
      <rPr>
        <sz val="10"/>
        <color rgb="FF333333"/>
        <rFont val="宋体"/>
        <family val="0"/>
        <charset val="134"/>
      </rPr>
      <t xml:space="preserve">(11)</t>
    </r>
    <r>
      <rPr>
        <sz val="10"/>
        <color rgb="FF333333"/>
        <rFont val="Noto Sans"/>
        <family val="2"/>
      </rPr>
      <t xml:space="preserve">班</t>
    </r>
  </si>
  <si>
    <t xml:space="preserve">L</t>
  </si>
  <si>
    <r>
      <rPr>
        <sz val="10"/>
        <color rgb="FF333333"/>
        <rFont val="Noto Sans"/>
        <family val="2"/>
      </rPr>
      <t xml:space="preserve">高一</t>
    </r>
    <r>
      <rPr>
        <sz val="10"/>
        <color rgb="FF333333"/>
        <rFont val="宋体"/>
        <family val="0"/>
        <charset val="134"/>
      </rPr>
      <t xml:space="preserve">(12)</t>
    </r>
    <r>
      <rPr>
        <sz val="10"/>
        <color rgb="FF333333"/>
        <rFont val="Noto Sans"/>
        <family val="2"/>
      </rPr>
      <t xml:space="preserve">班</t>
    </r>
  </si>
  <si>
    <t xml:space="preserve">M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1)</t>
    </r>
    <r>
      <rPr>
        <sz val="10"/>
        <color rgb="FF333333"/>
        <rFont val="Noto Sans"/>
        <family val="2"/>
      </rPr>
      <t xml:space="preserve">班</t>
    </r>
  </si>
  <si>
    <t xml:space="preserve">N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2)</t>
    </r>
    <r>
      <rPr>
        <sz val="10"/>
        <color rgb="FF333333"/>
        <rFont val="Noto Sans"/>
        <family val="2"/>
      </rPr>
      <t xml:space="preserve">班</t>
    </r>
  </si>
  <si>
    <t xml:space="preserve">O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3)</t>
    </r>
    <r>
      <rPr>
        <sz val="10"/>
        <color rgb="FF333333"/>
        <rFont val="Noto Sans"/>
        <family val="2"/>
      </rPr>
      <t xml:space="preserve">班</t>
    </r>
  </si>
  <si>
    <t xml:space="preserve">P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4)</t>
    </r>
    <r>
      <rPr>
        <sz val="10"/>
        <color rgb="FF333333"/>
        <rFont val="Noto Sans"/>
        <family val="2"/>
      </rPr>
      <t xml:space="preserve">班</t>
    </r>
  </si>
  <si>
    <t xml:space="preserve">Q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5)</t>
    </r>
    <r>
      <rPr>
        <sz val="10"/>
        <color rgb="FF333333"/>
        <rFont val="Noto Sans"/>
        <family val="2"/>
      </rPr>
      <t xml:space="preserve">班</t>
    </r>
  </si>
  <si>
    <t xml:space="preserve">R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6)</t>
    </r>
    <r>
      <rPr>
        <sz val="10"/>
        <color rgb="FF333333"/>
        <rFont val="Noto Sans"/>
        <family val="2"/>
      </rPr>
      <t xml:space="preserve">班</t>
    </r>
  </si>
  <si>
    <t xml:space="preserve">S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7)</t>
    </r>
    <r>
      <rPr>
        <sz val="10"/>
        <color rgb="FF333333"/>
        <rFont val="Noto Sans"/>
        <family val="2"/>
      </rPr>
      <t xml:space="preserve">班</t>
    </r>
  </si>
  <si>
    <t xml:space="preserve">T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8)</t>
    </r>
    <r>
      <rPr>
        <sz val="10"/>
        <color rgb="FF333333"/>
        <rFont val="Noto Sans"/>
        <family val="2"/>
      </rPr>
      <t xml:space="preserve">班</t>
    </r>
  </si>
  <si>
    <t xml:space="preserve">U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9)</t>
    </r>
    <r>
      <rPr>
        <sz val="10"/>
        <color rgb="FF333333"/>
        <rFont val="Noto Sans"/>
        <family val="2"/>
      </rPr>
      <t xml:space="preserve">班</t>
    </r>
  </si>
  <si>
    <t xml:space="preserve">V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10)</t>
    </r>
    <r>
      <rPr>
        <sz val="10"/>
        <color rgb="FF333333"/>
        <rFont val="Noto Sans"/>
        <family val="2"/>
      </rPr>
      <t xml:space="preserve">班</t>
    </r>
  </si>
  <si>
    <t xml:space="preserve">W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11)</t>
    </r>
    <r>
      <rPr>
        <sz val="10"/>
        <color rgb="FF333333"/>
        <rFont val="Noto Sans"/>
        <family val="2"/>
      </rPr>
      <t xml:space="preserve">班</t>
    </r>
  </si>
  <si>
    <t xml:space="preserve">X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12)</t>
    </r>
    <r>
      <rPr>
        <sz val="10"/>
        <color rgb="FF333333"/>
        <rFont val="Noto Sans"/>
        <family val="2"/>
      </rPr>
      <t xml:space="preserve">班</t>
    </r>
  </si>
  <si>
    <t xml:space="preserve">Y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13)</t>
    </r>
    <r>
      <rPr>
        <sz val="10"/>
        <color rgb="FF333333"/>
        <rFont val="Noto Sans"/>
        <family val="2"/>
      </rPr>
      <t xml:space="preserve">班</t>
    </r>
  </si>
  <si>
    <t xml:space="preserve">Z</t>
  </si>
  <si>
    <r>
      <rPr>
        <sz val="10"/>
        <color rgb="FF333333"/>
        <rFont val="Noto Sans"/>
        <family val="2"/>
      </rPr>
      <t xml:space="preserve">高二</t>
    </r>
    <r>
      <rPr>
        <sz val="10"/>
        <color rgb="FF333333"/>
        <rFont val="宋体"/>
        <family val="0"/>
        <charset val="134"/>
      </rPr>
      <t xml:space="preserve">(14)</t>
    </r>
    <r>
      <rPr>
        <sz val="10"/>
        <color rgb="FF333333"/>
        <rFont val="Noto Sans"/>
        <family val="2"/>
      </rPr>
      <t xml:space="preserve">班</t>
    </r>
  </si>
  <si>
    <t xml:space="preserve">AA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1)</t>
    </r>
    <r>
      <rPr>
        <sz val="10"/>
        <color rgb="FF333333"/>
        <rFont val="Noto Sans"/>
        <family val="2"/>
      </rPr>
      <t xml:space="preserve">班</t>
    </r>
  </si>
  <si>
    <t xml:space="preserve">AB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2)</t>
    </r>
    <r>
      <rPr>
        <sz val="10"/>
        <color rgb="FF333333"/>
        <rFont val="Noto Sans"/>
        <family val="2"/>
      </rPr>
      <t xml:space="preserve">班</t>
    </r>
  </si>
  <si>
    <t xml:space="preserve">AC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3)</t>
    </r>
    <r>
      <rPr>
        <sz val="10"/>
        <color rgb="FF333333"/>
        <rFont val="Noto Sans"/>
        <family val="2"/>
      </rPr>
      <t xml:space="preserve">班</t>
    </r>
  </si>
  <si>
    <t xml:space="preserve">AD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4)</t>
    </r>
    <r>
      <rPr>
        <sz val="10"/>
        <color rgb="FF333333"/>
        <rFont val="Noto Sans"/>
        <family val="2"/>
      </rPr>
      <t xml:space="preserve">班</t>
    </r>
  </si>
  <si>
    <t xml:space="preserve">AE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5)</t>
    </r>
    <r>
      <rPr>
        <sz val="10"/>
        <color rgb="FF333333"/>
        <rFont val="Noto Sans"/>
        <family val="2"/>
      </rPr>
      <t xml:space="preserve">班</t>
    </r>
  </si>
  <si>
    <t xml:space="preserve">AF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6)</t>
    </r>
    <r>
      <rPr>
        <sz val="10"/>
        <color rgb="FF333333"/>
        <rFont val="Noto Sans"/>
        <family val="2"/>
      </rPr>
      <t xml:space="preserve">班</t>
    </r>
  </si>
  <si>
    <t xml:space="preserve">AG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7)</t>
    </r>
    <r>
      <rPr>
        <sz val="10"/>
        <color rgb="FF333333"/>
        <rFont val="Noto Sans"/>
        <family val="2"/>
      </rPr>
      <t xml:space="preserve">班</t>
    </r>
  </si>
  <si>
    <t xml:space="preserve">AH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8)</t>
    </r>
    <r>
      <rPr>
        <sz val="10"/>
        <color rgb="FF333333"/>
        <rFont val="Noto Sans"/>
        <family val="2"/>
      </rPr>
      <t xml:space="preserve">班</t>
    </r>
  </si>
  <si>
    <t xml:space="preserve">AI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9)</t>
    </r>
    <r>
      <rPr>
        <sz val="10"/>
        <color rgb="FF333333"/>
        <rFont val="Noto Sans"/>
        <family val="2"/>
      </rPr>
      <t xml:space="preserve">班</t>
    </r>
  </si>
  <si>
    <t xml:space="preserve">AJ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10)</t>
    </r>
    <r>
      <rPr>
        <sz val="10"/>
        <color rgb="FF333333"/>
        <rFont val="Noto Sans"/>
        <family val="2"/>
      </rPr>
      <t xml:space="preserve">班</t>
    </r>
  </si>
  <si>
    <t xml:space="preserve">AK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11)</t>
    </r>
    <r>
      <rPr>
        <sz val="10"/>
        <color rgb="FF333333"/>
        <rFont val="Noto Sans"/>
        <family val="2"/>
      </rPr>
      <t xml:space="preserve">班</t>
    </r>
  </si>
  <si>
    <t xml:space="preserve">AL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12)</t>
    </r>
    <r>
      <rPr>
        <sz val="10"/>
        <color rgb="FF333333"/>
        <rFont val="Noto Sans"/>
        <family val="2"/>
      </rPr>
      <t xml:space="preserve">班</t>
    </r>
  </si>
  <si>
    <t xml:space="preserve">AM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13)</t>
    </r>
    <r>
      <rPr>
        <sz val="10"/>
        <color rgb="FF333333"/>
        <rFont val="Noto Sans"/>
        <family val="2"/>
      </rPr>
      <t xml:space="preserve">班</t>
    </r>
  </si>
  <si>
    <t xml:space="preserve">AN</t>
  </si>
  <si>
    <r>
      <rPr>
        <sz val="10"/>
        <color rgb="FF333333"/>
        <rFont val="Noto Sans"/>
        <family val="2"/>
      </rPr>
      <t xml:space="preserve">高三</t>
    </r>
    <r>
      <rPr>
        <sz val="10"/>
        <color rgb="FF333333"/>
        <rFont val="宋体"/>
        <family val="0"/>
        <charset val="134"/>
      </rPr>
      <t xml:space="preserve">(14)</t>
    </r>
    <r>
      <rPr>
        <sz val="10"/>
        <color rgb="FF333333"/>
        <rFont val="Noto Sans"/>
        <family val="2"/>
      </rPr>
      <t xml:space="preserve">班</t>
    </r>
  </si>
  <si>
    <t xml:space="preserve">AO</t>
  </si>
  <si>
    <r>
      <rPr>
        <sz val="10"/>
        <color rgb="FF333333"/>
        <rFont val="Noto Sans"/>
        <family val="2"/>
      </rPr>
      <t xml:space="preserve">内高</t>
    </r>
    <r>
      <rPr>
        <sz val="10"/>
        <color rgb="FF333333"/>
        <rFont val="宋体"/>
        <family val="0"/>
        <charset val="134"/>
      </rPr>
      <t xml:space="preserve">(41)</t>
    </r>
    <r>
      <rPr>
        <sz val="10"/>
        <color rgb="FF333333"/>
        <rFont val="Noto Sans"/>
        <family val="2"/>
      </rPr>
      <t xml:space="preserve">班</t>
    </r>
  </si>
  <si>
    <t xml:space="preserve">AP</t>
  </si>
  <si>
    <r>
      <rPr>
        <sz val="10"/>
        <color rgb="FF333333"/>
        <rFont val="Noto Sans"/>
        <family val="2"/>
      </rPr>
      <t xml:space="preserve">内高</t>
    </r>
    <r>
      <rPr>
        <sz val="10"/>
        <color rgb="FF333333"/>
        <rFont val="宋体"/>
        <family val="0"/>
        <charset val="134"/>
      </rPr>
      <t xml:space="preserve">(42)</t>
    </r>
    <r>
      <rPr>
        <sz val="10"/>
        <color rgb="FF333333"/>
        <rFont val="Noto Sans"/>
        <family val="2"/>
      </rPr>
      <t xml:space="preserve">班</t>
    </r>
  </si>
  <si>
    <t xml:space="preserve">AQ</t>
  </si>
  <si>
    <r>
      <rPr>
        <sz val="10"/>
        <color rgb="FF333333"/>
        <rFont val="Noto Sans"/>
        <family val="2"/>
      </rPr>
      <t xml:space="preserve">内高</t>
    </r>
    <r>
      <rPr>
        <sz val="10"/>
        <color rgb="FF333333"/>
        <rFont val="宋体"/>
        <family val="0"/>
        <charset val="134"/>
      </rPr>
      <t xml:space="preserve">(51)</t>
    </r>
    <r>
      <rPr>
        <sz val="10"/>
        <color rgb="FF333333"/>
        <rFont val="Noto Sans"/>
        <family val="2"/>
      </rPr>
      <t xml:space="preserve">班</t>
    </r>
  </si>
  <si>
    <t xml:space="preserve">AR</t>
  </si>
  <si>
    <r>
      <rPr>
        <sz val="10"/>
        <color rgb="FF333333"/>
        <rFont val="Noto Sans"/>
        <family val="2"/>
      </rPr>
      <t xml:space="preserve">内高</t>
    </r>
    <r>
      <rPr>
        <sz val="10"/>
        <color rgb="FF333333"/>
        <rFont val="宋体"/>
        <family val="0"/>
        <charset val="134"/>
      </rPr>
      <t xml:space="preserve">(52)</t>
    </r>
    <r>
      <rPr>
        <sz val="10"/>
        <color rgb="FF333333"/>
        <rFont val="Noto Sans"/>
        <family val="2"/>
      </rPr>
      <t xml:space="preserve">班</t>
    </r>
  </si>
  <si>
    <t xml:space="preserve">AS</t>
  </si>
  <si>
    <r>
      <rPr>
        <sz val="10"/>
        <color rgb="FF333333"/>
        <rFont val="Noto Sans"/>
        <family val="2"/>
      </rPr>
      <t xml:space="preserve">内高</t>
    </r>
    <r>
      <rPr>
        <sz val="10"/>
        <color rgb="FF333333"/>
        <rFont val="宋体"/>
        <family val="0"/>
        <charset val="134"/>
      </rPr>
      <t xml:space="preserve">(61)</t>
    </r>
    <r>
      <rPr>
        <sz val="10"/>
        <color rgb="FF333333"/>
        <rFont val="Noto Sans"/>
        <family val="2"/>
      </rPr>
      <t xml:space="preserve">班</t>
    </r>
  </si>
  <si>
    <t xml:space="preserve">AT</t>
  </si>
  <si>
    <r>
      <rPr>
        <sz val="10"/>
        <color rgb="FF333333"/>
        <rFont val="Noto Sans"/>
        <family val="2"/>
      </rPr>
      <t xml:space="preserve">内高</t>
    </r>
    <r>
      <rPr>
        <sz val="10"/>
        <color rgb="FF333333"/>
        <rFont val="宋体"/>
        <family val="0"/>
        <charset val="134"/>
      </rPr>
      <t xml:space="preserve">(62)</t>
    </r>
    <r>
      <rPr>
        <sz val="10"/>
        <color rgb="FF333333"/>
        <rFont val="Noto Sans"/>
        <family val="2"/>
      </rPr>
      <t xml:space="preserve">班</t>
    </r>
  </si>
  <si>
    <t xml:space="preserve">AU</t>
  </si>
  <si>
    <r>
      <rPr>
        <sz val="10"/>
        <color rgb="FF333333"/>
        <rFont val="Noto Sans"/>
        <family val="2"/>
      </rPr>
      <t xml:space="preserve">内高</t>
    </r>
    <r>
      <rPr>
        <sz val="10"/>
        <color rgb="FF333333"/>
        <rFont val="宋体"/>
        <family val="0"/>
        <charset val="134"/>
      </rPr>
      <t xml:space="preserve">(71)</t>
    </r>
    <r>
      <rPr>
        <sz val="10"/>
        <color rgb="FF333333"/>
        <rFont val="Noto Sans"/>
        <family val="2"/>
      </rPr>
      <t xml:space="preserve">班</t>
    </r>
  </si>
  <si>
    <t xml:space="preserve">AV</t>
  </si>
  <si>
    <r>
      <rPr>
        <sz val="10"/>
        <color rgb="FF333333"/>
        <rFont val="Noto Sans"/>
        <family val="2"/>
      </rPr>
      <t xml:space="preserve">内高</t>
    </r>
    <r>
      <rPr>
        <sz val="10"/>
        <color rgb="FF333333"/>
        <rFont val="宋体"/>
        <family val="0"/>
        <charset val="134"/>
      </rPr>
      <t xml:space="preserve">(72)</t>
    </r>
    <r>
      <rPr>
        <sz val="10"/>
        <color rgb="FF333333"/>
        <rFont val="Noto Sans"/>
        <family val="2"/>
      </rPr>
      <t xml:space="preserve">班</t>
    </r>
  </si>
  <si>
    <t xml:space="preserve">AW</t>
  </si>
  <si>
    <t xml:space="preserve">AX</t>
  </si>
  <si>
    <t xml:space="preserve">AY</t>
  </si>
  <si>
    <t xml:space="preserve">班级</t>
  </si>
  <si>
    <r>
      <rPr>
        <b val="true"/>
        <sz val="8"/>
        <rFont val="Noto Sans"/>
        <family val="2"/>
      </rPr>
      <t xml:space="preserve">高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一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一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一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一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一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一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一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一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一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二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高三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内高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内高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内高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内高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内高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内高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内高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内高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周一</t>
    </r>
    <r>
      <rPr>
        <sz val="8"/>
        <rFont val="宋体"/>
        <family val="0"/>
        <charset val="134"/>
      </rPr>
      <t xml:space="preserve">1</t>
    </r>
  </si>
  <si>
    <t xml:space="preserve">史超刚</t>
  </si>
  <si>
    <t xml:space="preserve">章国华</t>
  </si>
  <si>
    <t xml:space="preserve">张远明</t>
  </si>
  <si>
    <t xml:space="preserve">朱玉霞</t>
  </si>
  <si>
    <t xml:space="preserve">颜  伟</t>
  </si>
  <si>
    <t xml:space="preserve">高晓航</t>
  </si>
  <si>
    <t xml:space="preserve">陈凤清</t>
  </si>
  <si>
    <t xml:space="preserve">惠志娟</t>
  </si>
  <si>
    <t xml:space="preserve">宋百灵</t>
  </si>
  <si>
    <t xml:space="preserve">杨  楠</t>
  </si>
  <si>
    <t xml:space="preserve">戚长友</t>
  </si>
  <si>
    <t xml:space="preserve">王家年</t>
  </si>
  <si>
    <t xml:space="preserve">王松保</t>
  </si>
  <si>
    <t xml:space="preserve">张丹丹</t>
  </si>
  <si>
    <t xml:space="preserve">尚延珺</t>
  </si>
  <si>
    <t xml:space="preserve">随强盛</t>
  </si>
  <si>
    <t xml:space="preserve">王婉婷</t>
  </si>
  <si>
    <t xml:space="preserve">朱刘影</t>
  </si>
  <si>
    <t xml:space="preserve">王亚楠</t>
  </si>
  <si>
    <t xml:space="preserve">王岚</t>
  </si>
  <si>
    <t xml:space="preserve">方娟</t>
  </si>
  <si>
    <t xml:space="preserve">曾庆安</t>
  </si>
  <si>
    <t xml:space="preserve">杨娜</t>
  </si>
  <si>
    <t xml:space="preserve">秦丽丽</t>
  </si>
  <si>
    <t xml:space="preserve">宋忠林</t>
  </si>
  <si>
    <t xml:space="preserve">李忠昊</t>
  </si>
  <si>
    <t xml:space="preserve">车树行</t>
  </si>
  <si>
    <t xml:space="preserve">常莹</t>
  </si>
  <si>
    <t xml:space="preserve">王旭凯</t>
  </si>
  <si>
    <t xml:space="preserve">于欢</t>
  </si>
  <si>
    <t xml:space="preserve">俞燕</t>
  </si>
  <si>
    <t xml:space="preserve">唐晓雯</t>
  </si>
  <si>
    <t xml:space="preserve">李启宝</t>
  </si>
  <si>
    <t xml:space="preserve">王立贺</t>
  </si>
  <si>
    <t xml:space="preserve">孙浩</t>
  </si>
  <si>
    <t xml:space="preserve">孟楠</t>
  </si>
  <si>
    <t xml:space="preserve">顾雯雯</t>
  </si>
  <si>
    <t xml:space="preserve">任涛</t>
  </si>
  <si>
    <t xml:space="preserve">王美莲</t>
  </si>
  <si>
    <t xml:space="preserve">丁进</t>
  </si>
  <si>
    <t xml:space="preserve">赵贤安</t>
  </si>
  <si>
    <t xml:space="preserve">殷晓珍</t>
  </si>
  <si>
    <t xml:space="preserve">姜笃兵</t>
  </si>
  <si>
    <r>
      <rPr>
        <sz val="6"/>
        <color rgb="FF000000"/>
        <rFont val="Noto Sans"/>
        <family val="2"/>
      </rPr>
      <t xml:space="preserve">张慧</t>
    </r>
    <r>
      <rPr>
        <sz val="6"/>
        <color rgb="FF000000"/>
        <rFont val="楷体"/>
        <family val="3"/>
        <charset val="134"/>
      </rPr>
      <t xml:space="preserve">D</t>
    </r>
  </si>
  <si>
    <t xml:space="preserve">王栋起</t>
  </si>
  <si>
    <t xml:space="preserve">杨方园</t>
  </si>
  <si>
    <t xml:space="preserve">胡光华</t>
  </si>
  <si>
    <t xml:space="preserve">朱静森</t>
  </si>
  <si>
    <r>
      <rPr>
        <sz val="8"/>
        <rFont val="Noto Sans"/>
        <family val="2"/>
      </rPr>
      <t xml:space="preserve">周一</t>
    </r>
    <r>
      <rPr>
        <sz val="8"/>
        <rFont val="宋体"/>
        <family val="0"/>
        <charset val="134"/>
      </rPr>
      <t xml:space="preserve">2</t>
    </r>
  </si>
  <si>
    <t xml:space="preserve">牛  丽</t>
  </si>
  <si>
    <t xml:space="preserve">胡  秀</t>
  </si>
  <si>
    <t xml:space="preserve">王  青</t>
  </si>
  <si>
    <t xml:space="preserve">丁雪梅</t>
  </si>
  <si>
    <t xml:space="preserve">程  妞</t>
  </si>
  <si>
    <t xml:space="preserve">李道路</t>
  </si>
  <si>
    <t xml:space="preserve">李珊珊</t>
  </si>
  <si>
    <t xml:space="preserve">李海燕</t>
  </si>
  <si>
    <t xml:space="preserve">周慧</t>
  </si>
  <si>
    <t xml:space="preserve">高千</t>
  </si>
  <si>
    <t xml:space="preserve">孙静</t>
  </si>
  <si>
    <t xml:space="preserve">李莉</t>
  </si>
  <si>
    <t xml:space="preserve">顾茜茜</t>
  </si>
  <si>
    <t xml:space="preserve">王静婷</t>
  </si>
  <si>
    <t xml:space="preserve">刘永芳</t>
  </si>
  <si>
    <t xml:space="preserve">李伟峰</t>
  </si>
  <si>
    <t xml:space="preserve">王春</t>
  </si>
  <si>
    <t xml:space="preserve">胡文婕</t>
  </si>
  <si>
    <t xml:space="preserve">郭健</t>
  </si>
  <si>
    <t xml:space="preserve">潘克显</t>
  </si>
  <si>
    <t xml:space="preserve">庄侠</t>
  </si>
  <si>
    <t xml:space="preserve">刘清</t>
  </si>
  <si>
    <t xml:space="preserve">韦余粉</t>
  </si>
  <si>
    <t xml:space="preserve">陶习莉</t>
  </si>
  <si>
    <t xml:space="preserve">任婷</t>
  </si>
  <si>
    <t xml:space="preserve">吕茂康</t>
  </si>
  <si>
    <t xml:space="preserve">张婉</t>
  </si>
  <si>
    <t xml:space="preserve">赵红蕊</t>
  </si>
  <si>
    <t xml:space="preserve">李玉</t>
  </si>
  <si>
    <t xml:space="preserve">李海英</t>
  </si>
  <si>
    <r>
      <rPr>
        <sz val="8"/>
        <rFont val="Noto Sans"/>
        <family val="2"/>
      </rPr>
      <t xml:space="preserve">周一</t>
    </r>
    <r>
      <rPr>
        <sz val="8"/>
        <rFont val="宋体"/>
        <family val="0"/>
        <charset val="134"/>
      </rPr>
      <t xml:space="preserve">3</t>
    </r>
  </si>
  <si>
    <t xml:space="preserve">张玉连</t>
  </si>
  <si>
    <t xml:space="preserve">徐  丽</t>
  </si>
  <si>
    <t xml:space="preserve">姜小川</t>
  </si>
  <si>
    <t xml:space="preserve">倪荣业</t>
  </si>
  <si>
    <t xml:space="preserve">王  瑾</t>
  </si>
  <si>
    <t xml:space="preserve">孙  明</t>
  </si>
  <si>
    <t xml:space="preserve">邓淑清</t>
  </si>
  <si>
    <t xml:space="preserve">于洁</t>
  </si>
  <si>
    <t xml:space="preserve">李卉</t>
  </si>
  <si>
    <t xml:space="preserve">朱莎莎</t>
  </si>
  <si>
    <t xml:space="preserve">单如恒</t>
  </si>
  <si>
    <t xml:space="preserve">苏侠</t>
  </si>
  <si>
    <t xml:space="preserve">童良春</t>
  </si>
  <si>
    <t xml:space="preserve">苗东云</t>
  </si>
  <si>
    <t xml:space="preserve">高闻婧</t>
  </si>
  <si>
    <t xml:space="preserve">苏连霞</t>
  </si>
  <si>
    <t xml:space="preserve">赵斯茜</t>
  </si>
  <si>
    <t xml:space="preserve">卞红</t>
  </si>
  <si>
    <t xml:space="preserve">司莉莉</t>
  </si>
  <si>
    <t xml:space="preserve">王丽爱</t>
  </si>
  <si>
    <t xml:space="preserve">张步荣</t>
  </si>
  <si>
    <t xml:space="preserve">李勇</t>
  </si>
  <si>
    <t xml:space="preserve">金同梅</t>
  </si>
  <si>
    <t xml:space="preserve">陈宁</t>
  </si>
  <si>
    <t xml:space="preserve">张永照</t>
  </si>
  <si>
    <r>
      <rPr>
        <sz val="8"/>
        <rFont val="Noto Sans"/>
        <family val="2"/>
      </rPr>
      <t xml:space="preserve">周一</t>
    </r>
    <r>
      <rPr>
        <sz val="8"/>
        <rFont val="宋体"/>
        <family val="0"/>
        <charset val="134"/>
      </rPr>
      <t xml:space="preserve">4</t>
    </r>
  </si>
  <si>
    <t xml:space="preserve">毛春铧</t>
  </si>
  <si>
    <t xml:space="preserve">刘珊珊</t>
  </si>
  <si>
    <t xml:space="preserve">宋华忠</t>
  </si>
  <si>
    <t xml:space="preserve">丁玉鑫</t>
  </si>
  <si>
    <t xml:space="preserve">李华</t>
  </si>
  <si>
    <t xml:space="preserve">倪春晨</t>
  </si>
  <si>
    <t xml:space="preserve">左欢</t>
  </si>
  <si>
    <t xml:space="preserve">杨文彦</t>
  </si>
  <si>
    <t xml:space="preserve">张庆军</t>
  </si>
  <si>
    <t xml:space="preserve">王克凯</t>
  </si>
  <si>
    <t xml:space="preserve">李雪涛</t>
  </si>
  <si>
    <t xml:space="preserve">许东兵</t>
  </si>
  <si>
    <t xml:space="preserve">居富培</t>
  </si>
  <si>
    <t xml:space="preserve">黄杰</t>
  </si>
  <si>
    <t xml:space="preserve">雷素荣</t>
  </si>
  <si>
    <t xml:space="preserve">李兴远</t>
  </si>
  <si>
    <t xml:space="preserve">魏家磊</t>
  </si>
  <si>
    <t xml:space="preserve">胡兰英</t>
  </si>
  <si>
    <t xml:space="preserve">刘  涧</t>
  </si>
  <si>
    <r>
      <rPr>
        <sz val="8"/>
        <rFont val="Noto Sans"/>
        <family val="2"/>
      </rPr>
      <t xml:space="preserve">周一</t>
    </r>
    <r>
      <rPr>
        <sz val="8"/>
        <rFont val="宋体"/>
        <family val="0"/>
        <charset val="134"/>
      </rPr>
      <t xml:space="preserve">5</t>
    </r>
  </si>
  <si>
    <t xml:space="preserve">施小雪</t>
  </si>
  <si>
    <t xml:space="preserve">刘胜利</t>
  </si>
  <si>
    <t xml:space="preserve">张晓虎</t>
  </si>
  <si>
    <t xml:space="preserve">徐新浩</t>
  </si>
  <si>
    <t xml:space="preserve">宫素平</t>
  </si>
  <si>
    <t xml:space="preserve">杨凰</t>
  </si>
  <si>
    <t xml:space="preserve">许燕云
潘淑娴</t>
  </si>
  <si>
    <t xml:space="preserve">周作军</t>
  </si>
  <si>
    <t xml:space="preserve">丁继慧</t>
  </si>
  <si>
    <t xml:space="preserve">吴海军</t>
  </si>
  <si>
    <t xml:space="preserve">徐淑峰</t>
  </si>
  <si>
    <t xml:space="preserve">张向东</t>
  </si>
  <si>
    <t xml:space="preserve">乔倩倩</t>
  </si>
  <si>
    <t xml:space="preserve">孙建军</t>
  </si>
  <si>
    <t xml:space="preserve">李萍</t>
  </si>
  <si>
    <r>
      <rPr>
        <sz val="8"/>
        <rFont val="Noto Sans"/>
        <family val="2"/>
      </rPr>
      <t xml:space="preserve">周一</t>
    </r>
    <r>
      <rPr>
        <sz val="8"/>
        <rFont val="宋体"/>
        <family val="0"/>
        <charset val="134"/>
      </rPr>
      <t xml:space="preserve">6</t>
    </r>
  </si>
  <si>
    <t xml:space="preserve">何守鹏</t>
  </si>
  <si>
    <t xml:space="preserve">宋会民</t>
  </si>
  <si>
    <t xml:space="preserve">苗露兮</t>
  </si>
  <si>
    <t xml:space="preserve">南新付</t>
  </si>
  <si>
    <t xml:space="preserve">陈二光</t>
  </si>
  <si>
    <t xml:space="preserve">李倩倩</t>
  </si>
  <si>
    <t xml:space="preserve">尚修文</t>
  </si>
  <si>
    <t xml:space="preserve">颜培振</t>
  </si>
  <si>
    <t xml:space="preserve">王立平</t>
  </si>
  <si>
    <t xml:space="preserve">耿守奇</t>
  </si>
  <si>
    <t xml:space="preserve">高凯</t>
  </si>
  <si>
    <t xml:space="preserve">顾伟岩</t>
  </si>
  <si>
    <t xml:space="preserve">刘盼盼</t>
  </si>
  <si>
    <t xml:space="preserve">韦县余</t>
  </si>
  <si>
    <t xml:space="preserve">汪维成</t>
  </si>
  <si>
    <t xml:space="preserve">徐伟</t>
  </si>
  <si>
    <r>
      <rPr>
        <sz val="8"/>
        <rFont val="Noto Sans"/>
        <family val="2"/>
      </rPr>
      <t xml:space="preserve">周一</t>
    </r>
    <r>
      <rPr>
        <sz val="8"/>
        <rFont val="宋体"/>
        <family val="0"/>
        <charset val="134"/>
      </rPr>
      <t xml:space="preserve">7</t>
    </r>
  </si>
  <si>
    <t xml:space="preserve">苏士才</t>
  </si>
  <si>
    <t xml:space="preserve">高美琴</t>
  </si>
  <si>
    <t xml:space="preserve">孟祥成</t>
  </si>
  <si>
    <t xml:space="preserve">宋伦忠</t>
  </si>
  <si>
    <r>
      <rPr>
        <sz val="8"/>
        <rFont val="Noto Sans"/>
        <family val="2"/>
      </rPr>
      <t xml:space="preserve">周一</t>
    </r>
    <r>
      <rPr>
        <sz val="8"/>
        <rFont val="宋体"/>
        <family val="0"/>
        <charset val="134"/>
      </rPr>
      <t xml:space="preserve">8</t>
    </r>
  </si>
  <si>
    <t xml:space="preserve">焦  眉</t>
  </si>
  <si>
    <t xml:space="preserve">张艳蕊</t>
  </si>
  <si>
    <t xml:space="preserve">王兴华</t>
  </si>
  <si>
    <r>
      <rPr>
        <sz val="8"/>
        <rFont val="Noto Sans"/>
        <family val="2"/>
      </rPr>
      <t xml:space="preserve">周一</t>
    </r>
    <r>
      <rPr>
        <sz val="8"/>
        <rFont val="宋体"/>
        <family val="0"/>
        <charset val="134"/>
      </rPr>
      <t xml:space="preserve">9</t>
    </r>
  </si>
  <si>
    <t xml:space="preserve">班会</t>
  </si>
  <si>
    <r>
      <rPr>
        <sz val="8"/>
        <rFont val="Noto Sans"/>
        <family val="2"/>
      </rPr>
      <t xml:space="preserve">周二</t>
    </r>
    <r>
      <rPr>
        <sz val="8"/>
        <rFont val="宋体"/>
        <family val="0"/>
        <charset val="134"/>
      </rPr>
      <t xml:space="preserve">1</t>
    </r>
  </si>
  <si>
    <t xml:space="preserve">周  勇</t>
  </si>
  <si>
    <r>
      <rPr>
        <sz val="8"/>
        <rFont val="Noto Sans"/>
        <family val="2"/>
      </rPr>
      <t xml:space="preserve">周二</t>
    </r>
    <r>
      <rPr>
        <sz val="8"/>
        <rFont val="宋体"/>
        <family val="0"/>
        <charset val="134"/>
      </rPr>
      <t xml:space="preserve">2</t>
    </r>
  </si>
  <si>
    <t xml:space="preserve">张志安</t>
  </si>
  <si>
    <t xml:space="preserve">张玉林</t>
  </si>
  <si>
    <r>
      <rPr>
        <sz val="8"/>
        <rFont val="Noto Sans"/>
        <family val="2"/>
      </rPr>
      <t xml:space="preserve">周二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周二</t>
    </r>
    <r>
      <rPr>
        <sz val="8"/>
        <rFont val="宋体"/>
        <family val="0"/>
        <charset val="134"/>
      </rPr>
      <t xml:space="preserve">4</t>
    </r>
  </si>
  <si>
    <t xml:space="preserve">尹海生</t>
  </si>
  <si>
    <t xml:space="preserve">张金如</t>
  </si>
  <si>
    <t xml:space="preserve">潘淑娴
许燕云</t>
  </si>
  <si>
    <r>
      <rPr>
        <sz val="6"/>
        <color rgb="FF000000"/>
        <rFont val="Noto Sans"/>
        <family val="2"/>
      </rPr>
      <t xml:space="preserve">张慧</t>
    </r>
    <r>
      <rPr>
        <sz val="6"/>
        <color rgb="FF000000"/>
        <rFont val="楷体"/>
        <family val="3"/>
        <charset val="134"/>
      </rPr>
      <t xml:space="preserve">X</t>
    </r>
  </si>
  <si>
    <t xml:space="preserve">李颖</t>
  </si>
  <si>
    <r>
      <rPr>
        <sz val="8"/>
        <rFont val="Noto Sans"/>
        <family val="2"/>
      </rPr>
      <t xml:space="preserve">周二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周二</t>
    </r>
    <r>
      <rPr>
        <sz val="8"/>
        <rFont val="宋体"/>
        <family val="0"/>
        <charset val="134"/>
      </rPr>
      <t xml:space="preserve">6</t>
    </r>
  </si>
  <si>
    <t xml:space="preserve">杨  坤</t>
  </si>
  <si>
    <t xml:space="preserve">胡继云</t>
  </si>
  <si>
    <t xml:space="preserve">卢秋亦</t>
  </si>
  <si>
    <r>
      <rPr>
        <sz val="8"/>
        <rFont val="Noto Sans"/>
        <family val="2"/>
      </rPr>
      <t xml:space="preserve">周二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周二</t>
    </r>
    <r>
      <rPr>
        <sz val="8"/>
        <rFont val="宋体"/>
        <family val="0"/>
        <charset val="134"/>
      </rPr>
      <t xml:space="preserve">8</t>
    </r>
  </si>
  <si>
    <t xml:space="preserve">例会</t>
  </si>
  <si>
    <r>
      <rPr>
        <sz val="8"/>
        <rFont val="Noto Sans"/>
        <family val="2"/>
      </rPr>
      <t xml:space="preserve">周二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3</t>
    </r>
  </si>
  <si>
    <t xml:space="preserve">张慧</t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6</t>
    </r>
  </si>
  <si>
    <t xml:space="preserve">孙卫民</t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周五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周五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周五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周五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周五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周五</t>
    </r>
    <r>
      <rPr>
        <sz val="8"/>
        <rFont val="宋体"/>
        <family val="0"/>
        <charset val="134"/>
      </rPr>
      <t xml:space="preserve">6</t>
    </r>
  </si>
  <si>
    <t xml:space="preserve">陈  维</t>
  </si>
  <si>
    <r>
      <rPr>
        <sz val="8"/>
        <rFont val="Noto Sans"/>
        <family val="2"/>
      </rPr>
      <t xml:space="preserve">周五</t>
    </r>
    <r>
      <rPr>
        <sz val="8"/>
        <rFont val="宋体"/>
        <family val="0"/>
        <charset val="134"/>
      </rPr>
      <t xml:space="preserve">7</t>
    </r>
  </si>
  <si>
    <t xml:space="preserve">许燕云</t>
  </si>
  <si>
    <r>
      <rPr>
        <sz val="8"/>
        <rFont val="Noto Sans"/>
        <family val="2"/>
      </rPr>
      <t xml:space="preserve">周五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周五</t>
    </r>
    <r>
      <rPr>
        <sz val="8"/>
        <rFont val="宋体"/>
        <family val="0"/>
        <charset val="134"/>
      </rPr>
      <t xml:space="preserve">9</t>
    </r>
  </si>
  <si>
    <t xml:space="preserve">体育活动</t>
  </si>
  <si>
    <t xml:space="preserve">单闻雪</t>
  </si>
  <si>
    <t xml:space="preserve">校本课程</t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内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内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内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内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内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内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内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内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周一</t>
    </r>
    <r>
      <rPr>
        <sz val="14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史超刚</t>
    </r>
  </si>
  <si>
    <r>
      <rPr>
        <sz val="8"/>
        <color rgb="FF000000"/>
        <rFont val="Noto Sans"/>
        <family val="2"/>
      </rPr>
      <t xml:space="preserve">化学
</t>
    </r>
    <r>
      <rPr>
        <sz val="6"/>
        <color rgb="FF000000"/>
        <rFont val="Noto Sans"/>
        <family val="2"/>
      </rPr>
      <t xml:space="preserve">章国华</t>
    </r>
  </si>
  <si>
    <r>
      <rPr>
        <sz val="8"/>
        <color rgb="FF000000"/>
        <rFont val="Noto Sans"/>
        <family val="2"/>
      </rPr>
      <t xml:space="preserve">政研
</t>
    </r>
    <r>
      <rPr>
        <sz val="6"/>
        <color rgb="FF000000"/>
        <rFont val="Noto Sans"/>
        <family val="2"/>
      </rPr>
      <t xml:space="preserve">张远明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刘  涧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颜  伟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高晓航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陈凤清</t>
    </r>
  </si>
  <si>
    <r>
      <rPr>
        <sz val="8"/>
        <color rgb="FF000000"/>
        <rFont val="Noto Sans"/>
        <family val="2"/>
      </rPr>
      <t xml:space="preserve">地研
</t>
    </r>
    <r>
      <rPr>
        <sz val="6"/>
        <color rgb="FF000000"/>
        <rFont val="Noto Sans"/>
        <family val="2"/>
      </rPr>
      <t xml:space="preserve">惠志娟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宋百灵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杨  楠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戚长友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王家年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王松保</t>
    </r>
  </si>
  <si>
    <r>
      <rPr>
        <sz val="8"/>
        <color rgb="FF000000"/>
        <rFont val="Noto Sans"/>
        <family val="2"/>
      </rPr>
      <t xml:space="preserve">政治
</t>
    </r>
    <r>
      <rPr>
        <sz val="6"/>
        <color rgb="FF000000"/>
        <rFont val="Noto Sans"/>
        <family val="2"/>
      </rPr>
      <t xml:space="preserve">张丹丹</t>
    </r>
  </si>
  <si>
    <r>
      <rPr>
        <sz val="8"/>
        <color rgb="FF000000"/>
        <rFont val="Noto Sans"/>
        <family val="2"/>
      </rPr>
      <t xml:space="preserve">地理
</t>
    </r>
    <r>
      <rPr>
        <sz val="6"/>
        <color rgb="FF000000"/>
        <rFont val="Noto Sans"/>
        <family val="2"/>
      </rPr>
      <t xml:space="preserve">周慧</t>
    </r>
  </si>
  <si>
    <r>
      <rPr>
        <sz val="8"/>
        <color rgb="FF000000"/>
        <rFont val="Noto Sans"/>
        <family val="2"/>
      </rPr>
      <t xml:space="preserve">化学
</t>
    </r>
    <r>
      <rPr>
        <sz val="6"/>
        <color rgb="FF000000"/>
        <rFont val="Noto Sans"/>
        <family val="2"/>
      </rPr>
      <t xml:space="preserve">随强盛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王婉婷</t>
    </r>
  </si>
  <si>
    <r>
      <rPr>
        <sz val="8"/>
        <color rgb="FF000000"/>
        <rFont val="Noto Sans"/>
        <family val="2"/>
      </rPr>
      <t xml:space="preserve">生物
</t>
    </r>
    <r>
      <rPr>
        <sz val="6"/>
        <color rgb="FF000000"/>
        <rFont val="Noto Sans"/>
        <family val="2"/>
      </rPr>
      <t xml:space="preserve">朱刘影</t>
    </r>
  </si>
  <si>
    <r>
      <rPr>
        <sz val="8"/>
        <color rgb="FF000000"/>
        <rFont val="Noto Sans"/>
        <family val="2"/>
      </rPr>
      <t xml:space="preserve">地理
</t>
    </r>
    <r>
      <rPr>
        <sz val="6"/>
        <color rgb="FF000000"/>
        <rFont val="Noto Sans"/>
        <family val="2"/>
      </rPr>
      <t xml:space="preserve">王亚楠</t>
    </r>
  </si>
  <si>
    <r>
      <rPr>
        <sz val="8"/>
        <color rgb="FF000000"/>
        <rFont val="Noto Sans"/>
        <family val="2"/>
      </rPr>
      <t xml:space="preserve">历史
</t>
    </r>
    <r>
      <rPr>
        <sz val="6"/>
        <color rgb="FF000000"/>
        <rFont val="Noto Sans"/>
        <family val="2"/>
      </rPr>
      <t xml:space="preserve">邓淑清</t>
    </r>
  </si>
  <si>
    <r>
      <rPr>
        <sz val="8"/>
        <color rgb="FF000000"/>
        <rFont val="Noto Sans"/>
        <family val="2"/>
      </rPr>
      <t xml:space="preserve">史研
</t>
    </r>
    <r>
      <rPr>
        <sz val="6"/>
        <color rgb="FF000000"/>
        <rFont val="Noto Sans"/>
        <family val="2"/>
      </rPr>
      <t xml:space="preserve">杨文彦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曾庆安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李伟峰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秦丽丽</t>
    </r>
  </si>
  <si>
    <r>
      <rPr>
        <sz val="8"/>
        <color rgb="FF000000"/>
        <rFont val="Noto Sans"/>
        <family val="2"/>
      </rPr>
      <t xml:space="preserve">政研
</t>
    </r>
    <r>
      <rPr>
        <sz val="6"/>
        <color rgb="FF000000"/>
        <rFont val="Noto Sans"/>
        <family val="2"/>
      </rPr>
      <t xml:space="preserve">宋忠林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李忠昊</t>
    </r>
  </si>
  <si>
    <r>
      <rPr>
        <sz val="8"/>
        <color rgb="FF000000"/>
        <rFont val="Noto Sans"/>
        <family val="2"/>
      </rPr>
      <t xml:space="preserve">历史
</t>
    </r>
    <r>
      <rPr>
        <sz val="6"/>
        <color rgb="FF000000"/>
        <rFont val="Noto Sans"/>
        <family val="2"/>
      </rPr>
      <t xml:space="preserve">居富培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常莹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王旭凯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于欢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俞燕</t>
    </r>
  </si>
  <si>
    <r>
      <rPr>
        <sz val="8"/>
        <color rgb="FF000000"/>
        <rFont val="Noto Sans"/>
        <family val="2"/>
      </rPr>
      <t xml:space="preserve">史研
</t>
    </r>
    <r>
      <rPr>
        <sz val="6"/>
        <color rgb="FF000000"/>
        <rFont val="Noto Sans"/>
        <family val="2"/>
      </rPr>
      <t xml:space="preserve">唐晓雯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李启宝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王立贺</t>
    </r>
  </si>
  <si>
    <r>
      <rPr>
        <sz val="8"/>
        <color rgb="FF000000"/>
        <rFont val="Noto Sans"/>
        <family val="2"/>
      </rPr>
      <t xml:space="preserve">地理
</t>
    </r>
    <r>
      <rPr>
        <sz val="6"/>
        <color rgb="FF000000"/>
        <rFont val="Noto Sans"/>
        <family val="2"/>
      </rPr>
      <t xml:space="preserve">孙浩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孟楠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任涛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刘清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王美莲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丁进</t>
    </r>
  </si>
  <si>
    <r>
      <rPr>
        <sz val="8"/>
        <color rgb="FF000000"/>
        <rFont val="Noto Sans"/>
        <family val="2"/>
      </rPr>
      <t xml:space="preserve">化学
</t>
    </r>
    <r>
      <rPr>
        <sz val="6"/>
        <color rgb="FF000000"/>
        <rFont val="Noto Sans"/>
        <family val="2"/>
      </rPr>
      <t xml:space="preserve">方娟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殷晓珍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姜笃兵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张慧</t>
    </r>
    <r>
      <rPr>
        <sz val="6"/>
        <color rgb="FF000000"/>
        <rFont val="楷体"/>
        <family val="3"/>
        <charset val="134"/>
      </rPr>
      <t xml:space="preserve">D</t>
    </r>
  </si>
  <si>
    <r>
      <rPr>
        <sz val="8"/>
        <color rgb="FF000000"/>
        <rFont val="Noto Sans"/>
        <family val="2"/>
      </rPr>
      <t xml:space="preserve">生研
</t>
    </r>
    <r>
      <rPr>
        <sz val="6"/>
        <color rgb="FF000000"/>
        <rFont val="Noto Sans"/>
        <family val="2"/>
      </rPr>
      <t xml:space="preserve">王栋起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杨方园</t>
    </r>
  </si>
  <si>
    <r>
      <rPr>
        <sz val="8"/>
        <color rgb="FF000000"/>
        <rFont val="Noto Sans"/>
        <family val="2"/>
      </rPr>
      <t xml:space="preserve">历史
</t>
    </r>
    <r>
      <rPr>
        <sz val="6"/>
        <color rgb="FF000000"/>
        <rFont val="Noto Sans"/>
        <family val="2"/>
      </rPr>
      <t xml:space="preserve">胡光华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朱静森</t>
    </r>
  </si>
  <si>
    <r>
      <rPr>
        <sz val="14"/>
        <rFont val="Noto Sans"/>
        <family val="2"/>
      </rPr>
      <t xml:space="preserve">周一</t>
    </r>
    <r>
      <rPr>
        <sz val="14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牛  丽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胡  秀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王  青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丁雪梅</t>
    </r>
  </si>
  <si>
    <r>
      <rPr>
        <sz val="8"/>
        <color rgb="FF000000"/>
        <rFont val="Noto Sans"/>
        <family val="2"/>
      </rPr>
      <t xml:space="preserve">化学
</t>
    </r>
    <r>
      <rPr>
        <sz val="6"/>
        <color rgb="FF000000"/>
        <rFont val="Noto Sans"/>
        <family val="2"/>
      </rPr>
      <t xml:space="preserve">程  妞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李道路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李珊珊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李海燕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高千</t>
    </r>
  </si>
  <si>
    <r>
      <rPr>
        <sz val="8"/>
        <color rgb="FF000000"/>
        <rFont val="Noto Sans"/>
        <family val="2"/>
      </rPr>
      <t xml:space="preserve">生物
</t>
    </r>
    <r>
      <rPr>
        <sz val="6"/>
        <color rgb="FF000000"/>
        <rFont val="Noto Sans"/>
        <family val="2"/>
      </rPr>
      <t xml:space="preserve">孙静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李莉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顾茜茜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王静婷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刘永芳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杨娜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曾庆安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王春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胡文婕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车树行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苏连霞</t>
    </r>
  </si>
  <si>
    <r>
      <rPr>
        <sz val="8"/>
        <color rgb="FF000000"/>
        <rFont val="Noto Sans"/>
        <family val="2"/>
      </rPr>
      <t xml:space="preserve">历史
</t>
    </r>
    <r>
      <rPr>
        <sz val="6"/>
        <color rgb="FF000000"/>
        <rFont val="Noto Sans"/>
        <family val="2"/>
      </rPr>
      <t xml:space="preserve">潘克显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庄侠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韦余粉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陶习莉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任婷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吕茂康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张婉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赵贤安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张慧</t>
    </r>
    <r>
      <rPr>
        <sz val="6"/>
        <color rgb="FF000000"/>
        <rFont val="楷体"/>
        <family val="3"/>
        <charset val="134"/>
      </rPr>
      <t xml:space="preserve">D</t>
    </r>
  </si>
  <si>
    <r>
      <rPr>
        <sz val="8"/>
        <color rgb="FF000000"/>
        <rFont val="Noto Sans"/>
        <family val="2"/>
      </rPr>
      <t xml:space="preserve">化学
</t>
    </r>
    <r>
      <rPr>
        <sz val="6"/>
        <color rgb="FF000000"/>
        <rFont val="Noto Sans"/>
        <family val="2"/>
      </rPr>
      <t xml:space="preserve">赵红蕊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李玉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尚延珺</t>
    </r>
  </si>
  <si>
    <r>
      <rPr>
        <sz val="14"/>
        <rFont val="Noto Sans"/>
        <family val="2"/>
      </rPr>
      <t xml:space="preserve">周一</t>
    </r>
    <r>
      <rPr>
        <sz val="14"/>
        <rFont val="宋体"/>
        <family val="0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张玉连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丁雪梅</t>
    </r>
  </si>
  <si>
    <r>
      <rPr>
        <sz val="8"/>
        <color rgb="FF000000"/>
        <rFont val="Noto Sans"/>
        <family val="2"/>
      </rPr>
      <t xml:space="preserve">政治
</t>
    </r>
    <r>
      <rPr>
        <sz val="6"/>
        <color rgb="FF000000"/>
        <rFont val="Noto Sans"/>
        <family val="2"/>
      </rPr>
      <t xml:space="preserve">张远明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宋华忠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姜小川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戚长友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倪荣业</t>
    </r>
  </si>
  <si>
    <r>
      <rPr>
        <sz val="8"/>
        <color rgb="FF000000"/>
        <rFont val="Noto Sans"/>
        <family val="2"/>
      </rPr>
      <t xml:space="preserve">政研
</t>
    </r>
    <r>
      <rPr>
        <sz val="6"/>
        <color rgb="FF000000"/>
        <rFont val="Noto Sans"/>
        <family val="2"/>
      </rPr>
      <t xml:space="preserve">王  瑾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于洁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李卉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朱莎莎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单如恒</t>
    </r>
  </si>
  <si>
    <r>
      <rPr>
        <sz val="8"/>
        <color rgb="FF000000"/>
        <rFont val="Noto Sans"/>
        <family val="2"/>
      </rPr>
      <t xml:space="preserve">化研
</t>
    </r>
    <r>
      <rPr>
        <sz val="6"/>
        <color rgb="FF000000"/>
        <rFont val="Noto Sans"/>
        <family val="2"/>
      </rPr>
      <t xml:space="preserve">王岚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苗东云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胡文婕</t>
    </r>
  </si>
  <si>
    <r>
      <rPr>
        <sz val="8"/>
        <color rgb="FF000000"/>
        <rFont val="Noto Sans"/>
        <family val="2"/>
      </rPr>
      <t xml:space="preserve">政研
</t>
    </r>
    <r>
      <rPr>
        <sz val="6"/>
        <color rgb="FF000000"/>
        <rFont val="Noto Sans"/>
        <family val="2"/>
      </rPr>
      <t xml:space="preserve">张丹丹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高闻婧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郭健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赵斯茜</t>
    </r>
  </si>
  <si>
    <r>
      <rPr>
        <sz val="8"/>
        <color rgb="FF000000"/>
        <rFont val="Noto Sans"/>
        <family val="2"/>
      </rPr>
      <t xml:space="preserve">地研
</t>
    </r>
    <r>
      <rPr>
        <sz val="6"/>
        <color rgb="FF000000"/>
        <rFont val="Noto Sans"/>
        <family val="2"/>
      </rPr>
      <t xml:space="preserve">卞红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司莉莉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王丽爱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吕茂康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张步荣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李勇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金同梅</t>
    </r>
  </si>
  <si>
    <r>
      <rPr>
        <sz val="8"/>
        <color rgb="FF000000"/>
        <rFont val="Noto Sans"/>
        <family val="2"/>
      </rPr>
      <t xml:space="preserve">化学
</t>
    </r>
    <r>
      <rPr>
        <sz val="6"/>
        <color rgb="FF000000"/>
        <rFont val="Noto Sans"/>
        <family val="2"/>
      </rPr>
      <t xml:space="preserve">李萍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张永照</t>
    </r>
  </si>
  <si>
    <r>
      <rPr>
        <sz val="14"/>
        <rFont val="Noto Sans"/>
        <family val="2"/>
      </rPr>
      <t xml:space="preserve">周一</t>
    </r>
    <r>
      <rPr>
        <sz val="14"/>
        <rFont val="宋体"/>
        <family val="0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政治
</t>
    </r>
    <r>
      <rPr>
        <sz val="6"/>
        <color rgb="FF000000"/>
        <rFont val="Noto Sans"/>
        <family val="2"/>
      </rPr>
      <t xml:space="preserve">王  瑾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毛春铧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刘珊珊</t>
    </r>
  </si>
  <si>
    <r>
      <rPr>
        <sz val="8"/>
        <color rgb="FF000000"/>
        <rFont val="Noto Sans"/>
        <family val="2"/>
      </rPr>
      <t xml:space="preserve">美术
</t>
    </r>
    <r>
      <rPr>
        <sz val="6"/>
        <color rgb="FF000000"/>
        <rFont val="Noto Sans"/>
        <family val="2"/>
      </rPr>
      <t xml:space="preserve">苗露兮</t>
    </r>
  </si>
  <si>
    <r>
      <rPr>
        <sz val="8"/>
        <color rgb="FF000000"/>
        <rFont val="Noto Sans"/>
        <family val="2"/>
      </rPr>
      <t xml:space="preserve">音乐
</t>
    </r>
    <r>
      <rPr>
        <sz val="6"/>
        <color rgb="FF000000"/>
        <rFont val="Noto Sans"/>
        <family val="2"/>
      </rPr>
      <t xml:space="preserve">丁玉鑫</t>
    </r>
  </si>
  <si>
    <r>
      <rPr>
        <sz val="8"/>
        <color rgb="FF000000"/>
        <rFont val="Noto Sans"/>
        <family val="2"/>
      </rPr>
      <t xml:space="preserve">信息
</t>
    </r>
    <r>
      <rPr>
        <sz val="6"/>
        <color rgb="FF000000"/>
        <rFont val="Noto Sans"/>
        <family val="2"/>
      </rPr>
      <t xml:space="preserve">李华</t>
    </r>
  </si>
  <si>
    <r>
      <rPr>
        <sz val="8"/>
        <color rgb="FF000000"/>
        <rFont val="Noto Sans"/>
        <family val="2"/>
      </rPr>
      <t xml:space="preserve">体育
</t>
    </r>
    <r>
      <rPr>
        <sz val="6"/>
        <color rgb="FF000000"/>
        <rFont val="Noto Sans"/>
        <family val="2"/>
      </rPr>
      <t xml:space="preserve">倪春晨</t>
    </r>
  </si>
  <si>
    <r>
      <rPr>
        <sz val="8"/>
        <color rgb="FF000000"/>
        <rFont val="Noto Sans"/>
        <family val="2"/>
      </rPr>
      <t xml:space="preserve">体育
</t>
    </r>
    <r>
      <rPr>
        <sz val="6"/>
        <color rgb="FF000000"/>
        <rFont val="Noto Sans"/>
        <family val="2"/>
      </rPr>
      <t xml:space="preserve">左欢</t>
    </r>
  </si>
  <si>
    <r>
      <rPr>
        <sz val="8"/>
        <color rgb="FF000000"/>
        <rFont val="Noto Sans"/>
        <family val="2"/>
      </rPr>
      <t xml:space="preserve">通用
</t>
    </r>
    <r>
      <rPr>
        <sz val="6"/>
        <color rgb="FF000000"/>
        <rFont val="Noto Sans"/>
        <family val="2"/>
      </rPr>
      <t xml:space="preserve">张庆军</t>
    </r>
  </si>
  <si>
    <r>
      <rPr>
        <sz val="8"/>
        <color rgb="FF000000"/>
        <rFont val="Noto Sans"/>
        <family val="2"/>
      </rPr>
      <t xml:space="preserve">体育
</t>
    </r>
    <r>
      <rPr>
        <sz val="6"/>
        <color rgb="FF000000"/>
        <rFont val="Noto Sans"/>
        <family val="2"/>
      </rPr>
      <t xml:space="preserve">王克凯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苏侠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李卉</t>
    </r>
  </si>
  <si>
    <r>
      <rPr>
        <sz val="8"/>
        <color rgb="FF000000"/>
        <rFont val="Noto Sans"/>
        <family val="2"/>
      </rPr>
      <t xml:space="preserve">体育
</t>
    </r>
    <r>
      <rPr>
        <sz val="6"/>
        <color rgb="FF000000"/>
        <rFont val="Noto Sans"/>
        <family val="2"/>
      </rPr>
      <t xml:space="preserve">李雪涛</t>
    </r>
  </si>
  <si>
    <r>
      <rPr>
        <sz val="8"/>
        <color rgb="FF000000"/>
        <rFont val="Noto Sans"/>
        <family val="2"/>
      </rPr>
      <t xml:space="preserve">体育
</t>
    </r>
    <r>
      <rPr>
        <sz val="6"/>
        <color rgb="FF000000"/>
        <rFont val="Noto Sans"/>
        <family val="2"/>
      </rPr>
      <t xml:space="preserve">许东兵</t>
    </r>
  </si>
  <si>
    <r>
      <rPr>
        <sz val="8"/>
        <color rgb="FF000000"/>
        <rFont val="Noto Sans"/>
        <family val="2"/>
      </rPr>
      <t xml:space="preserve">信息
</t>
    </r>
    <r>
      <rPr>
        <sz val="6"/>
        <color rgb="FF000000"/>
        <rFont val="Noto Sans"/>
        <family val="2"/>
      </rPr>
      <t xml:space="preserve">丁继慧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顾雯雯</t>
    </r>
  </si>
  <si>
    <r>
      <rPr>
        <sz val="8"/>
        <color rgb="FF000000"/>
        <rFont val="Noto Sans"/>
        <family val="2"/>
      </rPr>
      <t xml:space="preserve">地理
</t>
    </r>
    <r>
      <rPr>
        <sz val="6"/>
        <color rgb="FF000000"/>
        <rFont val="Noto Sans"/>
        <family val="2"/>
      </rPr>
      <t xml:space="preserve">卞红</t>
    </r>
  </si>
  <si>
    <r>
      <rPr>
        <sz val="8"/>
        <color rgb="FF000000"/>
        <rFont val="Noto Sans"/>
        <family val="2"/>
      </rPr>
      <t xml:space="preserve">政治
</t>
    </r>
    <r>
      <rPr>
        <sz val="6"/>
        <color rgb="FF000000"/>
        <rFont val="Noto Sans"/>
        <family val="2"/>
      </rPr>
      <t xml:space="preserve">黄杰</t>
    </r>
  </si>
  <si>
    <r>
      <rPr>
        <sz val="8"/>
        <color rgb="FF000000"/>
        <rFont val="Noto Sans"/>
        <family val="2"/>
      </rPr>
      <t xml:space="preserve">地理
</t>
    </r>
    <r>
      <rPr>
        <sz val="6"/>
        <color rgb="FF000000"/>
        <rFont val="Noto Sans"/>
        <family val="2"/>
      </rPr>
      <t xml:space="preserve">雷素荣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徐淑峰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李兴远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魏家磊</t>
    </r>
  </si>
  <si>
    <r>
      <rPr>
        <sz val="8"/>
        <color rgb="FF000000"/>
        <rFont val="Noto Sans"/>
        <family val="2"/>
      </rPr>
      <t xml:space="preserve">体育
</t>
    </r>
    <r>
      <rPr>
        <sz val="6"/>
        <color rgb="FF000000"/>
        <rFont val="Noto Sans"/>
        <family val="2"/>
      </rPr>
      <t xml:space="preserve">胡兰英</t>
    </r>
  </si>
  <si>
    <r>
      <rPr>
        <sz val="8"/>
        <color rgb="FF000000"/>
        <rFont val="Noto Sans"/>
        <family val="2"/>
      </rPr>
      <t xml:space="preserve">史研
</t>
    </r>
    <r>
      <rPr>
        <sz val="6"/>
        <color rgb="FF000000"/>
        <rFont val="Noto Sans"/>
        <family val="2"/>
      </rPr>
      <t xml:space="preserve">胡光华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李海英</t>
    </r>
  </si>
  <si>
    <r>
      <rPr>
        <sz val="14"/>
        <rFont val="Noto Sans"/>
        <family val="2"/>
      </rPr>
      <t xml:space="preserve">周一</t>
    </r>
    <r>
      <rPr>
        <sz val="14"/>
        <rFont val="宋体"/>
        <family val="0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生研
</t>
    </r>
    <r>
      <rPr>
        <sz val="6"/>
        <color rgb="FF000000"/>
        <rFont val="Noto Sans"/>
        <family val="2"/>
      </rPr>
      <t xml:space="preserve">施小雪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朱玉霞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徐  丽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刘珊珊</t>
    </r>
  </si>
  <si>
    <r>
      <rPr>
        <sz val="8"/>
        <color rgb="FF000000"/>
        <rFont val="Noto Sans"/>
        <family val="2"/>
      </rPr>
      <t xml:space="preserve">美术
</t>
    </r>
    <r>
      <rPr>
        <sz val="6"/>
        <color rgb="FF000000"/>
        <rFont val="Noto Sans"/>
        <family val="2"/>
      </rPr>
      <t xml:space="preserve">徐新浩</t>
    </r>
  </si>
  <si>
    <r>
      <rPr>
        <sz val="8"/>
        <color rgb="FF000000"/>
        <rFont val="Noto Sans"/>
        <family val="2"/>
      </rPr>
      <t xml:space="preserve">通用
</t>
    </r>
    <r>
      <rPr>
        <sz val="6"/>
        <color rgb="FF000000"/>
        <rFont val="Noto Sans"/>
        <family val="2"/>
      </rPr>
      <t xml:space="preserve">李华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孙  明</t>
    </r>
  </si>
  <si>
    <r>
      <rPr>
        <sz val="8"/>
        <color rgb="FF000000"/>
        <rFont val="Noto Sans"/>
        <family val="2"/>
      </rPr>
      <t xml:space="preserve">地理
</t>
    </r>
    <r>
      <rPr>
        <sz val="6"/>
        <color rgb="FF000000"/>
        <rFont val="Noto Sans"/>
        <family val="2"/>
      </rPr>
      <t xml:space="preserve">宫素平</t>
    </r>
  </si>
  <si>
    <r>
      <rPr>
        <sz val="8"/>
        <color rgb="FF000000"/>
        <rFont val="Noto Sans"/>
        <family val="2"/>
      </rPr>
      <t xml:space="preserve">体育
</t>
    </r>
    <r>
      <rPr>
        <sz val="6"/>
        <color rgb="FF000000"/>
        <rFont val="Noto Sans"/>
        <family val="2"/>
      </rPr>
      <t xml:space="preserve">杨凰</t>
    </r>
  </si>
  <si>
    <t xml:space="preserve">音乐 许燕云
美术 潘淑娴</t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朱莎莎</t>
    </r>
  </si>
  <si>
    <r>
      <rPr>
        <sz val="8"/>
        <color rgb="FF000000"/>
        <rFont val="Noto Sans"/>
        <family val="2"/>
      </rPr>
      <t xml:space="preserve">化研
</t>
    </r>
    <r>
      <rPr>
        <sz val="6"/>
        <color rgb="FF000000"/>
        <rFont val="Noto Sans"/>
        <family val="2"/>
      </rPr>
      <t xml:space="preserve">高美琴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周作军</t>
    </r>
  </si>
  <si>
    <r>
      <rPr>
        <sz val="8"/>
        <color rgb="FF000000"/>
        <rFont val="Noto Sans"/>
        <family val="2"/>
      </rPr>
      <t xml:space="preserve">通用
</t>
    </r>
    <r>
      <rPr>
        <sz val="6"/>
        <color rgb="FF000000"/>
        <rFont val="Noto Sans"/>
        <family val="2"/>
      </rPr>
      <t xml:space="preserve">丁继慧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吴海军</t>
    </r>
  </si>
  <si>
    <r>
      <rPr>
        <sz val="8"/>
        <color rgb="FF000000"/>
        <rFont val="Noto Sans"/>
        <family val="2"/>
      </rPr>
      <t xml:space="preserve">地研
</t>
    </r>
    <r>
      <rPr>
        <sz val="6"/>
        <color rgb="FF000000"/>
        <rFont val="Noto Sans"/>
        <family val="2"/>
      </rPr>
      <t xml:space="preserve">雷素荣</t>
    </r>
  </si>
  <si>
    <r>
      <rPr>
        <sz val="8"/>
        <color rgb="FF000000"/>
        <rFont val="Noto Sans"/>
        <family val="2"/>
      </rPr>
      <t xml:space="preserve">地研
</t>
    </r>
    <r>
      <rPr>
        <sz val="6"/>
        <color rgb="FF000000"/>
        <rFont val="Noto Sans"/>
        <family val="2"/>
      </rPr>
      <t xml:space="preserve">孙浩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王丽爱</t>
    </r>
  </si>
  <si>
    <r>
      <rPr>
        <sz val="8"/>
        <color rgb="FF000000"/>
        <rFont val="Noto Sans"/>
        <family val="2"/>
      </rPr>
      <t xml:space="preserve">化学
</t>
    </r>
    <r>
      <rPr>
        <sz val="6"/>
        <color rgb="FF000000"/>
        <rFont val="Noto Sans"/>
        <family val="2"/>
      </rPr>
      <t xml:space="preserve">张向东</t>
    </r>
  </si>
  <si>
    <r>
      <rPr>
        <sz val="8"/>
        <color rgb="FF000000"/>
        <rFont val="Noto Sans"/>
        <family val="2"/>
      </rPr>
      <t xml:space="preserve">语文
</t>
    </r>
    <r>
      <rPr>
        <sz val="6"/>
        <color rgb="FF000000"/>
        <rFont val="Noto Sans"/>
        <family val="2"/>
      </rPr>
      <t xml:space="preserve">乔倩倩</t>
    </r>
  </si>
  <si>
    <r>
      <rPr>
        <sz val="8"/>
        <color rgb="FF000000"/>
        <rFont val="Noto Sans"/>
        <family val="2"/>
      </rPr>
      <t xml:space="preserve">美术
</t>
    </r>
    <r>
      <rPr>
        <sz val="6"/>
        <color rgb="FF000000"/>
        <rFont val="Noto Sans"/>
        <family val="2"/>
      </rPr>
      <t xml:space="preserve">孙建军</t>
    </r>
  </si>
  <si>
    <r>
      <rPr>
        <sz val="8"/>
        <color rgb="FF000000"/>
        <rFont val="Noto Sans"/>
        <family val="2"/>
      </rPr>
      <t xml:space="preserve">英语
</t>
    </r>
    <r>
      <rPr>
        <sz val="6"/>
        <color rgb="FF000000"/>
        <rFont val="Noto Sans"/>
        <family val="2"/>
      </rPr>
      <t xml:space="preserve">陈宁</t>
    </r>
  </si>
  <si>
    <r>
      <rPr>
        <sz val="14"/>
        <rFont val="Noto Sans"/>
        <family val="2"/>
      </rPr>
      <t xml:space="preserve">周一</t>
    </r>
    <r>
      <rPr>
        <sz val="14"/>
        <rFont val="宋体"/>
        <family val="0"/>
        <charset val="134"/>
      </rPr>
      <t xml:space="preserve">6</t>
    </r>
  </si>
  <si>
    <r>
      <rPr>
        <sz val="8"/>
        <color rgb="FF000000"/>
        <rFont val="Noto Sans"/>
        <family val="2"/>
      </rPr>
      <t xml:space="preserve">生研
</t>
    </r>
    <r>
      <rPr>
        <sz val="6"/>
        <color rgb="FF000000"/>
        <rFont val="Noto Sans"/>
        <family val="2"/>
      </rPr>
      <t xml:space="preserve">何守鹏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宋会民</t>
    </r>
  </si>
  <si>
    <r>
      <rPr>
        <sz val="8"/>
        <color rgb="FF000000"/>
        <rFont val="Noto Sans"/>
        <family val="2"/>
      </rPr>
      <t xml:space="preserve">通用
</t>
    </r>
    <r>
      <rPr>
        <sz val="6"/>
        <color rgb="FF000000"/>
        <rFont val="Noto Sans"/>
        <family val="2"/>
      </rPr>
      <t xml:space="preserve">刘胜利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苏士才</t>
    </r>
  </si>
  <si>
    <r>
      <rPr>
        <sz val="8"/>
        <color rgb="FF000000"/>
        <rFont val="Noto Sans"/>
        <family val="2"/>
      </rPr>
      <t xml:space="preserve">化学
</t>
    </r>
    <r>
      <rPr>
        <sz val="6"/>
        <color rgb="FF000000"/>
        <rFont val="Noto Sans"/>
        <family val="2"/>
      </rPr>
      <t xml:space="preserve">南新付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陈二光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李倩倩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尚修文</t>
    </r>
  </si>
  <si>
    <r>
      <rPr>
        <sz val="8"/>
        <color rgb="FF000000"/>
        <rFont val="Noto Sans"/>
        <family val="2"/>
      </rPr>
      <t xml:space="preserve">化研
</t>
    </r>
    <r>
      <rPr>
        <sz val="6"/>
        <color rgb="FF000000"/>
        <rFont val="Noto Sans"/>
        <family val="2"/>
      </rPr>
      <t xml:space="preserve">随强盛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颜培振</t>
    </r>
  </si>
  <si>
    <r>
      <rPr>
        <sz val="8"/>
        <color rgb="FF000000"/>
        <rFont val="Noto Sans"/>
        <family val="2"/>
      </rPr>
      <t xml:space="preserve">生物
</t>
    </r>
    <r>
      <rPr>
        <sz val="6"/>
        <color rgb="FF000000"/>
        <rFont val="Noto Sans"/>
        <family val="2"/>
      </rPr>
      <t xml:space="preserve">王立平</t>
    </r>
  </si>
  <si>
    <r>
      <rPr>
        <sz val="8"/>
        <color rgb="FF000000"/>
        <rFont val="Noto Sans"/>
        <family val="2"/>
      </rPr>
      <t xml:space="preserve">生研
</t>
    </r>
    <r>
      <rPr>
        <sz val="6"/>
        <color rgb="FF000000"/>
        <rFont val="Noto Sans"/>
        <family val="2"/>
      </rPr>
      <t xml:space="preserve">耿守奇</t>
    </r>
  </si>
  <si>
    <r>
      <rPr>
        <sz val="8"/>
        <color rgb="FF000000"/>
        <rFont val="Noto Sans"/>
        <family val="2"/>
      </rPr>
      <t xml:space="preserve">生研
</t>
    </r>
    <r>
      <rPr>
        <sz val="6"/>
        <color rgb="FF000000"/>
        <rFont val="Noto Sans"/>
        <family val="2"/>
      </rPr>
      <t xml:space="preserve">高凯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顾伟岩</t>
    </r>
  </si>
  <si>
    <r>
      <rPr>
        <sz val="8"/>
        <color rgb="FF000000"/>
        <rFont val="Noto Sans"/>
        <family val="2"/>
      </rPr>
      <t xml:space="preserve">体育
</t>
    </r>
    <r>
      <rPr>
        <sz val="6"/>
        <color rgb="FF000000"/>
        <rFont val="Noto Sans"/>
        <family val="2"/>
      </rPr>
      <t xml:space="preserve">刘盼盼</t>
    </r>
  </si>
  <si>
    <r>
      <rPr>
        <sz val="8"/>
        <color rgb="FF000000"/>
        <rFont val="Noto Sans"/>
        <family val="2"/>
      </rPr>
      <t xml:space="preserve">生物
</t>
    </r>
    <r>
      <rPr>
        <sz val="6"/>
        <color rgb="FF000000"/>
        <rFont val="Noto Sans"/>
        <family val="2"/>
      </rPr>
      <t xml:space="preserve">韦县余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汪维成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张婉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姜笃兵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徐伟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张永照</t>
    </r>
  </si>
  <si>
    <r>
      <rPr>
        <sz val="14"/>
        <rFont val="Noto Sans"/>
        <family val="2"/>
      </rPr>
      <t xml:space="preserve">周一</t>
    </r>
    <r>
      <rPr>
        <sz val="14"/>
        <rFont val="宋体"/>
        <family val="0"/>
        <charset val="134"/>
      </rPr>
      <t xml:space="preserve">7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胡  秀</t>
    </r>
  </si>
  <si>
    <r>
      <rPr>
        <sz val="8"/>
        <color rgb="FF000000"/>
        <rFont val="Noto Sans"/>
        <family val="2"/>
      </rPr>
      <t xml:space="preserve">化研
</t>
    </r>
    <r>
      <rPr>
        <sz val="6"/>
        <color rgb="FF000000"/>
        <rFont val="Noto Sans"/>
        <family val="2"/>
      </rPr>
      <t xml:space="preserve">程  妞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苏士才</t>
    </r>
  </si>
  <si>
    <t xml:space="preserve">美术 潘淑娴
音乐 许燕云</t>
  </si>
  <si>
    <r>
      <rPr>
        <sz val="8"/>
        <color rgb="FF000000"/>
        <rFont val="Noto Sans"/>
        <family val="2"/>
      </rPr>
      <t xml:space="preserve">化学
</t>
    </r>
    <r>
      <rPr>
        <sz val="6"/>
        <color rgb="FF000000"/>
        <rFont val="Noto Sans"/>
        <family val="2"/>
      </rPr>
      <t xml:space="preserve">高美琴</t>
    </r>
  </si>
  <si>
    <r>
      <rPr>
        <sz val="8"/>
        <color rgb="FF000000"/>
        <rFont val="Noto Sans"/>
        <family val="2"/>
      </rPr>
      <t xml:space="preserve">生物
</t>
    </r>
    <r>
      <rPr>
        <sz val="6"/>
        <color rgb="FF000000"/>
        <rFont val="Noto Sans"/>
        <family val="2"/>
      </rPr>
      <t xml:space="preserve">耿守奇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王松保</t>
    </r>
  </si>
  <si>
    <r>
      <rPr>
        <sz val="8"/>
        <color rgb="FF000000"/>
        <rFont val="Noto Sans"/>
        <family val="2"/>
      </rPr>
      <t xml:space="preserve">化学
</t>
    </r>
    <r>
      <rPr>
        <sz val="6"/>
        <color rgb="FF000000"/>
        <rFont val="Noto Sans"/>
        <family val="2"/>
      </rPr>
      <t xml:space="preserve">王岚</t>
    </r>
  </si>
  <si>
    <r>
      <rPr>
        <sz val="8"/>
        <color rgb="FF000000"/>
        <rFont val="Noto Sans"/>
        <family val="2"/>
      </rPr>
      <t xml:space="preserve">生物
</t>
    </r>
    <r>
      <rPr>
        <sz val="6"/>
        <color rgb="FF000000"/>
        <rFont val="Noto Sans"/>
        <family val="2"/>
      </rPr>
      <t xml:space="preserve">孟祥成</t>
    </r>
  </si>
  <si>
    <r>
      <rPr>
        <sz val="8"/>
        <color rgb="FF000000"/>
        <rFont val="Noto Sans"/>
        <family val="2"/>
      </rPr>
      <t xml:space="preserve">体育
</t>
    </r>
    <r>
      <rPr>
        <sz val="6"/>
        <color rgb="FF000000"/>
        <rFont val="Noto Sans"/>
        <family val="2"/>
      </rPr>
      <t xml:space="preserve">宋伦忠</t>
    </r>
  </si>
  <si>
    <r>
      <rPr>
        <sz val="14"/>
        <rFont val="Noto Sans"/>
        <family val="2"/>
      </rPr>
      <t xml:space="preserve">周一</t>
    </r>
    <r>
      <rPr>
        <sz val="14"/>
        <rFont val="宋体"/>
        <family val="0"/>
        <charset val="134"/>
      </rPr>
      <t xml:space="preserve">8</t>
    </r>
  </si>
  <si>
    <r>
      <rPr>
        <sz val="8"/>
        <color rgb="FF000000"/>
        <rFont val="Noto Sans"/>
        <family val="2"/>
      </rPr>
      <t xml:space="preserve">地理
</t>
    </r>
    <r>
      <rPr>
        <sz val="6"/>
        <color rgb="FF000000"/>
        <rFont val="Noto Sans"/>
        <family val="2"/>
      </rPr>
      <t xml:space="preserve">焦  眉</t>
    </r>
  </si>
  <si>
    <r>
      <rPr>
        <sz val="8"/>
        <color rgb="FF000000"/>
        <rFont val="Noto Sans"/>
        <family val="2"/>
      </rPr>
      <t xml:space="preserve">史研
</t>
    </r>
    <r>
      <rPr>
        <sz val="6"/>
        <color rgb="FF000000"/>
        <rFont val="Noto Sans"/>
        <family val="2"/>
      </rPr>
      <t xml:space="preserve">张晓虎</t>
    </r>
  </si>
  <si>
    <r>
      <rPr>
        <sz val="8"/>
        <color rgb="FF000000"/>
        <rFont val="Noto Sans"/>
        <family val="2"/>
      </rPr>
      <t xml:space="preserve">生物
</t>
    </r>
    <r>
      <rPr>
        <sz val="6"/>
        <color rgb="FF000000"/>
        <rFont val="Noto Sans"/>
        <family val="2"/>
      </rPr>
      <t xml:space="preserve">施小雪</t>
    </r>
  </si>
  <si>
    <r>
      <rPr>
        <sz val="8"/>
        <color rgb="FF000000"/>
        <rFont val="Noto Sans"/>
        <family val="2"/>
      </rPr>
      <t xml:space="preserve">生研
</t>
    </r>
    <r>
      <rPr>
        <sz val="6"/>
        <color rgb="FF000000"/>
        <rFont val="Noto Sans"/>
        <family val="2"/>
      </rPr>
      <t xml:space="preserve">王立平</t>
    </r>
  </si>
  <si>
    <r>
      <rPr>
        <sz val="8"/>
        <color rgb="FF000000"/>
        <rFont val="Noto Sans"/>
        <family val="2"/>
      </rPr>
      <t xml:space="preserve">政治
</t>
    </r>
    <r>
      <rPr>
        <sz val="6"/>
        <color rgb="FF000000"/>
        <rFont val="Noto Sans"/>
        <family val="2"/>
      </rPr>
      <t xml:space="preserve">宋忠林</t>
    </r>
  </si>
  <si>
    <r>
      <rPr>
        <sz val="8"/>
        <color rgb="FF000000"/>
        <rFont val="Noto Sans"/>
        <family val="2"/>
      </rPr>
      <t xml:space="preserve">历史
</t>
    </r>
    <r>
      <rPr>
        <sz val="6"/>
        <color rgb="FF000000"/>
        <rFont val="Noto Sans"/>
        <family val="2"/>
      </rPr>
      <t xml:space="preserve">杨文彦</t>
    </r>
  </si>
  <si>
    <r>
      <rPr>
        <sz val="8"/>
        <color rgb="FF000000"/>
        <rFont val="Noto Sans"/>
        <family val="2"/>
      </rPr>
      <t xml:space="preserve">历史
</t>
    </r>
    <r>
      <rPr>
        <sz val="6"/>
        <color rgb="FF000000"/>
        <rFont val="Noto Sans"/>
        <family val="2"/>
      </rPr>
      <t xml:space="preserve">唐晓雯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魏家磊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孟楠</t>
    </r>
  </si>
  <si>
    <r>
      <rPr>
        <sz val="14"/>
        <rFont val="Noto Sans"/>
        <family val="2"/>
      </rPr>
      <t xml:space="preserve">周一</t>
    </r>
    <r>
      <rPr>
        <sz val="14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毛春铧</t>
    </r>
  </si>
  <si>
    <r>
      <rPr>
        <sz val="8"/>
        <color rgb="FF000000"/>
        <rFont val="Noto Sans"/>
        <family val="2"/>
      </rPr>
      <t xml:space="preserve">史研
</t>
    </r>
    <r>
      <rPr>
        <sz val="6"/>
        <color rgb="FF000000"/>
        <rFont val="Noto Sans"/>
        <family val="2"/>
      </rPr>
      <t xml:space="preserve">周  勇</t>
    </r>
  </si>
  <si>
    <r>
      <rPr>
        <sz val="8"/>
        <color rgb="FF000000"/>
        <rFont val="Noto Sans"/>
        <family val="2"/>
      </rPr>
      <t xml:space="preserve">生物
</t>
    </r>
    <r>
      <rPr>
        <sz val="6"/>
        <color rgb="FF000000"/>
        <rFont val="Noto Sans"/>
        <family val="2"/>
      </rPr>
      <t xml:space="preserve">何守鹏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李海燕</t>
    </r>
  </si>
  <si>
    <r>
      <rPr>
        <sz val="8"/>
        <color rgb="FF000000"/>
        <rFont val="Noto Sans"/>
        <family val="2"/>
      </rPr>
      <t xml:space="preserve">物理
</t>
    </r>
    <r>
      <rPr>
        <sz val="6"/>
        <color rgb="FF000000"/>
        <rFont val="Noto Sans"/>
        <family val="2"/>
      </rPr>
      <t xml:space="preserve">李忠昊</t>
    </r>
  </si>
  <si>
    <r>
      <rPr>
        <sz val="8"/>
        <color rgb="FF000000"/>
        <rFont val="Noto Sans"/>
        <family val="2"/>
      </rPr>
      <t xml:space="preserve">生研
</t>
    </r>
    <r>
      <rPr>
        <sz val="6"/>
        <color rgb="FF000000"/>
        <rFont val="Noto Sans"/>
        <family val="2"/>
      </rPr>
      <t xml:space="preserve">朱刘影</t>
    </r>
  </si>
  <si>
    <r>
      <rPr>
        <sz val="8"/>
        <color rgb="FF000000"/>
        <rFont val="Noto Sans"/>
        <family val="2"/>
      </rPr>
      <t xml:space="preserve">政研
</t>
    </r>
    <r>
      <rPr>
        <sz val="6"/>
        <color rgb="FF000000"/>
        <rFont val="Noto Sans"/>
        <family val="2"/>
      </rPr>
      <t xml:space="preserve">王兴华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顾雯雯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刘清</t>
    </r>
  </si>
  <si>
    <r>
      <rPr>
        <sz val="8"/>
        <color rgb="FF000000"/>
        <rFont val="Noto Sans"/>
        <family val="2"/>
      </rPr>
      <t xml:space="preserve">化研
</t>
    </r>
    <r>
      <rPr>
        <sz val="6"/>
        <color rgb="FF000000"/>
        <rFont val="Noto Sans"/>
        <family val="2"/>
      </rPr>
      <t xml:space="preserve">张向东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任婷</t>
    </r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单如恒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王静婷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苗东云</t>
    </r>
  </si>
  <si>
    <r>
      <rPr>
        <sz val="8"/>
        <color rgb="FF000000"/>
        <rFont val="Noto Sans"/>
        <family val="2"/>
      </rPr>
      <t xml:space="preserve">历史
</t>
    </r>
    <r>
      <rPr>
        <sz val="6"/>
        <color rgb="FF000000"/>
        <rFont val="Noto Sans"/>
        <family val="2"/>
      </rPr>
      <t xml:space="preserve">张志安</t>
    </r>
  </si>
  <si>
    <r>
      <rPr>
        <sz val="8"/>
        <color rgb="FF000000"/>
        <rFont val="Noto Sans"/>
        <family val="2"/>
      </rPr>
      <t xml:space="preserve">三史
</t>
    </r>
    <r>
      <rPr>
        <sz val="6"/>
        <color rgb="FF000000"/>
        <rFont val="Noto Sans"/>
        <family val="2"/>
      </rPr>
      <t xml:space="preserve">张玉林</t>
    </r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政研
</t>
    </r>
    <r>
      <rPr>
        <sz val="6"/>
        <color rgb="FF000000"/>
        <rFont val="Noto Sans"/>
        <family val="2"/>
      </rPr>
      <t xml:space="preserve">张金如</t>
    </r>
  </si>
  <si>
    <r>
      <rPr>
        <sz val="8"/>
        <color rgb="FF000000"/>
        <rFont val="Noto Sans"/>
        <family val="2"/>
      </rPr>
      <t xml:space="preserve">数学
</t>
    </r>
    <r>
      <rPr>
        <sz val="6"/>
        <color rgb="FF000000"/>
        <rFont val="Noto Sans"/>
        <family val="2"/>
      </rPr>
      <t xml:space="preserve">宋会民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刘永芳</t>
    </r>
  </si>
  <si>
    <r>
      <rPr>
        <sz val="8"/>
        <color rgb="FF000000"/>
        <rFont val="Noto Sans"/>
        <family val="2"/>
      </rPr>
      <t xml:space="preserve">地理
</t>
    </r>
    <r>
      <rPr>
        <sz val="6"/>
        <color rgb="FF000000"/>
        <rFont val="Noto Sans"/>
        <family val="2"/>
      </rPr>
      <t xml:space="preserve">张慧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王旭凯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赵斯茜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司莉莉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李勇</t>
    </r>
  </si>
  <si>
    <r>
      <rPr>
        <sz val="8"/>
        <color rgb="FF000000"/>
        <rFont val="Noto Sans"/>
        <family val="2"/>
      </rPr>
      <t xml:space="preserve">化研
</t>
    </r>
    <r>
      <rPr>
        <sz val="6"/>
        <color rgb="FF000000"/>
        <rFont val="Noto Sans"/>
        <family val="2"/>
      </rPr>
      <t xml:space="preserve">李萍</t>
    </r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体育
</t>
    </r>
    <r>
      <rPr>
        <sz val="6"/>
        <color rgb="FF000000"/>
        <rFont val="Noto Sans"/>
        <family val="2"/>
      </rPr>
      <t xml:space="preserve">尹海生</t>
    </r>
  </si>
  <si>
    <r>
      <rPr>
        <sz val="8"/>
        <color rgb="FF000000"/>
        <rFont val="Noto Sans"/>
        <family val="2"/>
      </rPr>
      <t xml:space="preserve">通用
</t>
    </r>
    <r>
      <rPr>
        <sz val="6"/>
        <color rgb="FF000000"/>
        <rFont val="Noto Sans"/>
        <family val="2"/>
      </rPr>
      <t xml:space="preserve">张艳蕊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王婉婷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杨娜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秦丽丽</t>
    </r>
  </si>
  <si>
    <r>
      <rPr>
        <sz val="8"/>
        <color rgb="FF000000"/>
        <rFont val="Noto Sans"/>
        <family val="2"/>
      </rPr>
      <t xml:space="preserve">地理
</t>
    </r>
    <r>
      <rPr>
        <sz val="6"/>
        <color rgb="FF000000"/>
        <rFont val="Noto Sans"/>
        <family val="2"/>
      </rPr>
      <t xml:space="preserve">李颖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庄侠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金同梅</t>
    </r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信息
</t>
    </r>
    <r>
      <rPr>
        <sz val="6"/>
        <color rgb="FF000000"/>
        <rFont val="Noto Sans"/>
        <family val="2"/>
      </rPr>
      <t xml:space="preserve">刘胜利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于洁</t>
    </r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6</t>
    </r>
  </si>
  <si>
    <r>
      <rPr>
        <sz val="8"/>
        <color rgb="FF000000"/>
        <rFont val="Noto Sans"/>
        <family val="2"/>
      </rPr>
      <t xml:space="preserve">历史
</t>
    </r>
    <r>
      <rPr>
        <sz val="6"/>
        <color rgb="FF000000"/>
        <rFont val="Noto Sans"/>
        <family val="2"/>
      </rPr>
      <t xml:space="preserve">杨  坤</t>
    </r>
  </si>
  <si>
    <r>
      <rPr>
        <sz val="8"/>
        <color rgb="FF000000"/>
        <rFont val="Noto Sans"/>
        <family val="2"/>
      </rPr>
      <t xml:space="preserve">历史
</t>
    </r>
    <r>
      <rPr>
        <sz val="6"/>
        <color rgb="FF000000"/>
        <rFont val="Noto Sans"/>
        <family val="2"/>
      </rPr>
      <t xml:space="preserve">胡继云</t>
    </r>
  </si>
  <si>
    <r>
      <rPr>
        <sz val="8"/>
        <color rgb="FF000000"/>
        <rFont val="Noto Sans"/>
        <family val="2"/>
      </rPr>
      <t xml:space="preserve">政研
</t>
    </r>
    <r>
      <rPr>
        <sz val="6"/>
        <color rgb="FF000000"/>
        <rFont val="Noto Sans"/>
        <family val="2"/>
      </rPr>
      <t xml:space="preserve">黄杰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顾茜茜</t>
    </r>
  </si>
  <si>
    <r>
      <rPr>
        <sz val="8"/>
        <color rgb="FF000000"/>
        <rFont val="Noto Sans"/>
        <family val="2"/>
      </rPr>
      <t xml:space="preserve">地理
</t>
    </r>
    <r>
      <rPr>
        <sz val="6"/>
        <color rgb="FF000000"/>
        <rFont val="Noto Sans"/>
        <family val="2"/>
      </rPr>
      <t xml:space="preserve">卢秋亦</t>
    </r>
  </si>
  <si>
    <r>
      <rPr>
        <sz val="8"/>
        <color rgb="FF000000"/>
        <rFont val="Noto Sans"/>
        <family val="2"/>
      </rPr>
      <t xml:space="preserve">史研
</t>
    </r>
    <r>
      <rPr>
        <sz val="6"/>
        <color rgb="FF000000"/>
        <rFont val="Noto Sans"/>
        <family val="2"/>
      </rPr>
      <t xml:space="preserve">潘克显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韦余粉</t>
    </r>
  </si>
  <si>
    <r>
      <rPr>
        <sz val="8"/>
        <color rgb="FF000000"/>
        <rFont val="Noto Sans"/>
        <family val="2"/>
      </rPr>
      <t xml:space="preserve">音乐
</t>
    </r>
    <r>
      <rPr>
        <sz val="6"/>
        <color rgb="FF000000"/>
        <rFont val="Noto Sans"/>
        <family val="2"/>
      </rPr>
      <t xml:space="preserve">孙卫民</t>
    </r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7</t>
    </r>
  </si>
  <si>
    <r>
      <rPr>
        <sz val="8"/>
        <color rgb="FF000000"/>
        <rFont val="Noto Sans"/>
        <family val="2"/>
      </rPr>
      <t xml:space="preserve">地研
</t>
    </r>
    <r>
      <rPr>
        <sz val="6"/>
        <color rgb="FF000000"/>
        <rFont val="Noto Sans"/>
        <family val="2"/>
      </rPr>
      <t xml:space="preserve">焦  眉</t>
    </r>
  </si>
  <si>
    <r>
      <rPr>
        <sz val="8"/>
        <color rgb="FF000000"/>
        <rFont val="Noto Sans"/>
        <family val="2"/>
      </rPr>
      <t xml:space="preserve">史研
</t>
    </r>
    <r>
      <rPr>
        <sz val="6"/>
        <color rgb="FF000000"/>
        <rFont val="Noto Sans"/>
        <family val="2"/>
      </rPr>
      <t xml:space="preserve">杨  坤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高千</t>
    </r>
  </si>
  <si>
    <r>
      <rPr>
        <sz val="8"/>
        <color rgb="FF000000"/>
        <rFont val="Noto Sans"/>
        <family val="2"/>
      </rPr>
      <t xml:space="preserve">政治
</t>
    </r>
    <r>
      <rPr>
        <sz val="6"/>
        <color rgb="FF000000"/>
        <rFont val="Noto Sans"/>
        <family val="2"/>
      </rPr>
      <t xml:space="preserve">王兴华</t>
    </r>
  </si>
  <si>
    <r>
      <rPr>
        <sz val="8"/>
        <color rgb="FF000000"/>
        <rFont val="Noto Sans"/>
        <family val="2"/>
      </rPr>
      <t xml:space="preserve">地研
</t>
    </r>
    <r>
      <rPr>
        <sz val="6"/>
        <color rgb="FF000000"/>
        <rFont val="Noto Sans"/>
        <family val="2"/>
      </rPr>
      <t xml:space="preserve">卢秋亦</t>
    </r>
  </si>
  <si>
    <r>
      <rPr>
        <sz val="8"/>
        <color rgb="FF000000"/>
        <rFont val="Noto Sans"/>
        <family val="2"/>
      </rPr>
      <t xml:space="preserve">史研
</t>
    </r>
    <r>
      <rPr>
        <sz val="6"/>
        <color rgb="FF000000"/>
        <rFont val="Noto Sans"/>
        <family val="2"/>
      </rPr>
      <t xml:space="preserve">居富培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李启宝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赵贤安</t>
    </r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周三</t>
    </r>
    <r>
      <rPr>
        <sz val="14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张玉连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宋百灵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孙  明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周作军</t>
    </r>
  </si>
  <si>
    <r>
      <rPr>
        <sz val="8"/>
        <color rgb="FF000000"/>
        <rFont val="Noto Sans"/>
        <family val="2"/>
      </rPr>
      <t xml:space="preserve">生物
</t>
    </r>
    <r>
      <rPr>
        <sz val="6"/>
        <color rgb="FF000000"/>
        <rFont val="Noto Sans"/>
        <family val="2"/>
      </rPr>
      <t xml:space="preserve">高凯</t>
    </r>
  </si>
  <si>
    <r>
      <rPr>
        <sz val="8"/>
        <color rgb="FF000000"/>
        <rFont val="Noto Sans"/>
        <family val="2"/>
      </rPr>
      <t xml:space="preserve">生研
</t>
    </r>
    <r>
      <rPr>
        <sz val="6"/>
        <color rgb="FF000000"/>
        <rFont val="Noto Sans"/>
        <family val="2"/>
      </rPr>
      <t xml:space="preserve">孙静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陶习莉</t>
    </r>
  </si>
  <si>
    <r>
      <rPr>
        <sz val="14"/>
        <rFont val="Noto Sans"/>
        <family val="2"/>
      </rPr>
      <t xml:space="preserve">周三</t>
    </r>
    <r>
      <rPr>
        <sz val="14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牛  丽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徐  丽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史超刚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常莹</t>
    </r>
  </si>
  <si>
    <r>
      <rPr>
        <sz val="8"/>
        <color rgb="FF000000"/>
        <rFont val="Noto Sans"/>
        <family val="2"/>
      </rPr>
      <t xml:space="preserve">地研
</t>
    </r>
    <r>
      <rPr>
        <sz val="6"/>
        <color rgb="FF000000"/>
        <rFont val="Noto Sans"/>
        <family val="2"/>
      </rPr>
      <t xml:space="preserve">李颖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任涛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陈宁</t>
    </r>
  </si>
  <si>
    <r>
      <rPr>
        <sz val="14"/>
        <rFont val="Noto Sans"/>
        <family val="2"/>
      </rPr>
      <t xml:space="preserve">周三</t>
    </r>
    <r>
      <rPr>
        <sz val="14"/>
        <rFont val="宋体"/>
        <family val="0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宋华忠</t>
    </r>
  </si>
  <si>
    <r>
      <rPr>
        <sz val="8"/>
        <color rgb="FF000000"/>
        <rFont val="Noto Sans"/>
        <family val="2"/>
      </rPr>
      <t xml:space="preserve">地理
</t>
    </r>
    <r>
      <rPr>
        <sz val="6"/>
        <color rgb="FF000000"/>
        <rFont val="Noto Sans"/>
        <family val="2"/>
      </rPr>
      <t xml:space="preserve">惠志娟</t>
    </r>
  </si>
  <si>
    <r>
      <rPr>
        <sz val="8"/>
        <color rgb="FF000000"/>
        <rFont val="Noto Sans"/>
        <family val="2"/>
      </rPr>
      <t xml:space="preserve">史研
</t>
    </r>
    <r>
      <rPr>
        <sz val="6"/>
        <color rgb="FF000000"/>
        <rFont val="Noto Sans"/>
        <family val="2"/>
      </rPr>
      <t xml:space="preserve">胡继云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尚修文</t>
    </r>
  </si>
  <si>
    <r>
      <rPr>
        <sz val="8"/>
        <color rgb="FF000000"/>
        <rFont val="Noto Sans"/>
        <family val="2"/>
      </rPr>
      <t xml:space="preserve">化研
</t>
    </r>
    <r>
      <rPr>
        <sz val="6"/>
        <color rgb="FF000000"/>
        <rFont val="Noto Sans"/>
        <family val="2"/>
      </rPr>
      <t xml:space="preserve">赵红蕊</t>
    </r>
  </si>
  <si>
    <r>
      <rPr>
        <sz val="14"/>
        <rFont val="Noto Sans"/>
        <family val="2"/>
      </rPr>
      <t xml:space="preserve">周三</t>
    </r>
    <r>
      <rPr>
        <sz val="14"/>
        <rFont val="宋体"/>
        <family val="0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化研
</t>
    </r>
    <r>
      <rPr>
        <sz val="6"/>
        <color rgb="FF000000"/>
        <rFont val="Noto Sans"/>
        <family val="2"/>
      </rPr>
      <t xml:space="preserve">南新付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李伟峰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俞燕</t>
    </r>
  </si>
  <si>
    <r>
      <rPr>
        <sz val="14"/>
        <rFont val="Noto Sans"/>
        <family val="2"/>
      </rPr>
      <t xml:space="preserve">周三</t>
    </r>
    <r>
      <rPr>
        <sz val="14"/>
        <rFont val="宋体"/>
        <family val="0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化研
</t>
    </r>
    <r>
      <rPr>
        <sz val="6"/>
        <color rgb="FF000000"/>
        <rFont val="Noto Sans"/>
        <family val="2"/>
      </rPr>
      <t xml:space="preserve">章国华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王  青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李道路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李兴远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汪维成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徐伟</t>
    </r>
  </si>
  <si>
    <r>
      <rPr>
        <sz val="14"/>
        <rFont val="Noto Sans"/>
        <family val="2"/>
      </rPr>
      <t xml:space="preserve">周三</t>
    </r>
    <r>
      <rPr>
        <sz val="14"/>
        <rFont val="宋体"/>
        <family val="0"/>
        <charset val="134"/>
      </rPr>
      <t xml:space="preserve">6</t>
    </r>
  </si>
  <si>
    <r>
      <rPr>
        <sz val="8"/>
        <color rgb="FF000000"/>
        <rFont val="Noto Sans"/>
        <family val="2"/>
      </rPr>
      <t xml:space="preserve">生研
</t>
    </r>
    <r>
      <rPr>
        <sz val="6"/>
        <color rgb="FF000000"/>
        <rFont val="Noto Sans"/>
        <family val="2"/>
      </rPr>
      <t xml:space="preserve">陈  维</t>
    </r>
  </si>
  <si>
    <r>
      <rPr>
        <sz val="8"/>
        <color rgb="FF000000"/>
        <rFont val="Noto Sans"/>
        <family val="2"/>
      </rPr>
      <t xml:space="preserve">历史
</t>
    </r>
    <r>
      <rPr>
        <sz val="6"/>
        <color rgb="FF000000"/>
        <rFont val="Noto Sans"/>
        <family val="2"/>
      </rPr>
      <t xml:space="preserve">张晓虎</t>
    </r>
  </si>
  <si>
    <r>
      <rPr>
        <sz val="8"/>
        <color rgb="FF000000"/>
        <rFont val="Noto Sans"/>
        <family val="2"/>
      </rPr>
      <t xml:space="preserve">地研
</t>
    </r>
    <r>
      <rPr>
        <sz val="6"/>
        <color rgb="FF000000"/>
        <rFont val="Noto Sans"/>
        <family val="2"/>
      </rPr>
      <t xml:space="preserve">宫素平</t>
    </r>
  </si>
  <si>
    <r>
      <rPr>
        <sz val="8"/>
        <color rgb="FF000000"/>
        <rFont val="Noto Sans"/>
        <family val="2"/>
      </rPr>
      <t xml:space="preserve">信息
</t>
    </r>
    <r>
      <rPr>
        <sz val="6"/>
        <color rgb="FF000000"/>
        <rFont val="Noto Sans"/>
        <family val="2"/>
      </rPr>
      <t xml:space="preserve">张艳蕊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高闻婧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徐淑峰</t>
    </r>
  </si>
  <si>
    <r>
      <rPr>
        <sz val="8"/>
        <color rgb="FF000000"/>
        <rFont val="Noto Sans"/>
        <family val="2"/>
      </rPr>
      <t xml:space="preserve">信息
</t>
    </r>
    <r>
      <rPr>
        <sz val="6"/>
        <color rgb="FF000000"/>
        <rFont val="Noto Sans"/>
        <family val="2"/>
      </rPr>
      <t xml:space="preserve">张庆军</t>
    </r>
  </si>
  <si>
    <r>
      <rPr>
        <sz val="14"/>
        <rFont val="Noto Sans"/>
        <family val="2"/>
      </rPr>
      <t xml:space="preserve">周三</t>
    </r>
    <r>
      <rPr>
        <sz val="14"/>
        <rFont val="宋体"/>
        <family val="0"/>
        <charset val="134"/>
      </rPr>
      <t xml:space="preserve">7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高晓航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杨  楠</t>
    </r>
  </si>
  <si>
    <r>
      <rPr>
        <sz val="8"/>
        <color rgb="FF000000"/>
        <rFont val="Noto Sans"/>
        <family val="2"/>
      </rPr>
      <t xml:space="preserve">音乐
</t>
    </r>
    <r>
      <rPr>
        <sz val="6"/>
        <color rgb="FF000000"/>
        <rFont val="Noto Sans"/>
        <family val="2"/>
      </rPr>
      <t xml:space="preserve">许燕云</t>
    </r>
  </si>
  <si>
    <r>
      <rPr>
        <sz val="14"/>
        <rFont val="Noto Sans"/>
        <family val="2"/>
      </rPr>
      <t xml:space="preserve">周三</t>
    </r>
    <r>
      <rPr>
        <sz val="14"/>
        <rFont val="宋体"/>
        <family val="0"/>
        <charset val="134"/>
      </rPr>
      <t xml:space="preserve">8</t>
    </r>
  </si>
  <si>
    <r>
      <rPr>
        <sz val="8"/>
        <color rgb="FF000000"/>
        <rFont val="Noto Sans"/>
        <family val="2"/>
      </rPr>
      <t xml:space="preserve">地研
</t>
    </r>
    <r>
      <rPr>
        <sz val="6"/>
        <color rgb="FF000000"/>
        <rFont val="Noto Sans"/>
        <family val="2"/>
      </rPr>
      <t xml:space="preserve">王亚楠</t>
    </r>
  </si>
  <si>
    <r>
      <rPr>
        <sz val="14"/>
        <rFont val="Noto Sans"/>
        <family val="2"/>
      </rPr>
      <t xml:space="preserve">周三</t>
    </r>
    <r>
      <rPr>
        <sz val="14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周四</t>
    </r>
    <r>
      <rPr>
        <sz val="14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历史
</t>
    </r>
    <r>
      <rPr>
        <sz val="6"/>
        <color rgb="FF000000"/>
        <rFont val="Noto Sans"/>
        <family val="2"/>
      </rPr>
      <t xml:space="preserve">周  勇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颜  伟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陈凤清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李倩倩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于欢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杨方园</t>
    </r>
  </si>
  <si>
    <r>
      <rPr>
        <sz val="8"/>
        <color rgb="FF000000"/>
        <rFont val="Noto Sans"/>
        <family val="2"/>
      </rPr>
      <t xml:space="preserve">生物
</t>
    </r>
    <r>
      <rPr>
        <sz val="6"/>
        <color rgb="FF000000"/>
        <rFont val="Noto Sans"/>
        <family val="2"/>
      </rPr>
      <t xml:space="preserve">王栋起</t>
    </r>
  </si>
  <si>
    <r>
      <rPr>
        <sz val="8"/>
        <color rgb="FF000000"/>
        <rFont val="Noto Sans"/>
        <family val="2"/>
      </rPr>
      <t xml:space="preserve">物研
</t>
    </r>
    <r>
      <rPr>
        <sz val="6"/>
        <color rgb="FF000000"/>
        <rFont val="Noto Sans"/>
        <family val="2"/>
      </rPr>
      <t xml:space="preserve">刘  涧</t>
    </r>
  </si>
  <si>
    <r>
      <rPr>
        <sz val="14"/>
        <rFont val="Noto Sans"/>
        <family val="2"/>
      </rPr>
      <t xml:space="preserve">周四</t>
    </r>
    <r>
      <rPr>
        <sz val="14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史研
</t>
    </r>
    <r>
      <rPr>
        <sz val="6"/>
        <color rgb="FF000000"/>
        <rFont val="Noto Sans"/>
        <family val="2"/>
      </rPr>
      <t xml:space="preserve">邓淑清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苏侠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殷晓珍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张步荣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李玉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尚延珺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李海英</t>
    </r>
  </si>
  <si>
    <r>
      <rPr>
        <sz val="14"/>
        <rFont val="Noto Sans"/>
        <family val="2"/>
      </rPr>
      <t xml:space="preserve">周四</t>
    </r>
    <r>
      <rPr>
        <sz val="14"/>
        <rFont val="宋体"/>
        <family val="0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李莉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车树行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朱静森</t>
    </r>
  </si>
  <si>
    <r>
      <rPr>
        <sz val="14"/>
        <rFont val="Noto Sans"/>
        <family val="2"/>
      </rPr>
      <t xml:space="preserve">周四</t>
    </r>
    <r>
      <rPr>
        <sz val="14"/>
        <rFont val="宋体"/>
        <family val="0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朱玉霞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李珊珊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陈二光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颜培振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王春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苏连霞</t>
    </r>
  </si>
  <si>
    <r>
      <rPr>
        <sz val="8"/>
        <color rgb="FF000000"/>
        <rFont val="Noto Sans"/>
        <family val="2"/>
      </rPr>
      <t xml:space="preserve">生研
</t>
    </r>
    <r>
      <rPr>
        <sz val="6"/>
        <color rgb="FF000000"/>
        <rFont val="Noto Sans"/>
        <family val="2"/>
      </rPr>
      <t xml:space="preserve">孟祥成</t>
    </r>
  </si>
  <si>
    <r>
      <rPr>
        <sz val="8"/>
        <color rgb="FF000000"/>
        <rFont val="Noto Sans"/>
        <family val="2"/>
      </rPr>
      <t xml:space="preserve">化研
</t>
    </r>
    <r>
      <rPr>
        <sz val="6"/>
        <color rgb="FF000000"/>
        <rFont val="Noto Sans"/>
        <family val="2"/>
      </rPr>
      <t xml:space="preserve">方娟</t>
    </r>
  </si>
  <si>
    <r>
      <rPr>
        <sz val="14"/>
        <rFont val="Noto Sans"/>
        <family val="2"/>
      </rPr>
      <t xml:space="preserve">周四</t>
    </r>
    <r>
      <rPr>
        <sz val="14"/>
        <rFont val="宋体"/>
        <family val="0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音乐
</t>
    </r>
    <r>
      <rPr>
        <sz val="6"/>
        <color rgb="FF000000"/>
        <rFont val="Noto Sans"/>
        <family val="2"/>
      </rPr>
      <t xml:space="preserve">单闻雪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倪荣业</t>
    </r>
  </si>
  <si>
    <r>
      <rPr>
        <sz val="14"/>
        <rFont val="Noto Sans"/>
        <family val="2"/>
      </rPr>
      <t xml:space="preserve">周四</t>
    </r>
    <r>
      <rPr>
        <sz val="14"/>
        <rFont val="宋体"/>
        <family val="0"/>
        <charset val="134"/>
      </rPr>
      <t xml:space="preserve">6</t>
    </r>
  </si>
  <si>
    <r>
      <rPr>
        <sz val="8"/>
        <color rgb="FF000000"/>
        <rFont val="Noto Sans"/>
        <family val="2"/>
      </rPr>
      <t xml:space="preserve">政治
</t>
    </r>
    <r>
      <rPr>
        <sz val="6"/>
        <color rgb="FF000000"/>
        <rFont val="Noto Sans"/>
        <family val="2"/>
      </rPr>
      <t xml:space="preserve">张金如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王家年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王立贺</t>
    </r>
  </si>
  <si>
    <r>
      <rPr>
        <sz val="14"/>
        <rFont val="Noto Sans"/>
        <family val="2"/>
      </rPr>
      <t xml:space="preserve">周四</t>
    </r>
    <r>
      <rPr>
        <sz val="14"/>
        <rFont val="宋体"/>
        <family val="0"/>
        <charset val="134"/>
      </rPr>
      <t xml:space="preserve">7</t>
    </r>
  </si>
  <si>
    <r>
      <rPr>
        <sz val="8"/>
        <color rgb="FF000000"/>
        <rFont val="Noto Sans"/>
        <family val="2"/>
      </rPr>
      <t xml:space="preserve">史研
</t>
    </r>
    <r>
      <rPr>
        <sz val="6"/>
        <color rgb="FF000000"/>
        <rFont val="Noto Sans"/>
        <family val="2"/>
      </rPr>
      <t xml:space="preserve">张志安</t>
    </r>
  </si>
  <si>
    <r>
      <rPr>
        <sz val="8"/>
        <color rgb="FF000000"/>
        <rFont val="Noto Sans"/>
        <family val="2"/>
      </rPr>
      <t xml:space="preserve">地研
</t>
    </r>
    <r>
      <rPr>
        <sz val="6"/>
        <color rgb="FF000000"/>
        <rFont val="Noto Sans"/>
        <family val="2"/>
      </rPr>
      <t xml:space="preserve">周慧</t>
    </r>
  </si>
  <si>
    <r>
      <rPr>
        <sz val="14"/>
        <rFont val="Noto Sans"/>
        <family val="2"/>
      </rPr>
      <t xml:space="preserve">周四</t>
    </r>
    <r>
      <rPr>
        <sz val="14"/>
        <rFont val="宋体"/>
        <family val="0"/>
        <charset val="134"/>
      </rPr>
      <t xml:space="preserve">8</t>
    </r>
  </si>
  <si>
    <r>
      <rPr>
        <sz val="8"/>
        <color rgb="FF000000"/>
        <rFont val="Noto Sans"/>
        <family val="2"/>
      </rPr>
      <t xml:space="preserve">地研
</t>
    </r>
    <r>
      <rPr>
        <sz val="6"/>
        <color rgb="FF000000"/>
        <rFont val="Noto Sans"/>
        <family val="2"/>
      </rPr>
      <t xml:space="preserve">张慧</t>
    </r>
  </si>
  <si>
    <r>
      <rPr>
        <sz val="14"/>
        <rFont val="Noto Sans"/>
        <family val="2"/>
      </rPr>
      <t xml:space="preserve">周四</t>
    </r>
    <r>
      <rPr>
        <sz val="14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周五</t>
    </r>
    <r>
      <rPr>
        <sz val="14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顾伟岩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乔倩倩</t>
    </r>
  </si>
  <si>
    <r>
      <rPr>
        <sz val="8"/>
        <color rgb="FF000000"/>
        <rFont val="Noto Sans"/>
        <family val="2"/>
      </rPr>
      <t xml:space="preserve">政治
</t>
    </r>
    <r>
      <rPr>
        <sz val="6"/>
        <color rgb="FF000000"/>
        <rFont val="Noto Sans"/>
        <family val="2"/>
      </rPr>
      <t xml:space="preserve">张玉林</t>
    </r>
  </si>
  <si>
    <r>
      <rPr>
        <sz val="14"/>
        <rFont val="Noto Sans"/>
        <family val="2"/>
      </rPr>
      <t xml:space="preserve">周五</t>
    </r>
    <r>
      <rPr>
        <sz val="14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丁进</t>
    </r>
  </si>
  <si>
    <r>
      <rPr>
        <sz val="14"/>
        <rFont val="Noto Sans"/>
        <family val="2"/>
      </rPr>
      <t xml:space="preserve">周五</t>
    </r>
    <r>
      <rPr>
        <sz val="14"/>
        <rFont val="宋体"/>
        <family val="0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生物
</t>
    </r>
    <r>
      <rPr>
        <sz val="6"/>
        <color rgb="FF000000"/>
        <rFont val="Noto Sans"/>
        <family val="2"/>
      </rPr>
      <t xml:space="preserve">陈  维</t>
    </r>
  </si>
  <si>
    <r>
      <rPr>
        <sz val="8"/>
        <color rgb="FF000000"/>
        <rFont val="Noto Sans"/>
        <family val="2"/>
      </rPr>
      <t xml:space="preserve">外文阅读
</t>
    </r>
    <r>
      <rPr>
        <sz val="6"/>
        <color rgb="FF000000"/>
        <rFont val="Noto Sans"/>
        <family val="2"/>
      </rPr>
      <t xml:space="preserve">郭健</t>
    </r>
  </si>
  <si>
    <r>
      <rPr>
        <sz val="8"/>
        <color rgb="FF000000"/>
        <rFont val="Noto Sans"/>
        <family val="2"/>
      </rPr>
      <t xml:space="preserve">生研
</t>
    </r>
    <r>
      <rPr>
        <sz val="6"/>
        <color rgb="FF000000"/>
        <rFont val="Noto Sans"/>
        <family val="2"/>
      </rPr>
      <t xml:space="preserve">韦县余</t>
    </r>
  </si>
  <si>
    <r>
      <rPr>
        <sz val="14"/>
        <rFont val="Noto Sans"/>
        <family val="2"/>
      </rPr>
      <t xml:space="preserve">周五</t>
    </r>
    <r>
      <rPr>
        <sz val="14"/>
        <rFont val="宋体"/>
        <family val="0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阅读
</t>
    </r>
    <r>
      <rPr>
        <sz val="6"/>
        <color rgb="FF000000"/>
        <rFont val="Noto Sans"/>
        <family val="2"/>
      </rPr>
      <t xml:space="preserve">吴海军</t>
    </r>
  </si>
  <si>
    <r>
      <rPr>
        <sz val="14"/>
        <rFont val="Noto Sans"/>
        <family val="2"/>
      </rPr>
      <t xml:space="preserve">周五</t>
    </r>
    <r>
      <rPr>
        <sz val="14"/>
        <rFont val="宋体"/>
        <family val="0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王美莲</t>
    </r>
  </si>
  <si>
    <r>
      <rPr>
        <sz val="14"/>
        <rFont val="Noto Sans"/>
        <family val="2"/>
      </rPr>
      <t xml:space="preserve">周五</t>
    </r>
    <r>
      <rPr>
        <sz val="14"/>
        <rFont val="宋体"/>
        <family val="0"/>
        <charset val="134"/>
      </rPr>
      <t xml:space="preserve">6</t>
    </r>
  </si>
  <si>
    <r>
      <rPr>
        <sz val="8"/>
        <color rgb="FF000000"/>
        <rFont val="Noto Sans"/>
        <family val="2"/>
      </rPr>
      <t xml:space="preserve">数研
</t>
    </r>
    <r>
      <rPr>
        <sz val="6"/>
        <color rgb="FF000000"/>
        <rFont val="Noto Sans"/>
        <family val="2"/>
      </rPr>
      <t xml:space="preserve">姜小川</t>
    </r>
  </si>
  <si>
    <r>
      <rPr>
        <sz val="14"/>
        <rFont val="Noto Sans"/>
        <family val="2"/>
      </rPr>
      <t xml:space="preserve">周五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周五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周五</t>
    </r>
    <r>
      <rPr>
        <sz val="14"/>
        <rFont val="宋体"/>
        <family val="0"/>
        <charset val="134"/>
      </rPr>
      <t xml:space="preserve">9</t>
    </r>
  </si>
  <si>
    <t xml:space="preserve">adl</t>
  </si>
  <si>
    <t xml:space="preserve">地理</t>
  </si>
  <si>
    <t xml:space="preserve">age</t>
  </si>
  <si>
    <t xml:space="preserve">ags</t>
  </si>
  <si>
    <t xml:space="preserve">agy</t>
  </si>
  <si>
    <t xml:space="preserve">ahx</t>
  </si>
  <si>
    <t xml:space="preserve">化学</t>
  </si>
  <si>
    <t xml:space="preserve">als</t>
  </si>
  <si>
    <t xml:space="preserve">历史</t>
  </si>
  <si>
    <t xml:space="preserve">ams</t>
  </si>
  <si>
    <t xml:space="preserve">美术</t>
  </si>
  <si>
    <t xml:space="preserve">ang</t>
  </si>
  <si>
    <t xml:space="preserve">asw</t>
  </si>
  <si>
    <t xml:space="preserve">生物</t>
  </si>
  <si>
    <t xml:space="preserve">asx</t>
  </si>
  <si>
    <t xml:space="preserve">数学</t>
  </si>
  <si>
    <t xml:space="preserve">aty</t>
  </si>
  <si>
    <t xml:space="preserve">体育</t>
  </si>
  <si>
    <t xml:space="preserve">atyjs</t>
  </si>
  <si>
    <t xml:space="preserve">通用技术</t>
  </si>
  <si>
    <t xml:space="preserve">awl</t>
  </si>
  <si>
    <t xml:space="preserve">物理</t>
  </si>
  <si>
    <t xml:space="preserve">axljk</t>
  </si>
  <si>
    <t xml:space="preserve">心理健康</t>
  </si>
  <si>
    <t xml:space="preserve">axx</t>
  </si>
  <si>
    <t xml:space="preserve">信息</t>
  </si>
  <si>
    <t xml:space="preserve">ayw</t>
  </si>
  <si>
    <t xml:space="preserve">语文</t>
  </si>
  <si>
    <t xml:space="preserve">ayy</t>
  </si>
  <si>
    <t xml:space="preserve">英语</t>
  </si>
  <si>
    <t xml:space="preserve">音乐</t>
  </si>
  <si>
    <t xml:space="preserve">azz</t>
  </si>
  <si>
    <t xml:space="preserve">政治</t>
  </si>
  <si>
    <t xml:space="preserve">bgw</t>
  </si>
  <si>
    <t xml:space="preserve">卞光武</t>
  </si>
  <si>
    <t xml:space="preserve">bh</t>
  </si>
  <si>
    <t xml:space="preserve">ceg</t>
  </si>
  <si>
    <t xml:space="preserve">cfq</t>
  </si>
  <si>
    <t xml:space="preserve">cn</t>
  </si>
  <si>
    <t xml:space="preserve">程妞</t>
  </si>
  <si>
    <t xml:space="preserve">csh</t>
  </si>
  <si>
    <t xml:space="preserve">cw</t>
  </si>
  <si>
    <t xml:space="preserve">陈维</t>
  </si>
  <si>
    <t xml:space="preserve">czs</t>
  </si>
  <si>
    <t xml:space="preserve">蔡珍树</t>
  </si>
  <si>
    <t xml:space="preserve">dj</t>
  </si>
  <si>
    <t xml:space="preserve">djh</t>
  </si>
  <si>
    <t xml:space="preserve">dsq</t>
  </si>
  <si>
    <t xml:space="preserve">dxm</t>
  </si>
  <si>
    <t xml:space="preserve">dyh</t>
  </si>
  <si>
    <t xml:space="preserve">董月红</t>
  </si>
  <si>
    <t xml:space="preserve">dyj</t>
  </si>
  <si>
    <t xml:space="preserve">董彦君</t>
  </si>
  <si>
    <t xml:space="preserve">dyx</t>
  </si>
  <si>
    <t xml:space="preserve">fj</t>
  </si>
  <si>
    <t xml:space="preserve">fyj</t>
  </si>
  <si>
    <t xml:space="preserve">范永江</t>
  </si>
  <si>
    <t xml:space="preserve">gj</t>
  </si>
  <si>
    <t xml:space="preserve">gk</t>
  </si>
  <si>
    <t xml:space="preserve">gmq</t>
  </si>
  <si>
    <t xml:space="preserve">gq</t>
  </si>
  <si>
    <t xml:space="preserve">gqq</t>
  </si>
  <si>
    <t xml:space="preserve">gsp</t>
  </si>
  <si>
    <t xml:space="preserve">gsq</t>
  </si>
  <si>
    <t xml:space="preserve">gwj</t>
  </si>
  <si>
    <t xml:space="preserve">gww</t>
  </si>
  <si>
    <t xml:space="preserve">gwy</t>
  </si>
  <si>
    <t xml:space="preserve">gy</t>
  </si>
  <si>
    <t xml:space="preserve">高原</t>
  </si>
  <si>
    <t xml:space="preserve">hgh</t>
  </si>
  <si>
    <t xml:space="preserve">hj</t>
  </si>
  <si>
    <t xml:space="preserve">hjy</t>
  </si>
  <si>
    <t xml:space="preserve">hly</t>
  </si>
  <si>
    <t xml:space="preserve">hpc</t>
  </si>
  <si>
    <t xml:space="preserve">侯沛成</t>
  </si>
  <si>
    <t xml:space="preserve">hsp</t>
  </si>
  <si>
    <t xml:space="preserve">hwj</t>
  </si>
  <si>
    <t xml:space="preserve">hx</t>
  </si>
  <si>
    <t xml:space="preserve">胡秀</t>
  </si>
  <si>
    <t xml:space="preserve">hzj</t>
  </si>
  <si>
    <t xml:space="preserve">hzy</t>
  </si>
  <si>
    <t xml:space="preserve">贺中玉</t>
  </si>
  <si>
    <t xml:space="preserve">jdb</t>
  </si>
  <si>
    <t xml:space="preserve">jff</t>
  </si>
  <si>
    <t xml:space="preserve">江芳芳</t>
  </si>
  <si>
    <t xml:space="preserve">jfp</t>
  </si>
  <si>
    <t xml:space="preserve">jtm</t>
  </si>
  <si>
    <t xml:space="preserve">jxc</t>
  </si>
  <si>
    <t xml:space="preserve">jxj</t>
  </si>
  <si>
    <t xml:space="preserve">蒋新君</t>
  </si>
  <si>
    <t xml:space="preserve">ldl</t>
  </si>
  <si>
    <t xml:space="preserve">lh</t>
  </si>
  <si>
    <t xml:space="preserve">lhy</t>
  </si>
  <si>
    <t xml:space="preserve">lj</t>
  </si>
  <si>
    <t xml:space="preserve">刘涧</t>
  </si>
  <si>
    <t xml:space="preserve">吕珏</t>
  </si>
  <si>
    <t xml:space="preserve">ljb</t>
  </si>
  <si>
    <t xml:space="preserve">柳剑波</t>
  </si>
  <si>
    <t xml:space="preserve">ll</t>
  </si>
  <si>
    <t xml:space="preserve">lmk</t>
  </si>
  <si>
    <t xml:space="preserve">lp</t>
  </si>
  <si>
    <t xml:space="preserve">lpp</t>
  </si>
  <si>
    <t xml:space="preserve">lq</t>
  </si>
  <si>
    <t xml:space="preserve">lqb</t>
  </si>
  <si>
    <t xml:space="preserve">lqy</t>
  </si>
  <si>
    <t xml:space="preserve">lsl</t>
  </si>
  <si>
    <t xml:space="preserve">lsr</t>
  </si>
  <si>
    <t xml:space="preserve">lss</t>
  </si>
  <si>
    <t xml:space="preserve">lwf</t>
  </si>
  <si>
    <t xml:space="preserve">ly</t>
  </si>
  <si>
    <t xml:space="preserve">卢瑶</t>
  </si>
  <si>
    <t xml:space="preserve">lyf</t>
  </si>
  <si>
    <t xml:space="preserve">lyg</t>
  </si>
  <si>
    <t xml:space="preserve">刘永刚</t>
  </si>
  <si>
    <t xml:space="preserve">lyj</t>
  </si>
  <si>
    <t xml:space="preserve">刘益军</t>
  </si>
  <si>
    <t xml:space="preserve">lza</t>
  </si>
  <si>
    <t xml:space="preserve">李尊爱</t>
  </si>
  <si>
    <t xml:space="preserve">mch</t>
  </si>
  <si>
    <t xml:space="preserve">mdy</t>
  </si>
  <si>
    <t xml:space="preserve">mlx</t>
  </si>
  <si>
    <t xml:space="preserve">ncc</t>
  </si>
  <si>
    <t xml:space="preserve">nl</t>
  </si>
  <si>
    <t xml:space="preserve">牛丽</t>
  </si>
  <si>
    <t xml:space="preserve">nry</t>
  </si>
  <si>
    <t xml:space="preserve">nxf</t>
  </si>
  <si>
    <t xml:space="preserve">pjy</t>
  </si>
  <si>
    <t xml:space="preserve">潘家永</t>
  </si>
  <si>
    <t xml:space="preserve">pkx</t>
  </si>
  <si>
    <t xml:space="preserve">pqq</t>
  </si>
  <si>
    <t xml:space="preserve">潘倩倩</t>
  </si>
  <si>
    <t xml:space="preserve">psx</t>
  </si>
  <si>
    <t xml:space="preserve">潘淑娴</t>
  </si>
  <si>
    <t xml:space="preserve">qll</t>
  </si>
  <si>
    <t xml:space="preserve">qqq</t>
  </si>
  <si>
    <t xml:space="preserve">rt</t>
  </si>
  <si>
    <t xml:space="preserve">scg</t>
  </si>
  <si>
    <t xml:space="preserve">sdp</t>
  </si>
  <si>
    <t xml:space="preserve">石德平</t>
  </si>
  <si>
    <t xml:space="preserve">sh</t>
  </si>
  <si>
    <t xml:space="preserve">shm</t>
  </si>
  <si>
    <t xml:space="preserve">shz</t>
  </si>
  <si>
    <t xml:space="preserve">sj</t>
  </si>
  <si>
    <t xml:space="preserve">sjj</t>
  </si>
  <si>
    <t xml:space="preserve">sll</t>
  </si>
  <si>
    <t xml:space="preserve">slx</t>
  </si>
  <si>
    <t xml:space="preserve">slz</t>
  </si>
  <si>
    <t xml:space="preserve">sm</t>
  </si>
  <si>
    <t xml:space="preserve">孙明</t>
  </si>
  <si>
    <t xml:space="preserve">srh</t>
  </si>
  <si>
    <t xml:space="preserve">ssc</t>
  </si>
  <si>
    <t xml:space="preserve">swm</t>
  </si>
  <si>
    <t xml:space="preserve">swx</t>
  </si>
  <si>
    <t xml:space="preserve">sx</t>
  </si>
  <si>
    <t xml:space="preserve">sxw</t>
  </si>
  <si>
    <t xml:space="preserve">sxx</t>
  </si>
  <si>
    <t xml:space="preserve">史祥喜</t>
  </si>
  <si>
    <t xml:space="preserve">syj</t>
  </si>
  <si>
    <t xml:space="preserve">szl</t>
  </si>
  <si>
    <t xml:space="preserve">tlc</t>
  </si>
  <si>
    <t xml:space="preserve">txl</t>
  </si>
  <si>
    <t xml:space="preserve">txw</t>
  </si>
  <si>
    <t xml:space="preserve">唐晓文</t>
  </si>
  <si>
    <t xml:space="preserve">wc</t>
  </si>
  <si>
    <t xml:space="preserve">wcq</t>
  </si>
  <si>
    <t xml:space="preserve">吴从清</t>
  </si>
  <si>
    <t xml:space="preserve">wdq</t>
  </si>
  <si>
    <t xml:space="preserve">wj</t>
  </si>
  <si>
    <t xml:space="preserve">王瑾</t>
  </si>
  <si>
    <t xml:space="preserve">wjl</t>
  </si>
  <si>
    <t xml:space="preserve">wjn</t>
  </si>
  <si>
    <t xml:space="preserve">wjt</t>
  </si>
  <si>
    <t xml:space="preserve">wkk</t>
  </si>
  <si>
    <t xml:space="preserve">wl</t>
  </si>
  <si>
    <t xml:space="preserve">wla</t>
  </si>
  <si>
    <t xml:space="preserve">wlh</t>
  </si>
  <si>
    <t xml:space="preserve">wlp</t>
  </si>
  <si>
    <t xml:space="preserve">wml</t>
  </si>
  <si>
    <t xml:space="preserve">wpc</t>
  </si>
  <si>
    <t xml:space="preserve">武鹏传</t>
  </si>
  <si>
    <t xml:space="preserve">wq</t>
  </si>
  <si>
    <t xml:space="preserve">王青</t>
  </si>
  <si>
    <t xml:space="preserve">wsb</t>
  </si>
  <si>
    <t xml:space="preserve">wwc</t>
  </si>
  <si>
    <t xml:space="preserve">wxk</t>
  </si>
  <si>
    <t xml:space="preserve">wxm</t>
  </si>
  <si>
    <t xml:space="preserve">王小妹</t>
  </si>
  <si>
    <t xml:space="preserve">wxy</t>
  </si>
  <si>
    <t xml:space="preserve">wy</t>
  </si>
  <si>
    <t xml:space="preserve">吴艳</t>
  </si>
  <si>
    <t xml:space="preserve">wyf</t>
  </si>
  <si>
    <t xml:space="preserve">wys</t>
  </si>
  <si>
    <t xml:space="preserve">王永诗</t>
  </si>
  <si>
    <t xml:space="preserve">xl</t>
  </si>
  <si>
    <t xml:space="preserve">徐丽</t>
  </si>
  <si>
    <t xml:space="preserve">xly</t>
  </si>
  <si>
    <t xml:space="preserve">许丽云</t>
  </si>
  <si>
    <t xml:space="preserve">xsf</t>
  </si>
  <si>
    <t xml:space="preserve">xw</t>
  </si>
  <si>
    <t xml:space="preserve">xxh</t>
  </si>
  <si>
    <t xml:space="preserve">xyy</t>
  </si>
  <si>
    <t xml:space="preserve">yfy</t>
  </si>
  <si>
    <t xml:space="preserve">杨方圆</t>
  </si>
  <si>
    <t xml:space="preserve">yh</t>
  </si>
  <si>
    <t xml:space="preserve">yhs</t>
  </si>
  <si>
    <t xml:space="preserve">yk</t>
  </si>
  <si>
    <t xml:space="preserve">杨坤</t>
  </si>
  <si>
    <t xml:space="preserve">ylz</t>
  </si>
  <si>
    <t xml:space="preserve">杨立志</t>
  </si>
  <si>
    <t xml:space="preserve">yn</t>
  </si>
  <si>
    <t xml:space="preserve">yxz</t>
  </si>
  <si>
    <t xml:space="preserve">yy</t>
  </si>
  <si>
    <t xml:space="preserve">zbr</t>
  </si>
  <si>
    <t xml:space="preserve">zcn</t>
  </si>
  <si>
    <t xml:space="preserve">仲崇霓</t>
  </si>
  <si>
    <t xml:space="preserve">zdd</t>
  </si>
  <si>
    <t xml:space="preserve">zgh</t>
  </si>
  <si>
    <t xml:space="preserve">zh</t>
  </si>
  <si>
    <t xml:space="preserve">zhd</t>
  </si>
  <si>
    <r>
      <rPr>
        <sz val="10"/>
        <rFont val="Noto Sans"/>
        <family val="2"/>
      </rPr>
      <t xml:space="preserve">张慧</t>
    </r>
    <r>
      <rPr>
        <sz val="10"/>
        <rFont val="宋体"/>
        <family val="0"/>
        <charset val="134"/>
      </rPr>
      <t xml:space="preserve">D</t>
    </r>
  </si>
  <si>
    <t xml:space="preserve">zhr</t>
  </si>
  <si>
    <t xml:space="preserve">zhx</t>
  </si>
  <si>
    <r>
      <rPr>
        <sz val="10"/>
        <rFont val="Noto Sans"/>
        <family val="2"/>
      </rPr>
      <t xml:space="preserve">张慧</t>
    </r>
    <r>
      <rPr>
        <sz val="10"/>
        <rFont val="宋体"/>
        <family val="0"/>
        <charset val="134"/>
      </rPr>
      <t xml:space="preserve">X</t>
    </r>
  </si>
  <si>
    <t xml:space="preserve">zjj</t>
  </si>
  <si>
    <t xml:space="preserve">张久娟</t>
  </si>
  <si>
    <t xml:space="preserve">zjr</t>
  </si>
  <si>
    <t xml:space="preserve">zjs</t>
  </si>
  <si>
    <t xml:space="preserve">zly</t>
  </si>
  <si>
    <t xml:space="preserve">zq</t>
  </si>
  <si>
    <t xml:space="preserve">郑强</t>
  </si>
  <si>
    <t xml:space="preserve">zqj</t>
  </si>
  <si>
    <t xml:space="preserve">zsq</t>
  </si>
  <si>
    <t xml:space="preserve">zss</t>
  </si>
  <si>
    <t xml:space="preserve">zx</t>
  </si>
  <si>
    <t xml:space="preserve">zxa</t>
  </si>
  <si>
    <t xml:space="preserve">zxd</t>
  </si>
  <si>
    <t xml:space="preserve">zxh</t>
  </si>
  <si>
    <t xml:space="preserve">zy</t>
  </si>
  <si>
    <t xml:space="preserve">周勇</t>
  </si>
  <si>
    <t xml:space="preserve">zyl</t>
  </si>
  <si>
    <t xml:space="preserve">zym</t>
  </si>
  <si>
    <t xml:space="preserve">zyx</t>
  </si>
  <si>
    <t xml:space="preserve">zyz</t>
  </si>
  <si>
    <t xml:space="preserve">zza</t>
  </si>
  <si>
    <t xml:space="preserve">zzj</t>
  </si>
  <si>
    <t xml:space="preserve">yj</t>
  </si>
  <si>
    <t xml:space="preserve">时段</t>
  </si>
  <si>
    <t xml:space="preserve">节次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上午</t>
  </si>
  <si>
    <t xml:space="preserve">下午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内高</t>
    </r>
    <r>
      <rPr>
        <sz val="12"/>
        <rFont val="宋体"/>
        <family val="0"/>
        <charset val="134"/>
      </rPr>
      <t xml:space="preserve">(4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内高</t>
    </r>
    <r>
      <rPr>
        <sz val="12"/>
        <rFont val="宋体"/>
        <family val="0"/>
        <charset val="134"/>
      </rPr>
      <t xml:space="preserve">(4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内高</t>
    </r>
    <r>
      <rPr>
        <sz val="12"/>
        <rFont val="宋体"/>
        <family val="0"/>
        <charset val="134"/>
      </rPr>
      <t xml:space="preserve">(5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内高</t>
    </r>
    <r>
      <rPr>
        <sz val="12"/>
        <rFont val="宋体"/>
        <family val="0"/>
        <charset val="134"/>
      </rPr>
      <t xml:space="preserve">(5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内高</t>
    </r>
    <r>
      <rPr>
        <sz val="12"/>
        <rFont val="宋体"/>
        <family val="0"/>
        <charset val="134"/>
      </rPr>
      <t xml:space="preserve">(6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内高</t>
    </r>
    <r>
      <rPr>
        <sz val="12"/>
        <rFont val="宋体"/>
        <family val="0"/>
        <charset val="134"/>
      </rPr>
      <t xml:space="preserve">(6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内高</t>
    </r>
    <r>
      <rPr>
        <sz val="12"/>
        <rFont val="宋体"/>
        <family val="0"/>
        <charset val="134"/>
      </rPr>
      <t xml:space="preserve">(7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内高</t>
    </r>
    <r>
      <rPr>
        <sz val="12"/>
        <rFont val="宋体"/>
        <family val="0"/>
        <charset val="134"/>
      </rPr>
      <t xml:space="preserve">(72)</t>
    </r>
    <r>
      <rPr>
        <sz val="12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2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3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4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5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6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7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8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9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0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1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2)</t>
    </r>
    <r>
      <rPr>
        <b val="true"/>
        <sz val="11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1)</t>
    </r>
    <r>
      <rPr>
        <b val="true"/>
        <sz val="9"/>
        <rFont val="Noto Sans"/>
        <family val="2"/>
      </rPr>
      <t xml:space="preserve">史地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2)</t>
    </r>
    <r>
      <rPr>
        <b val="true"/>
        <sz val="9"/>
        <rFont val="Noto Sans"/>
        <family val="2"/>
      </rPr>
      <t xml:space="preserve">史地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3)</t>
    </r>
    <r>
      <rPr>
        <b val="true"/>
        <sz val="9"/>
        <rFont val="Noto Sans"/>
        <family val="2"/>
      </rPr>
      <t xml:space="preserve">史地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4)</t>
    </r>
    <r>
      <rPr>
        <b val="true"/>
        <sz val="9"/>
        <rFont val="Noto Sans"/>
        <family val="2"/>
      </rPr>
      <t xml:space="preserve">史地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5)</t>
    </r>
    <r>
      <rPr>
        <b val="true"/>
        <sz val="9"/>
        <rFont val="Noto Sans"/>
        <family val="2"/>
      </rPr>
      <t xml:space="preserve">史地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6)</t>
    </r>
    <r>
      <rPr>
        <b val="true"/>
        <sz val="9"/>
        <rFont val="Noto Sans"/>
        <family val="2"/>
      </rPr>
      <t xml:space="preserve">史政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7)</t>
    </r>
    <r>
      <rPr>
        <b val="true"/>
        <sz val="9"/>
        <rFont val="Noto Sans"/>
        <family val="2"/>
      </rPr>
      <t xml:space="preserve">物地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8)</t>
    </r>
    <r>
      <rPr>
        <b val="true"/>
        <sz val="9"/>
        <rFont val="Noto Sans"/>
        <family val="2"/>
      </rPr>
      <t xml:space="preserve">物地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9)</t>
    </r>
    <r>
      <rPr>
        <b val="true"/>
        <sz val="9"/>
        <rFont val="Noto Sans"/>
        <family val="2"/>
      </rPr>
      <t xml:space="preserve">物地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10)</t>
    </r>
    <r>
      <rPr>
        <b val="true"/>
        <sz val="9"/>
        <rFont val="Noto Sans"/>
        <family val="2"/>
      </rPr>
      <t xml:space="preserve">物化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11)</t>
    </r>
    <r>
      <rPr>
        <b val="true"/>
        <sz val="9"/>
        <rFont val="Noto Sans"/>
        <family val="2"/>
      </rPr>
      <t xml:space="preserve">物生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12)</t>
    </r>
    <r>
      <rPr>
        <b val="true"/>
        <sz val="9"/>
        <rFont val="Noto Sans"/>
        <family val="2"/>
      </rPr>
      <t xml:space="preserve">物生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13)</t>
    </r>
    <r>
      <rPr>
        <b val="true"/>
        <sz val="9"/>
        <rFont val="Noto Sans"/>
        <family val="2"/>
      </rPr>
      <t xml:space="preserve">艺术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(14)</t>
    </r>
    <r>
      <rPr>
        <b val="true"/>
        <sz val="9"/>
        <rFont val="Noto Sans"/>
        <family val="2"/>
      </rPr>
      <t xml:space="preserve">艺术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1)</t>
    </r>
    <r>
      <rPr>
        <b val="true"/>
        <sz val="9"/>
        <rFont val="Noto Sans"/>
        <family val="2"/>
      </rPr>
      <t xml:space="preserve">物化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2)</t>
    </r>
    <r>
      <rPr>
        <b val="true"/>
        <sz val="9"/>
        <rFont val="Noto Sans"/>
        <family val="2"/>
      </rPr>
      <t xml:space="preserve">物生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3)</t>
    </r>
    <r>
      <rPr>
        <b val="true"/>
        <sz val="9"/>
        <rFont val="Noto Sans"/>
        <family val="2"/>
      </rPr>
      <t xml:space="preserve">物地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4)</t>
    </r>
    <r>
      <rPr>
        <b val="true"/>
        <sz val="9"/>
        <rFont val="Noto Sans"/>
        <family val="2"/>
      </rPr>
      <t xml:space="preserve">物地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5)</t>
    </r>
    <r>
      <rPr>
        <b val="true"/>
        <sz val="9"/>
        <rFont val="Noto Sans"/>
        <family val="2"/>
      </rPr>
      <t xml:space="preserve">物地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6)</t>
    </r>
    <r>
      <rPr>
        <b val="true"/>
        <sz val="9"/>
        <rFont val="Noto Sans"/>
        <family val="2"/>
      </rPr>
      <t xml:space="preserve">物地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7)</t>
    </r>
    <r>
      <rPr>
        <b val="true"/>
        <sz val="9"/>
        <rFont val="Noto Sans"/>
        <family val="2"/>
      </rPr>
      <t xml:space="preserve">史地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8)</t>
    </r>
    <r>
      <rPr>
        <b val="true"/>
        <sz val="9"/>
        <rFont val="Noto Sans"/>
        <family val="2"/>
      </rPr>
      <t xml:space="preserve">史地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9)</t>
    </r>
    <r>
      <rPr>
        <b val="true"/>
        <sz val="9"/>
        <rFont val="Noto Sans"/>
        <family val="2"/>
      </rPr>
      <t xml:space="preserve">史地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10)</t>
    </r>
    <r>
      <rPr>
        <b val="true"/>
        <sz val="9"/>
        <rFont val="Noto Sans"/>
        <family val="2"/>
      </rPr>
      <t xml:space="preserve">史地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11)</t>
    </r>
    <r>
      <rPr>
        <b val="true"/>
        <sz val="9"/>
        <rFont val="Noto Sans"/>
        <family val="2"/>
      </rPr>
      <t xml:space="preserve">史政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12)</t>
    </r>
    <r>
      <rPr>
        <b val="true"/>
        <sz val="9"/>
        <rFont val="Noto Sans"/>
        <family val="2"/>
      </rPr>
      <t xml:space="preserve">史政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13)</t>
    </r>
    <r>
      <rPr>
        <b val="true"/>
        <sz val="9"/>
        <rFont val="Noto Sans"/>
        <family val="2"/>
      </rPr>
      <t xml:space="preserve">艺体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(14)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41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42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51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52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61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62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71)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72)</t>
    </r>
    <r>
      <rPr>
        <b val="true"/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5)</t>
    </r>
  </si>
  <si>
    <t xml:space="preserve">星期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12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13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(14)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(10)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(11)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(12)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(13)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(14)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(15)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41)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42)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51)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52)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61)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62)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71)</t>
    </r>
  </si>
  <si>
    <r>
      <rPr>
        <b val="true"/>
        <sz val="11"/>
        <rFont val="Noto Sans"/>
        <family val="2"/>
      </rPr>
      <t xml:space="preserve">内高</t>
    </r>
    <r>
      <rPr>
        <b val="true"/>
        <sz val="11"/>
        <rFont val="宋体"/>
        <family val="0"/>
        <charset val="134"/>
      </rPr>
      <t xml:space="preserve">(72)</t>
    </r>
  </si>
  <si>
    <t xml:space="preserve">连云港高级中学教师课表</t>
  </si>
  <si>
    <r>
      <rPr>
        <b val="true"/>
        <sz val="14"/>
        <color rgb="FFFF0000"/>
        <rFont val="Noto Sans"/>
        <family val="2"/>
      </rPr>
      <t xml:space="preserve">使用说明：查询教师课表只需要输入教师姓名的第一个字母
         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必须启用宏</t>
    </r>
    <r>
      <rPr>
        <b val="true"/>
        <sz val="14"/>
        <color rgb="FFFF0000"/>
        <rFont val="宋体"/>
        <family val="0"/>
        <charset val="134"/>
      </rPr>
      <t xml:space="preserve">,</t>
    </r>
    <r>
      <rPr>
        <b val="true"/>
        <sz val="14"/>
        <color rgb="FFFF0000"/>
        <rFont val="Noto Sans"/>
        <family val="2"/>
      </rPr>
      <t xml:space="preserve">操作方法参考“如何启用宏”工作表</t>
    </r>
    <r>
      <rPr>
        <b val="true"/>
        <sz val="14"/>
        <color rgb="FFFF0000"/>
        <rFont val="宋体"/>
        <family val="0"/>
        <charset val="134"/>
      </rPr>
      <t xml:space="preserve">)
</t>
    </r>
    <r>
      <rPr>
        <b val="true"/>
        <sz val="14"/>
        <color rgb="FFFF0000"/>
        <rFont val="Noto Sans"/>
        <family val="2"/>
      </rPr>
      <t xml:space="preserve">比如查询“卞光武”课表，只需在“绿框”输入“</t>
    </r>
    <r>
      <rPr>
        <b val="true"/>
        <sz val="14"/>
        <color rgb="FFFF0000"/>
        <rFont val="宋体"/>
        <family val="0"/>
        <charset val="134"/>
      </rPr>
      <t xml:space="preserve">bgw”</t>
    </r>
    <r>
      <rPr>
        <b val="true"/>
        <sz val="14"/>
        <color rgb="FFFF0000"/>
        <rFont val="Noto Sans"/>
        <family val="2"/>
      </rPr>
      <t xml:space="preserve">按回车即可查询。</t>
    </r>
  </si>
  <si>
    <t xml:space="preserve">教师</t>
  </si>
  <si>
    <t xml:space="preserve">查询
提示</t>
  </si>
  <si>
    <t xml:space="preserve">]</t>
  </si>
  <si>
    <t xml:space="preserve">姓名</t>
  </si>
  <si>
    <t xml:space="preserve">科目</t>
  </si>
  <si>
    <t xml:space="preserve">任教班级</t>
  </si>
  <si>
    <t xml:space="preserve">周节数</t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0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华文宋体"/>
        <family val="0"/>
        <charset val="134"/>
      </rPr>
      <t xml:space="preserve">16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j1</t>
  </si>
  <si>
    <t xml:space="preserve">bj2</t>
  </si>
  <si>
    <t xml:space="preserve">bj3</t>
  </si>
  <si>
    <t xml:space="preserve">bj4</t>
  </si>
  <si>
    <t xml:space="preserve">bj5</t>
  </si>
  <si>
    <t xml:space="preserve">bj6</t>
  </si>
  <si>
    <t xml:space="preserve">bj7</t>
  </si>
  <si>
    <t xml:space="preserve">bj8</t>
  </si>
  <si>
    <t xml:space="preserve">bj9</t>
  </si>
  <si>
    <t xml:space="preserve">bj10</t>
  </si>
  <si>
    <t xml:space="preserve">bj11</t>
  </si>
  <si>
    <t xml:space="preserve">bj12</t>
  </si>
  <si>
    <t xml:space="preserve">bj13</t>
  </si>
  <si>
    <t xml:space="preserve">bj14</t>
  </si>
  <si>
    <t xml:space="preserve">bj15</t>
  </si>
  <si>
    <t xml:space="preserve">bj16</t>
  </si>
  <si>
    <t xml:space="preserve">严兆丽</t>
  </si>
  <si>
    <t xml:space="preserve">雷诗卉</t>
  </si>
  <si>
    <t xml:space="preserve">丁玉鑫
徐新浩</t>
  </si>
  <si>
    <t xml:space="preserve">徐新浩
丁玉鑫</t>
  </si>
  <si>
    <t xml:space="preserve">序号</t>
  </si>
  <si>
    <t xml:space="preserve">班级＿</t>
  </si>
  <si>
    <t xml:space="preserve">类别</t>
  </si>
  <si>
    <t xml:space="preserve">班主任</t>
  </si>
  <si>
    <t xml:space="preserve">研学</t>
  </si>
  <si>
    <t xml:space="preserve">阅读</t>
  </si>
  <si>
    <t xml:space="preserve">通用</t>
  </si>
  <si>
    <t xml:space="preserve">外文阅读</t>
  </si>
  <si>
    <t xml:space="preserve">数研</t>
  </si>
  <si>
    <t xml:space="preserve">物研</t>
  </si>
  <si>
    <t xml:space="preserve">化研</t>
  </si>
  <si>
    <t xml:space="preserve">三史</t>
  </si>
  <si>
    <t xml:space="preserve">生研</t>
  </si>
  <si>
    <t xml:space="preserve">史研</t>
  </si>
  <si>
    <t xml:space="preserve">地研</t>
  </si>
  <si>
    <t xml:space="preserve">政研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5</t>
    </r>
  </si>
  <si>
    <t xml:space="preserve">李忠浩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6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7</t>
    </r>
  </si>
  <si>
    <t xml:space="preserve">柴成凤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8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9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10</t>
    </r>
  </si>
  <si>
    <t xml:space="preserve">杨楠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1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1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1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14</t>
    </r>
  </si>
  <si>
    <t xml:space="preserve">魏良婷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&gt;1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7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8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9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10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1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1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1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&gt;1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6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7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8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9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10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1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1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&gt;13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&gt;31</t>
    </r>
  </si>
  <si>
    <r>
      <rPr>
        <sz val="10"/>
        <rFont val="Noto Sans"/>
        <family val="2"/>
      </rPr>
      <t xml:space="preserve">内</t>
    </r>
    <r>
      <rPr>
        <sz val="10"/>
        <rFont val="黑体"/>
        <family val="3"/>
        <charset val="134"/>
      </rPr>
      <t xml:space="preserve">3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&gt;32</t>
    </r>
  </si>
  <si>
    <r>
      <rPr>
        <sz val="10"/>
        <rFont val="Noto Sans"/>
        <family val="2"/>
      </rPr>
      <t xml:space="preserve">内</t>
    </r>
    <r>
      <rPr>
        <sz val="10"/>
        <rFont val="黑体"/>
        <family val="3"/>
        <charset val="134"/>
      </rPr>
      <t xml:space="preserve">32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&gt;41</t>
    </r>
  </si>
  <si>
    <r>
      <rPr>
        <sz val="10"/>
        <rFont val="Noto Sans"/>
        <family val="2"/>
      </rPr>
      <t xml:space="preserve">内</t>
    </r>
    <r>
      <rPr>
        <sz val="10"/>
        <rFont val="黑体"/>
        <family val="3"/>
        <charset val="134"/>
      </rPr>
      <t xml:space="preserve">4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&gt;42</t>
    </r>
  </si>
  <si>
    <r>
      <rPr>
        <sz val="10"/>
        <rFont val="Noto Sans"/>
        <family val="2"/>
      </rPr>
      <t xml:space="preserve">内</t>
    </r>
    <r>
      <rPr>
        <sz val="10"/>
        <rFont val="黑体"/>
        <family val="3"/>
        <charset val="134"/>
      </rPr>
      <t xml:space="preserve">42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&gt;51</t>
    </r>
  </si>
  <si>
    <r>
      <rPr>
        <sz val="10"/>
        <rFont val="Noto Sans"/>
        <family val="2"/>
      </rPr>
      <t xml:space="preserve">内</t>
    </r>
    <r>
      <rPr>
        <sz val="10"/>
        <rFont val="黑体"/>
        <family val="3"/>
        <charset val="134"/>
      </rPr>
      <t xml:space="preserve">51</t>
    </r>
  </si>
  <si>
    <r>
      <rPr>
        <sz val="10"/>
        <color rgb="FF000000"/>
        <rFont val="Noto Sans"/>
        <family val="2"/>
      </rPr>
      <t xml:space="preserve">张慧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&gt;52</t>
    </r>
  </si>
  <si>
    <r>
      <rPr>
        <sz val="10"/>
        <rFont val="Noto Sans"/>
        <family val="2"/>
      </rPr>
      <t xml:space="preserve">内</t>
    </r>
    <r>
      <rPr>
        <sz val="10"/>
        <rFont val="黑体"/>
        <family val="3"/>
        <charset val="134"/>
      </rPr>
      <t xml:space="preserve">52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&gt;6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&gt;62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楷体"/>
      <family val="3"/>
      <charset val="134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楷体"/>
      <family val="3"/>
      <charset val="134"/>
    </font>
    <font>
      <sz val="12"/>
      <color rgb="FF000000"/>
      <name val="楷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doubl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trike val="true"/>
      <sz val="16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华文宋体"/>
      <family val="0"/>
      <charset val="134"/>
    </font>
    <font>
      <b val="true"/>
      <sz val="9"/>
      <name val="华文宋体"/>
      <family val="0"/>
      <charset val="134"/>
    </font>
    <font>
      <sz val="10.5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华文宋体"/>
      <family val="0"/>
      <charset val="134"/>
    </font>
    <font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11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" xfId="11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6" xfId="11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" xfId="9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6" xfId="9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1" xfId="26"/>
    <cellStyle name="常规 11 2" xfId="27"/>
    <cellStyle name="常规 12" xfId="28"/>
    <cellStyle name="常规 12 2" xfId="29"/>
    <cellStyle name="常规 12 2 2" xfId="30"/>
    <cellStyle name="常规 12 3" xfId="31"/>
    <cellStyle name="常规 12 3 2" xfId="32"/>
    <cellStyle name="常规 12 4" xfId="33"/>
    <cellStyle name="常规 13" xfId="34"/>
    <cellStyle name="常规 14" xfId="35"/>
    <cellStyle name="常规 15" xfId="36"/>
    <cellStyle name="常规 15 2" xfId="37"/>
    <cellStyle name="常规 16" xfId="38"/>
    <cellStyle name="常规 16 2" xfId="39"/>
    <cellStyle name="常规 17" xfId="40"/>
    <cellStyle name="常规 17 2" xfId="41"/>
    <cellStyle name="常规 18" xfId="42"/>
    <cellStyle name="常规 18 2" xfId="43"/>
    <cellStyle name="常规 19" xfId="44"/>
    <cellStyle name="常规 19 2" xfId="45"/>
    <cellStyle name="常规 2" xfId="46"/>
    <cellStyle name="常规 2 2" xfId="47"/>
    <cellStyle name="常规 2 2 2" xfId="48"/>
    <cellStyle name="常规 2 3" xfId="49"/>
    <cellStyle name="常规 20" xfId="50"/>
    <cellStyle name="常规 20 2" xfId="51"/>
    <cellStyle name="常规 21" xfId="52"/>
    <cellStyle name="常规 21 2" xfId="53"/>
    <cellStyle name="常规 22" xfId="54"/>
    <cellStyle name="常规 22 2" xfId="55"/>
    <cellStyle name="常规 23" xfId="56"/>
    <cellStyle name="常规 23 2" xfId="57"/>
    <cellStyle name="常规 24" xfId="58"/>
    <cellStyle name="常规 24 2" xfId="59"/>
    <cellStyle name="常规 25" xfId="60"/>
    <cellStyle name="常规 25 2" xfId="61"/>
    <cellStyle name="常规 26" xfId="62"/>
    <cellStyle name="常规 26 2" xfId="63"/>
    <cellStyle name="常规 27" xfId="64"/>
    <cellStyle name="常规 27 2" xfId="65"/>
    <cellStyle name="常规 28" xfId="66"/>
    <cellStyle name="常规 28 2" xfId="67"/>
    <cellStyle name="常规 29" xfId="68"/>
    <cellStyle name="常规 29 2" xfId="69"/>
    <cellStyle name="常规 3" xfId="70"/>
    <cellStyle name="常规 30" xfId="71"/>
    <cellStyle name="常规 30 2" xfId="72"/>
    <cellStyle name="常规 31" xfId="73"/>
    <cellStyle name="常规 31 2" xfId="74"/>
    <cellStyle name="常规 32" xfId="75"/>
    <cellStyle name="常规 32 2" xfId="76"/>
    <cellStyle name="常规 33" xfId="77"/>
    <cellStyle name="常规 33 2" xfId="78"/>
    <cellStyle name="常规 34" xfId="79"/>
    <cellStyle name="常规 34 2" xfId="80"/>
    <cellStyle name="常规 35" xfId="81"/>
    <cellStyle name="常规 35 2" xfId="82"/>
    <cellStyle name="常规 36" xfId="83"/>
    <cellStyle name="常规 36 2" xfId="84"/>
    <cellStyle name="常规 37" xfId="85"/>
    <cellStyle name="常规 37 2" xfId="86"/>
    <cellStyle name="常规 38" xfId="87"/>
    <cellStyle name="常规 38 2" xfId="88"/>
    <cellStyle name="常规 39" xfId="89"/>
    <cellStyle name="常规 39 2" xfId="90"/>
    <cellStyle name="常规 4" xfId="91"/>
    <cellStyle name="常规 40" xfId="92"/>
    <cellStyle name="常规 40 2" xfId="93"/>
    <cellStyle name="常规 41" xfId="94"/>
    <cellStyle name="常规 41 2" xfId="95"/>
    <cellStyle name="常规 42" xfId="96"/>
    <cellStyle name="常规 43" xfId="97"/>
    <cellStyle name="常规 44" xfId="98"/>
    <cellStyle name="常规 45" xfId="99"/>
    <cellStyle name="常规 46" xfId="100"/>
    <cellStyle name="常规 47" xfId="101"/>
    <cellStyle name="常规 48" xfId="102"/>
    <cellStyle name="常规 49" xfId="103"/>
    <cellStyle name="常规 5" xfId="104"/>
    <cellStyle name="常规 5 2" xfId="105"/>
    <cellStyle name="常规 5 2 2" xfId="106"/>
    <cellStyle name="常规 5 3" xfId="107"/>
    <cellStyle name="常规 5 3 2" xfId="108"/>
    <cellStyle name="常规 5 4" xfId="109"/>
    <cellStyle name="常规 5 4 2" xfId="110"/>
    <cellStyle name="常规 5 5" xfId="111"/>
    <cellStyle name="常规 5 5 2" xfId="112"/>
    <cellStyle name="常规 5 6" xfId="113"/>
    <cellStyle name="常规 5 6 2" xfId="114"/>
    <cellStyle name="常规 5 7" xfId="115"/>
    <cellStyle name="常规 50" xfId="116"/>
    <cellStyle name="常规 51" xfId="117"/>
    <cellStyle name="常规 52" xfId="118"/>
    <cellStyle name="常规 53" xfId="119"/>
    <cellStyle name="常规 54" xfId="120"/>
    <cellStyle name="常规 6" xfId="121"/>
    <cellStyle name="常规 7" xfId="122"/>
    <cellStyle name="常规 7 2" xfId="123"/>
    <cellStyle name="常规 7 2 2" xfId="124"/>
    <cellStyle name="常规 7 3" xfId="125"/>
    <cellStyle name="常规 7 3 2" xfId="126"/>
    <cellStyle name="常规 7 4" xfId="127"/>
    <cellStyle name="常规 8" xfId="128"/>
    <cellStyle name="常规 9" xfId="129"/>
    <cellStyle name="常规 9 2" xfId="130"/>
    <cellStyle name="常规 9 2 2" xfId="131"/>
    <cellStyle name="常规 9 3" xfId="132"/>
    <cellStyle name="常规 9 3 2" xfId="133"/>
    <cellStyle name="常规 9 4" xfId="134"/>
    <cellStyle name="常规_东方分校2004-2005学年度总课表及任课教师一览表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74609375" defaultRowHeight="18.75" zeroHeight="false" outlineLevelRow="0" outlineLevelCol="0"/>
  <cols>
    <col collapsed="false" customWidth="false" hidden="false" outlineLevel="0" max="8" min="1" style="1" width="8.74"/>
    <col collapsed="false" customWidth="false" hidden="false" outlineLevel="0" max="15" min="9" style="2" width="8.74"/>
    <col collapsed="false" customWidth="false" hidden="false" outlineLevel="0" max="257" min="16" style="1" width="8.74"/>
  </cols>
  <sheetData>
    <row r="1" customFormat="false" ht="18.75" hidden="false" customHeight="true" outlineLevel="0" collapsed="false">
      <c r="A1" s="1" t="s">
        <v>0</v>
      </c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3" t="s">
        <v>2</v>
      </c>
      <c r="I3" s="1"/>
      <c r="J3" s="1"/>
      <c r="K3" s="1"/>
      <c r="L3" s="1"/>
      <c r="M3" s="1"/>
      <c r="N3" s="1"/>
      <c r="O3" s="1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I4" s="1"/>
      <c r="J4" s="1"/>
      <c r="K4" s="1"/>
      <c r="L4" s="1"/>
      <c r="M4" s="1"/>
      <c r="N4" s="1"/>
      <c r="O4" s="1"/>
    </row>
    <row r="5" customFormat="false" ht="18.7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I5" s="1"/>
      <c r="J5" s="1"/>
      <c r="K5" s="1"/>
      <c r="L5" s="1"/>
      <c r="M5" s="1"/>
      <c r="N5" s="1"/>
      <c r="O5" s="1"/>
    </row>
    <row r="6" customFormat="false" ht="18.75" hidden="false" customHeight="true" outlineLevel="0" collapsed="false">
      <c r="A6" s="4" t="s">
        <v>10</v>
      </c>
      <c r="B6" s="6" t="n">
        <v>12</v>
      </c>
      <c r="C6" s="6" t="n">
        <v>14</v>
      </c>
      <c r="D6" s="6" t="n">
        <v>14</v>
      </c>
      <c r="E6" s="6" t="n">
        <v>8</v>
      </c>
      <c r="I6" s="1"/>
      <c r="J6" s="1"/>
      <c r="K6" s="1"/>
      <c r="L6" s="1"/>
      <c r="M6" s="1"/>
      <c r="N6" s="1"/>
      <c r="O6" s="1"/>
    </row>
    <row r="7" customFormat="false" ht="18.75" hidden="false" customHeight="true" outlineLevel="0" collapsed="false">
      <c r="B7" s="1" t="n">
        <f aca="false">B6</f>
        <v>12</v>
      </c>
      <c r="C7" s="1" t="n">
        <f aca="false">C6</f>
        <v>14</v>
      </c>
      <c r="D7" s="1" t="n">
        <f aca="false">D6</f>
        <v>14</v>
      </c>
      <c r="E7" s="1" t="n">
        <f aca="false">E6</f>
        <v>8</v>
      </c>
      <c r="F7" s="1" t="n">
        <f aca="false">SUM(B6:E6)</f>
        <v>48</v>
      </c>
      <c r="I7" s="1"/>
      <c r="J7" s="1"/>
      <c r="K7" s="1"/>
      <c r="L7" s="1"/>
      <c r="M7" s="1"/>
      <c r="N7" s="1"/>
      <c r="O7" s="1"/>
    </row>
    <row r="8" customFormat="false" ht="18.75" hidden="false" customHeight="true" outlineLevel="0" collapsed="false">
      <c r="I8" s="1"/>
      <c r="J8" s="1"/>
      <c r="K8" s="1"/>
      <c r="L8" s="1"/>
      <c r="M8" s="1"/>
      <c r="N8" s="1"/>
      <c r="O8" s="1"/>
    </row>
    <row r="9" customFormat="false" ht="18.75" hidden="false" customHeight="true" outlineLevel="0" collapsed="false">
      <c r="A9" s="7" t="s">
        <v>5</v>
      </c>
      <c r="B9" s="7" t="s">
        <v>11</v>
      </c>
      <c r="I9" s="1"/>
      <c r="J9" s="1"/>
      <c r="K9" s="1"/>
      <c r="L9" s="1"/>
      <c r="M9" s="1"/>
      <c r="N9" s="1"/>
      <c r="O9" s="1"/>
    </row>
    <row r="10" customFormat="false" ht="18.75" hidden="false" customHeight="true" outlineLevel="0" collapsed="false">
      <c r="A10" s="8" t="s">
        <v>12</v>
      </c>
      <c r="B10" s="9" t="s">
        <v>13</v>
      </c>
      <c r="I10" s="1"/>
      <c r="J10" s="1"/>
      <c r="K10" s="1"/>
      <c r="L10" s="1"/>
      <c r="M10" s="1"/>
      <c r="N10" s="1"/>
      <c r="O10" s="1"/>
    </row>
    <row r="11" customFormat="false" ht="18.75" hidden="false" customHeight="true" outlineLevel="0" collapsed="false">
      <c r="A11" s="8" t="s">
        <v>14</v>
      </c>
      <c r="B11" s="9" t="s">
        <v>15</v>
      </c>
      <c r="I11" s="1"/>
      <c r="J11" s="1"/>
      <c r="K11" s="1"/>
      <c r="L11" s="1"/>
      <c r="M11" s="1"/>
      <c r="N11" s="1"/>
      <c r="O11" s="1"/>
    </row>
    <row r="12" customFormat="false" ht="18.75" hidden="false" customHeight="true" outlineLevel="0" collapsed="false">
      <c r="A12" s="8" t="s">
        <v>16</v>
      </c>
      <c r="B12" s="9" t="s">
        <v>17</v>
      </c>
      <c r="I12" s="1"/>
      <c r="J12" s="1"/>
      <c r="K12" s="1"/>
      <c r="L12" s="1"/>
      <c r="M12" s="1"/>
      <c r="N12" s="1"/>
      <c r="O12" s="1"/>
    </row>
    <row r="13" customFormat="false" ht="18.75" hidden="false" customHeight="true" outlineLevel="0" collapsed="false">
      <c r="A13" s="8" t="s">
        <v>18</v>
      </c>
      <c r="B13" s="9" t="s">
        <v>19</v>
      </c>
      <c r="I13" s="1"/>
      <c r="J13" s="1"/>
      <c r="K13" s="1"/>
      <c r="L13" s="1"/>
      <c r="M13" s="1"/>
      <c r="N13" s="1"/>
      <c r="O13" s="1"/>
    </row>
    <row r="14" customFormat="false" ht="18.75" hidden="false" customHeight="true" outlineLevel="0" collapsed="false">
      <c r="A14" s="8" t="s">
        <v>20</v>
      </c>
      <c r="B14" s="9" t="s">
        <v>21</v>
      </c>
      <c r="I14" s="1"/>
      <c r="J14" s="1"/>
      <c r="K14" s="1"/>
      <c r="L14" s="1"/>
      <c r="M14" s="1"/>
      <c r="N14" s="1"/>
      <c r="O14" s="1"/>
    </row>
    <row r="15" customFormat="false" ht="18.75" hidden="false" customHeight="true" outlineLevel="0" collapsed="false">
      <c r="A15" s="8" t="s">
        <v>22</v>
      </c>
      <c r="B15" s="9" t="s">
        <v>23</v>
      </c>
      <c r="I15" s="1"/>
      <c r="J15" s="1"/>
      <c r="K15" s="1"/>
      <c r="L15" s="1"/>
      <c r="M15" s="1"/>
      <c r="N15" s="1"/>
      <c r="O15" s="1"/>
    </row>
    <row r="16" customFormat="false" ht="18.75" hidden="false" customHeight="true" outlineLevel="0" collapsed="false">
      <c r="A16" s="8" t="s">
        <v>24</v>
      </c>
      <c r="B16" s="9" t="s">
        <v>25</v>
      </c>
      <c r="I16" s="1"/>
      <c r="J16" s="1"/>
      <c r="K16" s="1"/>
      <c r="L16" s="1"/>
      <c r="M16" s="1"/>
      <c r="N16" s="1"/>
      <c r="O16" s="1"/>
    </row>
    <row r="17" customFormat="false" ht="18.75" hidden="false" customHeight="true" outlineLevel="0" collapsed="false">
      <c r="A17" s="8" t="s">
        <v>26</v>
      </c>
      <c r="B17" s="9" t="s">
        <v>27</v>
      </c>
      <c r="I17" s="1"/>
      <c r="J17" s="1"/>
      <c r="K17" s="1"/>
      <c r="L17" s="1"/>
      <c r="M17" s="1"/>
      <c r="N17" s="1"/>
      <c r="O17" s="1"/>
    </row>
    <row r="18" customFormat="false" ht="18.75" hidden="false" customHeight="true" outlineLevel="0" collapsed="false">
      <c r="A18" s="8" t="s">
        <v>28</v>
      </c>
      <c r="B18" s="9" t="s">
        <v>29</v>
      </c>
    </row>
    <row r="19" customFormat="false" ht="18.75" hidden="false" customHeight="true" outlineLevel="0" collapsed="false">
      <c r="A19" s="8" t="s">
        <v>30</v>
      </c>
      <c r="B19" s="9" t="s">
        <v>31</v>
      </c>
    </row>
    <row r="20" customFormat="false" ht="18.75" hidden="false" customHeight="true" outlineLevel="0" collapsed="false">
      <c r="A20" s="8" t="s">
        <v>32</v>
      </c>
      <c r="B20" s="9" t="s">
        <v>33</v>
      </c>
    </row>
    <row r="21" customFormat="false" ht="18.75" hidden="false" customHeight="true" outlineLevel="0" collapsed="false">
      <c r="A21" s="8" t="s">
        <v>34</v>
      </c>
      <c r="B21" s="9" t="s">
        <v>35</v>
      </c>
    </row>
    <row r="22" customFormat="false" ht="18.75" hidden="false" customHeight="true" outlineLevel="0" collapsed="false">
      <c r="A22" s="8" t="s">
        <v>36</v>
      </c>
      <c r="B22" s="9" t="s">
        <v>37</v>
      </c>
    </row>
    <row r="23" customFormat="false" ht="18.75" hidden="false" customHeight="true" outlineLevel="0" collapsed="false">
      <c r="A23" s="8" t="s">
        <v>38</v>
      </c>
      <c r="B23" s="9" t="s">
        <v>39</v>
      </c>
    </row>
    <row r="24" customFormat="false" ht="18.75" hidden="false" customHeight="true" outlineLevel="0" collapsed="false">
      <c r="A24" s="8" t="s">
        <v>40</v>
      </c>
      <c r="B24" s="9" t="s">
        <v>41</v>
      </c>
    </row>
    <row r="25" customFormat="false" ht="18.75" hidden="false" customHeight="true" outlineLevel="0" collapsed="false">
      <c r="A25" s="8" t="s">
        <v>42</v>
      </c>
      <c r="B25" s="9" t="s">
        <v>43</v>
      </c>
    </row>
    <row r="26" customFormat="false" ht="18.75" hidden="false" customHeight="true" outlineLevel="0" collapsed="false">
      <c r="A26" s="8" t="s">
        <v>44</v>
      </c>
      <c r="B26" s="9" t="s">
        <v>45</v>
      </c>
    </row>
    <row r="27" customFormat="false" ht="18.75" hidden="false" customHeight="true" outlineLevel="0" collapsed="false">
      <c r="A27" s="8" t="s">
        <v>46</v>
      </c>
      <c r="B27" s="9" t="s">
        <v>47</v>
      </c>
    </row>
    <row r="28" customFormat="false" ht="18.75" hidden="false" customHeight="true" outlineLevel="0" collapsed="false">
      <c r="A28" s="8" t="s">
        <v>48</v>
      </c>
      <c r="B28" s="9" t="s">
        <v>49</v>
      </c>
    </row>
    <row r="29" customFormat="false" ht="18.75" hidden="false" customHeight="true" outlineLevel="0" collapsed="false">
      <c r="A29" s="8" t="s">
        <v>50</v>
      </c>
      <c r="B29" s="9" t="s">
        <v>51</v>
      </c>
    </row>
    <row r="30" customFormat="false" ht="18.75" hidden="false" customHeight="true" outlineLevel="0" collapsed="false">
      <c r="A30" s="8" t="s">
        <v>52</v>
      </c>
      <c r="B30" s="9" t="s">
        <v>53</v>
      </c>
    </row>
    <row r="31" customFormat="false" ht="18.75" hidden="false" customHeight="true" outlineLevel="0" collapsed="false">
      <c r="A31" s="8" t="s">
        <v>54</v>
      </c>
      <c r="B31" s="9" t="s">
        <v>55</v>
      </c>
    </row>
    <row r="32" customFormat="false" ht="18.75" hidden="false" customHeight="true" outlineLevel="0" collapsed="false">
      <c r="A32" s="8" t="s">
        <v>56</v>
      </c>
      <c r="B32" s="9" t="s">
        <v>57</v>
      </c>
    </row>
    <row r="33" customFormat="false" ht="18.75" hidden="false" customHeight="true" outlineLevel="0" collapsed="false">
      <c r="A33" s="8" t="s">
        <v>58</v>
      </c>
      <c r="B33" s="9" t="s">
        <v>59</v>
      </c>
    </row>
    <row r="34" customFormat="false" ht="18.75" hidden="false" customHeight="true" outlineLevel="0" collapsed="false">
      <c r="A34" s="8" t="s">
        <v>60</v>
      </c>
      <c r="B34" s="9" t="s">
        <v>61</v>
      </c>
    </row>
    <row r="35" customFormat="false" ht="18.75" hidden="false" customHeight="true" outlineLevel="0" collapsed="false">
      <c r="A35" s="8" t="s">
        <v>62</v>
      </c>
      <c r="B35" s="9" t="s">
        <v>63</v>
      </c>
    </row>
    <row r="36" customFormat="false" ht="18.75" hidden="false" customHeight="true" outlineLevel="0" collapsed="false">
      <c r="A36" s="8" t="s">
        <v>64</v>
      </c>
      <c r="B36" s="9" t="s">
        <v>65</v>
      </c>
    </row>
    <row r="37" customFormat="false" ht="18.75" hidden="false" customHeight="true" outlineLevel="0" collapsed="false">
      <c r="A37" s="8" t="s">
        <v>66</v>
      </c>
      <c r="B37" s="9" t="s">
        <v>67</v>
      </c>
    </row>
    <row r="38" customFormat="false" ht="18.75" hidden="false" customHeight="true" outlineLevel="0" collapsed="false">
      <c r="A38" s="8" t="s">
        <v>68</v>
      </c>
      <c r="B38" s="9" t="s">
        <v>69</v>
      </c>
    </row>
    <row r="39" customFormat="false" ht="18.75" hidden="false" customHeight="true" outlineLevel="0" collapsed="false">
      <c r="A39" s="8" t="s">
        <v>70</v>
      </c>
      <c r="B39" s="9" t="s">
        <v>71</v>
      </c>
    </row>
    <row r="40" customFormat="false" ht="18.75" hidden="false" customHeight="true" outlineLevel="0" collapsed="false">
      <c r="A40" s="8" t="s">
        <v>72</v>
      </c>
      <c r="B40" s="9" t="s">
        <v>73</v>
      </c>
    </row>
    <row r="41" customFormat="false" ht="18.75" hidden="false" customHeight="true" outlineLevel="0" collapsed="false">
      <c r="A41" s="8" t="s">
        <v>74</v>
      </c>
      <c r="B41" s="9" t="s">
        <v>75</v>
      </c>
    </row>
    <row r="42" customFormat="false" ht="18.75" hidden="false" customHeight="true" outlineLevel="0" collapsed="false">
      <c r="A42" s="8" t="s">
        <v>76</v>
      </c>
      <c r="B42" s="9" t="s">
        <v>77</v>
      </c>
    </row>
    <row r="43" customFormat="false" ht="18.75" hidden="false" customHeight="true" outlineLevel="0" collapsed="false">
      <c r="A43" s="8" t="s">
        <v>78</v>
      </c>
      <c r="B43" s="9" t="s">
        <v>79</v>
      </c>
    </row>
    <row r="44" customFormat="false" ht="18.75" hidden="false" customHeight="true" outlineLevel="0" collapsed="false">
      <c r="A44" s="8" t="s">
        <v>80</v>
      </c>
      <c r="B44" s="9" t="s">
        <v>81</v>
      </c>
    </row>
    <row r="45" customFormat="false" ht="18.75" hidden="false" customHeight="true" outlineLevel="0" collapsed="false">
      <c r="A45" s="8" t="s">
        <v>82</v>
      </c>
      <c r="B45" s="9" t="s">
        <v>83</v>
      </c>
    </row>
    <row r="46" customFormat="false" ht="18.75" hidden="false" customHeight="true" outlineLevel="0" collapsed="false">
      <c r="A46" s="8" t="s">
        <v>84</v>
      </c>
      <c r="B46" s="9" t="s">
        <v>85</v>
      </c>
    </row>
    <row r="47" customFormat="false" ht="18.75" hidden="false" customHeight="true" outlineLevel="0" collapsed="false">
      <c r="A47" s="8" t="s">
        <v>86</v>
      </c>
      <c r="B47" s="9" t="s">
        <v>87</v>
      </c>
    </row>
    <row r="48" customFormat="false" ht="18.75" hidden="false" customHeight="true" outlineLevel="0" collapsed="false">
      <c r="A48" s="8" t="s">
        <v>88</v>
      </c>
      <c r="B48" s="9" t="s">
        <v>89</v>
      </c>
    </row>
    <row r="49" customFormat="false" ht="18.75" hidden="false" customHeight="true" outlineLevel="0" collapsed="false">
      <c r="A49" s="8" t="s">
        <v>90</v>
      </c>
      <c r="B49" s="9" t="s">
        <v>91</v>
      </c>
    </row>
    <row r="50" customFormat="false" ht="18.75" hidden="false" customHeight="true" outlineLevel="0" collapsed="false">
      <c r="A50" s="8" t="s">
        <v>92</v>
      </c>
      <c r="B50" s="9" t="s">
        <v>93</v>
      </c>
    </row>
    <row r="51" customFormat="false" ht="18.75" hidden="false" customHeight="true" outlineLevel="0" collapsed="false">
      <c r="A51" s="8" t="s">
        <v>94</v>
      </c>
      <c r="B51" s="9" t="s">
        <v>95</v>
      </c>
    </row>
    <row r="52" customFormat="false" ht="18.75" hidden="false" customHeight="true" outlineLevel="0" collapsed="false">
      <c r="A52" s="8" t="s">
        <v>96</v>
      </c>
      <c r="B52" s="9" t="s">
        <v>97</v>
      </c>
    </row>
    <row r="53" customFormat="false" ht="18.75" hidden="false" customHeight="true" outlineLevel="0" collapsed="false">
      <c r="A53" s="8" t="s">
        <v>98</v>
      </c>
      <c r="B53" s="9" t="s">
        <v>99</v>
      </c>
    </row>
    <row r="54" customFormat="false" ht="18.75" hidden="false" customHeight="true" outlineLevel="0" collapsed="false">
      <c r="A54" s="8" t="s">
        <v>100</v>
      </c>
      <c r="B54" s="9" t="s">
        <v>101</v>
      </c>
    </row>
    <row r="55" customFormat="false" ht="18.75" hidden="false" customHeight="true" outlineLevel="0" collapsed="false">
      <c r="A55" s="8" t="s">
        <v>102</v>
      </c>
      <c r="B55" s="9" t="s">
        <v>103</v>
      </c>
    </row>
    <row r="56" customFormat="false" ht="18.75" hidden="false" customHeight="true" outlineLevel="0" collapsed="false">
      <c r="A56" s="8" t="s">
        <v>104</v>
      </c>
      <c r="B56" s="9" t="s">
        <v>105</v>
      </c>
    </row>
    <row r="57" customFormat="false" ht="18.75" hidden="false" customHeight="true" outlineLevel="0" collapsed="false">
      <c r="A57" s="8" t="s">
        <v>106</v>
      </c>
      <c r="B57" s="9" t="s">
        <v>107</v>
      </c>
    </row>
    <row r="58" customFormat="false" ht="18.75" hidden="false" customHeight="true" outlineLevel="0" collapsed="false">
      <c r="A58" s="8"/>
      <c r="B58" s="9" t="s">
        <v>108</v>
      </c>
    </row>
    <row r="59" customFormat="false" ht="18.75" hidden="false" customHeight="true" outlineLevel="0" collapsed="false">
      <c r="A59" s="8"/>
      <c r="B59" s="9" t="s">
        <v>109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O1" activeCellId="0" sqref="O1:Q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4.37"/>
    <col collapsed="false" customWidth="true" hidden="false" outlineLevel="0" max="14" min="3" style="118" width="7.5"/>
    <col collapsed="false" customWidth="true" hidden="true" outlineLevel="0" max="17" min="15" style="70" width="8.9"/>
    <col collapsed="false" customWidth="false" hidden="false" outlineLevel="0" max="257" min="18" style="70" width="8.99"/>
  </cols>
  <sheetData>
    <row r="1" s="85" customFormat="true" ht="22.5" hidden="false" customHeight="true" outlineLevel="0" collapsed="false">
      <c r="A1" s="119" t="s">
        <v>110</v>
      </c>
      <c r="B1" s="119"/>
      <c r="C1" s="120" t="s">
        <v>1157</v>
      </c>
      <c r="D1" s="120" t="s">
        <v>1158</v>
      </c>
      <c r="E1" s="120" t="s">
        <v>1159</v>
      </c>
      <c r="F1" s="120" t="s">
        <v>1160</v>
      </c>
      <c r="G1" s="120" t="s">
        <v>1161</v>
      </c>
      <c r="H1" s="120" t="s">
        <v>1162</v>
      </c>
      <c r="I1" s="120" t="s">
        <v>1163</v>
      </c>
      <c r="J1" s="120" t="s">
        <v>1164</v>
      </c>
      <c r="K1" s="120" t="s">
        <v>1165</v>
      </c>
      <c r="L1" s="120" t="s">
        <v>1166</v>
      </c>
      <c r="M1" s="120" t="s">
        <v>1167</v>
      </c>
      <c r="N1" s="120" t="s">
        <v>1168</v>
      </c>
      <c r="O1" s="120" t="s">
        <v>1169</v>
      </c>
      <c r="P1" s="120" t="s">
        <v>1170</v>
      </c>
      <c r="Q1" s="120" t="s">
        <v>1171</v>
      </c>
    </row>
    <row r="2" customFormat="false" ht="14.25" hidden="false" customHeight="false" outlineLevel="0" collapsed="false">
      <c r="A2" s="121" t="s">
        <v>1172</v>
      </c>
      <c r="B2" s="121"/>
      <c r="C2" s="122" t="s">
        <v>1054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s="126" customFormat="true" ht="33" hidden="false" customHeight="true" outlineLevel="0" collapsed="false">
      <c r="A3" s="123" t="s">
        <v>1060</v>
      </c>
      <c r="B3" s="124" t="n">
        <v>1</v>
      </c>
      <c r="C3" s="125" t="e">
        <f aca="false">高一分班!D$2</f>
        <v>#REF!</v>
      </c>
      <c r="D3" s="125" t="e">
        <f aca="false">高一分班!D$11</f>
        <v>#REF!</v>
      </c>
      <c r="E3" s="125" t="e">
        <f aca="false">高一分班!D$20</f>
        <v>#REF!</v>
      </c>
      <c r="F3" s="125" t="e">
        <f aca="false">高一分班!D$29</f>
        <v>#REF!</v>
      </c>
      <c r="G3" s="125" t="e">
        <f aca="false">高一分班!D$38</f>
        <v>#REF!</v>
      </c>
      <c r="H3" s="125" t="e">
        <f aca="false">高一分班!D$47</f>
        <v>#REF!</v>
      </c>
      <c r="I3" s="125" t="e">
        <f aca="false">高一分班!D$56</f>
        <v>#REF!</v>
      </c>
      <c r="J3" s="125" t="e">
        <f aca="false">高一分班!D$65</f>
        <v>#REF!</v>
      </c>
      <c r="K3" s="125" t="e">
        <f aca="false">高一分班!D$74</f>
        <v>#REF!</v>
      </c>
      <c r="L3" s="125" t="e">
        <f aca="false">高一分班!D$83</f>
        <v>#REF!</v>
      </c>
      <c r="M3" s="125" t="e">
        <f aca="false">高一分班!D$92</f>
        <v>#REF!</v>
      </c>
      <c r="N3" s="125" t="e">
        <f aca="false">高一分班!D$101</f>
        <v>#REF!</v>
      </c>
      <c r="O3" s="125" t="e">
        <f aca="false">#REF!</f>
        <v>#REF!</v>
      </c>
      <c r="P3" s="125" t="e">
        <f aca="false">#REF!</f>
        <v>#REF!</v>
      </c>
      <c r="Q3" s="125" t="e">
        <f aca="false">#REF!</f>
        <v>#REF!</v>
      </c>
    </row>
    <row r="4" s="126" customFormat="true" ht="33" hidden="false" customHeight="true" outlineLevel="0" collapsed="false">
      <c r="A4" s="123"/>
      <c r="B4" s="124" t="n">
        <v>2</v>
      </c>
      <c r="C4" s="125" t="e">
        <f aca="false">高一分班!D$3</f>
        <v>#REF!</v>
      </c>
      <c r="D4" s="125" t="e">
        <f aca="false">高一分班!D$12</f>
        <v>#REF!</v>
      </c>
      <c r="E4" s="125" t="e">
        <f aca="false">高一分班!D$21</f>
        <v>#REF!</v>
      </c>
      <c r="F4" s="125" t="e">
        <f aca="false">高一分班!D$30</f>
        <v>#REF!</v>
      </c>
      <c r="G4" s="125" t="e">
        <f aca="false">高一分班!D$39</f>
        <v>#REF!</v>
      </c>
      <c r="H4" s="125" t="e">
        <f aca="false">高一分班!D$48</f>
        <v>#REF!</v>
      </c>
      <c r="I4" s="125" t="e">
        <f aca="false">高一分班!D$57</f>
        <v>#REF!</v>
      </c>
      <c r="J4" s="125" t="e">
        <f aca="false">高一分班!D$66</f>
        <v>#REF!</v>
      </c>
      <c r="K4" s="125" t="e">
        <f aca="false">高一分班!D$75</f>
        <v>#REF!</v>
      </c>
      <c r="L4" s="125" t="e">
        <f aca="false">高一分班!D$84</f>
        <v>#REF!</v>
      </c>
      <c r="M4" s="125" t="e">
        <f aca="false">高一分班!D$93</f>
        <v>#REF!</v>
      </c>
      <c r="N4" s="125" t="e">
        <f aca="false">高一分班!D$102</f>
        <v>#REF!</v>
      </c>
      <c r="O4" s="125" t="e">
        <f aca="false">#REF!</f>
        <v>#REF!</v>
      </c>
      <c r="P4" s="125" t="e">
        <f aca="false">#REF!</f>
        <v>#REF!</v>
      </c>
      <c r="Q4" s="125" t="e">
        <f aca="false">#REF!</f>
        <v>#REF!</v>
      </c>
    </row>
    <row r="5" s="126" customFormat="true" ht="33" hidden="false" customHeight="true" outlineLevel="0" collapsed="false">
      <c r="A5" s="123"/>
      <c r="B5" s="124" t="n">
        <v>3</v>
      </c>
      <c r="C5" s="125" t="e">
        <f aca="false">高一分班!D$4</f>
        <v>#REF!</v>
      </c>
      <c r="D5" s="125" t="e">
        <f aca="false">高一分班!D$13</f>
        <v>#REF!</v>
      </c>
      <c r="E5" s="125" t="e">
        <f aca="false">高一分班!D$22</f>
        <v>#REF!</v>
      </c>
      <c r="F5" s="125" t="e">
        <f aca="false">高一分班!D$31</f>
        <v>#REF!</v>
      </c>
      <c r="G5" s="125" t="e">
        <f aca="false">高一分班!D$40</f>
        <v>#REF!</v>
      </c>
      <c r="H5" s="125" t="e">
        <f aca="false">高一分班!D$49</f>
        <v>#REF!</v>
      </c>
      <c r="I5" s="125" t="e">
        <f aca="false">高一分班!D$58</f>
        <v>#REF!</v>
      </c>
      <c r="J5" s="125" t="e">
        <f aca="false">高一分班!D$67</f>
        <v>#REF!</v>
      </c>
      <c r="K5" s="125" t="e">
        <f aca="false">高一分班!D$76</f>
        <v>#REF!</v>
      </c>
      <c r="L5" s="125" t="e">
        <f aca="false">高一分班!D$85</f>
        <v>#REF!</v>
      </c>
      <c r="M5" s="125" t="e">
        <f aca="false">高一分班!D$94</f>
        <v>#REF!</v>
      </c>
      <c r="N5" s="125" t="e">
        <f aca="false">高一分班!D$103</f>
        <v>#REF!</v>
      </c>
      <c r="O5" s="125" t="e">
        <f aca="false">#REF!</f>
        <v>#REF!</v>
      </c>
      <c r="P5" s="125" t="e">
        <f aca="false">#REF!</f>
        <v>#REF!</v>
      </c>
      <c r="Q5" s="125" t="e">
        <f aca="false">#REF!</f>
        <v>#REF!</v>
      </c>
    </row>
    <row r="6" s="126" customFormat="true" ht="33" hidden="false" customHeight="true" outlineLevel="0" collapsed="false">
      <c r="A6" s="123"/>
      <c r="B6" s="124" t="n">
        <v>4</v>
      </c>
      <c r="C6" s="125" t="e">
        <f aca="false">高一分班!D$5</f>
        <v>#REF!</v>
      </c>
      <c r="D6" s="125" t="e">
        <f aca="false">高一分班!D$14</f>
        <v>#REF!</v>
      </c>
      <c r="E6" s="125" t="e">
        <f aca="false">高一分班!D$23</f>
        <v>#REF!</v>
      </c>
      <c r="F6" s="125" t="e">
        <f aca="false">高一分班!D$32</f>
        <v>#REF!</v>
      </c>
      <c r="G6" s="125" t="e">
        <f aca="false">高一分班!D$41</f>
        <v>#REF!</v>
      </c>
      <c r="H6" s="125" t="e">
        <f aca="false">高一分班!D$50</f>
        <v>#REF!</v>
      </c>
      <c r="I6" s="125" t="e">
        <f aca="false">高一分班!D$59</f>
        <v>#REF!</v>
      </c>
      <c r="J6" s="125" t="e">
        <f aca="false">高一分班!D$68</f>
        <v>#REF!</v>
      </c>
      <c r="K6" s="125" t="e">
        <f aca="false">高一分班!D$77</f>
        <v>#REF!</v>
      </c>
      <c r="L6" s="125" t="e">
        <f aca="false">高一分班!D$86</f>
        <v>#REF!</v>
      </c>
      <c r="M6" s="125" t="e">
        <f aca="false">高一分班!D$95</f>
        <v>#REF!</v>
      </c>
      <c r="N6" s="125" t="e">
        <f aca="false">高一分班!D$104</f>
        <v>#REF!</v>
      </c>
      <c r="O6" s="125" t="e">
        <f aca="false">#REF!</f>
        <v>#REF!</v>
      </c>
      <c r="P6" s="125" t="e">
        <f aca="false">#REF!</f>
        <v>#REF!</v>
      </c>
      <c r="Q6" s="125" t="e">
        <f aca="false">#REF!</f>
        <v>#REF!</v>
      </c>
    </row>
    <row r="7" s="126" customFormat="true" ht="33" hidden="false" customHeight="true" outlineLevel="0" collapsed="false">
      <c r="A7" s="123"/>
      <c r="B7" s="124" t="n">
        <v>5</v>
      </c>
      <c r="C7" s="125" t="e">
        <f aca="false">高一分班!D$6</f>
        <v>#REF!</v>
      </c>
      <c r="D7" s="125" t="e">
        <f aca="false">高一分班!D$15</f>
        <v>#REF!</v>
      </c>
      <c r="E7" s="125" t="e">
        <f aca="false">高一分班!D$24</f>
        <v>#REF!</v>
      </c>
      <c r="F7" s="125" t="e">
        <f aca="false">高一分班!D$33</f>
        <v>#REF!</v>
      </c>
      <c r="G7" s="125" t="e">
        <f aca="false">高一分班!D$42</f>
        <v>#REF!</v>
      </c>
      <c r="H7" s="125" t="e">
        <f aca="false">高一分班!D$51</f>
        <v>#REF!</v>
      </c>
      <c r="I7" s="125" t="e">
        <f aca="false">高一分班!D$60</f>
        <v>#REF!</v>
      </c>
      <c r="J7" s="125" t="e">
        <f aca="false">高一分班!D$69</f>
        <v>#REF!</v>
      </c>
      <c r="K7" s="125" t="e">
        <f aca="false">高一分班!D$78</f>
        <v>#REF!</v>
      </c>
      <c r="L7" s="125" t="e">
        <f aca="false">高一分班!D$87</f>
        <v>#REF!</v>
      </c>
      <c r="M7" s="125" t="e">
        <f aca="false">高一分班!D$96</f>
        <v>#REF!</v>
      </c>
      <c r="N7" s="125" t="e">
        <f aca="false">高一分班!D$105</f>
        <v>#REF!</v>
      </c>
      <c r="O7" s="125" t="e">
        <f aca="false">#REF!</f>
        <v>#REF!</v>
      </c>
      <c r="P7" s="125" t="e">
        <f aca="false">#REF!</f>
        <v>#REF!</v>
      </c>
      <c r="Q7" s="125" t="e">
        <f aca="false">#REF!</f>
        <v>#REF!</v>
      </c>
    </row>
    <row r="8" s="126" customFormat="true" ht="33" hidden="false" customHeight="true" outlineLevel="0" collapsed="false">
      <c r="A8" s="127" t="s">
        <v>1061</v>
      </c>
      <c r="B8" s="124" t="n">
        <v>1</v>
      </c>
      <c r="C8" s="125" t="e">
        <f aca="false">高一分班!D$7</f>
        <v>#REF!</v>
      </c>
      <c r="D8" s="125" t="e">
        <f aca="false">高一分班!D$16</f>
        <v>#REF!</v>
      </c>
      <c r="E8" s="125" t="e">
        <f aca="false">高一分班!D$25</f>
        <v>#REF!</v>
      </c>
      <c r="F8" s="125" t="e">
        <f aca="false">高一分班!D$34</f>
        <v>#REF!</v>
      </c>
      <c r="G8" s="125" t="e">
        <f aca="false">高一分班!D$43</f>
        <v>#REF!</v>
      </c>
      <c r="H8" s="125" t="e">
        <f aca="false">高一分班!D$52</f>
        <v>#REF!</v>
      </c>
      <c r="I8" s="125" t="e">
        <f aca="false">高一分班!D$61</f>
        <v>#REF!</v>
      </c>
      <c r="J8" s="125" t="e">
        <f aca="false">高一分班!D$70</f>
        <v>#REF!</v>
      </c>
      <c r="K8" s="125" t="e">
        <f aca="false">高一分班!D$79</f>
        <v>#REF!</v>
      </c>
      <c r="L8" s="125" t="e">
        <f aca="false">高一分班!D$88</f>
        <v>#REF!</v>
      </c>
      <c r="M8" s="125" t="e">
        <f aca="false">高一分班!D$97</f>
        <v>#REF!</v>
      </c>
      <c r="N8" s="125" t="e">
        <f aca="false">高一分班!D$106</f>
        <v>#REF!</v>
      </c>
      <c r="O8" s="125" t="e">
        <f aca="false">#REF!</f>
        <v>#REF!</v>
      </c>
      <c r="P8" s="125" t="e">
        <f aca="false">#REF!</f>
        <v>#REF!</v>
      </c>
      <c r="Q8" s="125" t="e">
        <f aca="false">#REF!</f>
        <v>#REF!</v>
      </c>
    </row>
    <row r="9" s="126" customFormat="true" ht="33" hidden="false" customHeight="true" outlineLevel="0" collapsed="false">
      <c r="A9" s="127"/>
      <c r="B9" s="124" t="n">
        <v>2</v>
      </c>
      <c r="C9" s="125" t="e">
        <f aca="false">高一分班!D$8</f>
        <v>#REF!</v>
      </c>
      <c r="D9" s="125" t="e">
        <f aca="false">高一分班!D$17</f>
        <v>#REF!</v>
      </c>
      <c r="E9" s="125" t="e">
        <f aca="false">高一分班!D$26</f>
        <v>#REF!</v>
      </c>
      <c r="F9" s="125" t="e">
        <f aca="false">高一分班!D$35</f>
        <v>#REF!</v>
      </c>
      <c r="G9" s="125" t="e">
        <f aca="false">高一分班!D$44</f>
        <v>#REF!</v>
      </c>
      <c r="H9" s="125" t="e">
        <f aca="false">高一分班!D$53</f>
        <v>#REF!</v>
      </c>
      <c r="I9" s="125" t="e">
        <f aca="false">高一分班!D$62</f>
        <v>#REF!</v>
      </c>
      <c r="J9" s="125" t="e">
        <f aca="false">高一分班!D$71</f>
        <v>#REF!</v>
      </c>
      <c r="K9" s="125" t="e">
        <f aca="false">高一分班!D$80</f>
        <v>#REF!</v>
      </c>
      <c r="L9" s="125" t="e">
        <f aca="false">高一分班!D$89</f>
        <v>#REF!</v>
      </c>
      <c r="M9" s="125" t="e">
        <f aca="false">高一分班!D$98</f>
        <v>#REF!</v>
      </c>
      <c r="N9" s="125" t="e">
        <f aca="false">高一分班!D$107</f>
        <v>#REF!</v>
      </c>
      <c r="O9" s="125" t="e">
        <f aca="false">#REF!</f>
        <v>#REF!</v>
      </c>
      <c r="P9" s="125" t="e">
        <f aca="false">#REF!</f>
        <v>#REF!</v>
      </c>
      <c r="Q9" s="125" t="e">
        <f aca="false">#REF!</f>
        <v>#REF!</v>
      </c>
    </row>
    <row r="10" s="126" customFormat="true" ht="33" hidden="false" customHeight="true" outlineLevel="0" collapsed="false">
      <c r="A10" s="127"/>
      <c r="B10" s="124" t="n">
        <v>3</v>
      </c>
      <c r="C10" s="125" t="e">
        <f aca="false">高一分班!D$9</f>
        <v>#REF!</v>
      </c>
      <c r="D10" s="125" t="e">
        <f aca="false">高一分班!D$18</f>
        <v>#REF!</v>
      </c>
      <c r="E10" s="125" t="e">
        <f aca="false">高一分班!D$27</f>
        <v>#REF!</v>
      </c>
      <c r="F10" s="125" t="e">
        <f aca="false">高一分班!D$36</f>
        <v>#REF!</v>
      </c>
      <c r="G10" s="125" t="e">
        <f aca="false">高一分班!D$45</f>
        <v>#REF!</v>
      </c>
      <c r="H10" s="125" t="e">
        <f aca="false">高一分班!D$54</f>
        <v>#REF!</v>
      </c>
      <c r="I10" s="125" t="e">
        <f aca="false">高一分班!D$63</f>
        <v>#REF!</v>
      </c>
      <c r="J10" s="125" t="e">
        <f aca="false">高一分班!D$72</f>
        <v>#REF!</v>
      </c>
      <c r="K10" s="125" t="e">
        <f aca="false">高一分班!D$81</f>
        <v>#REF!</v>
      </c>
      <c r="L10" s="125" t="e">
        <f aca="false">高一分班!D$90</f>
        <v>#REF!</v>
      </c>
      <c r="M10" s="125" t="e">
        <f aca="false">高一分班!D$99</f>
        <v>#REF!</v>
      </c>
      <c r="N10" s="125" t="e">
        <f aca="false">高一分班!D$108</f>
        <v>#REF!</v>
      </c>
      <c r="O10" s="125" t="e">
        <f aca="false">#REF!</f>
        <v>#REF!</v>
      </c>
      <c r="P10" s="125" t="e">
        <f aca="false">#REF!</f>
        <v>#REF!</v>
      </c>
      <c r="Q10" s="125" t="e">
        <f aca="false">#REF!</f>
        <v>#REF!</v>
      </c>
    </row>
    <row r="11" s="126" customFormat="true" ht="33" hidden="false" customHeight="true" outlineLevel="0" collapsed="false">
      <c r="A11" s="127"/>
      <c r="B11" s="128" t="n">
        <v>4</v>
      </c>
      <c r="C11" s="125" t="e">
        <f aca="false">高一分班!D$10</f>
        <v>#REF!</v>
      </c>
      <c r="D11" s="125" t="e">
        <f aca="false">高一分班!D$19</f>
        <v>#REF!</v>
      </c>
      <c r="E11" s="125" t="e">
        <f aca="false">高一分班!D$28</f>
        <v>#REF!</v>
      </c>
      <c r="F11" s="125" t="e">
        <f aca="false">高一分班!D$37</f>
        <v>#REF!</v>
      </c>
      <c r="G11" s="125" t="e">
        <f aca="false">高一分班!D$46</f>
        <v>#REF!</v>
      </c>
      <c r="H11" s="125" t="e">
        <f aca="false">高一分班!D$55</f>
        <v>#REF!</v>
      </c>
      <c r="I11" s="125" t="e">
        <f aca="false">高一分班!D$64</f>
        <v>#REF!</v>
      </c>
      <c r="J11" s="125" t="e">
        <f aca="false">高一分班!D$73</f>
        <v>#REF!</v>
      </c>
      <c r="K11" s="125" t="e">
        <f aca="false">高一分班!D$82</f>
        <v>#REF!</v>
      </c>
      <c r="L11" s="125" t="e">
        <f aca="false">高一分班!D$91</f>
        <v>#REF!</v>
      </c>
      <c r="M11" s="125" t="e">
        <f aca="false">高一分班!D$100</f>
        <v>#REF!</v>
      </c>
      <c r="N11" s="125" t="e">
        <f aca="false">高一分班!D$109</f>
        <v>#REF!</v>
      </c>
      <c r="O11" s="125" t="e">
        <f aca="false">#REF!</f>
        <v>#REF!</v>
      </c>
      <c r="P11" s="125" t="e">
        <f aca="false">#REF!</f>
        <v>#REF!</v>
      </c>
      <c r="Q11" s="125" t="e">
        <f aca="false">#REF!</f>
        <v>#REF!</v>
      </c>
    </row>
    <row r="12" customFormat="false" ht="9" hidden="false" customHeight="true" outlineLevel="0" collapsed="false">
      <c r="A12" s="126"/>
      <c r="B12" s="126"/>
    </row>
    <row r="13" customFormat="false" ht="15" hidden="false" customHeight="true" outlineLevel="0" collapsed="false">
      <c r="A13" s="121" t="s">
        <v>1172</v>
      </c>
      <c r="B13" s="121"/>
      <c r="C13" s="122" t="s">
        <v>1055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</row>
    <row r="14" s="126" customFormat="true" ht="33" hidden="false" customHeight="true" outlineLevel="0" collapsed="false">
      <c r="A14" s="123" t="s">
        <v>1060</v>
      </c>
      <c r="B14" s="124" t="n">
        <v>1</v>
      </c>
      <c r="C14" s="129" t="e">
        <f aca="false">高一分班!E$2</f>
        <v>#REF!</v>
      </c>
      <c r="D14" s="125" t="e">
        <f aca="false">高一分班!E$11</f>
        <v>#REF!</v>
      </c>
      <c r="E14" s="125" t="e">
        <f aca="false">高一分班!E$20</f>
        <v>#REF!</v>
      </c>
      <c r="F14" s="125" t="e">
        <f aca="false">高一分班!E$29</f>
        <v>#REF!</v>
      </c>
      <c r="G14" s="125" t="e">
        <f aca="false">高一分班!E$38</f>
        <v>#REF!</v>
      </c>
      <c r="H14" s="125" t="e">
        <f aca="false">高一分班!E$47</f>
        <v>#REF!</v>
      </c>
      <c r="I14" s="125" t="e">
        <f aca="false">高一分班!E$56</f>
        <v>#REF!</v>
      </c>
      <c r="J14" s="125" t="e">
        <f aca="false">高一分班!E$65</f>
        <v>#REF!</v>
      </c>
      <c r="K14" s="125" t="e">
        <f aca="false">高一分班!E$74</f>
        <v>#REF!</v>
      </c>
      <c r="L14" s="125" t="e">
        <f aca="false">高一分班!E$83</f>
        <v>#REF!</v>
      </c>
      <c r="M14" s="125" t="e">
        <f aca="false">高一分班!E$92</f>
        <v>#REF!</v>
      </c>
      <c r="N14" s="125" t="e">
        <f aca="false">高一分班!E$101</f>
        <v>#REF!</v>
      </c>
      <c r="O14" s="125" t="e">
        <f aca="false">#REF!</f>
        <v>#REF!</v>
      </c>
      <c r="P14" s="125" t="e">
        <f aca="false">#REF!</f>
        <v>#REF!</v>
      </c>
      <c r="Q14" s="125" t="e">
        <f aca="false">#REF!</f>
        <v>#REF!</v>
      </c>
    </row>
    <row r="15" s="126" customFormat="true" ht="33" hidden="false" customHeight="true" outlineLevel="0" collapsed="false">
      <c r="A15" s="123"/>
      <c r="B15" s="124" t="n">
        <v>2</v>
      </c>
      <c r="C15" s="125" t="e">
        <f aca="false">高一分班!E$3</f>
        <v>#REF!</v>
      </c>
      <c r="D15" s="125" t="e">
        <f aca="false">高一分班!E$12</f>
        <v>#REF!</v>
      </c>
      <c r="E15" s="129" t="e">
        <f aca="false">高一分班!E$21</f>
        <v>#REF!</v>
      </c>
      <c r="F15" s="125" t="e">
        <f aca="false">高一分班!E$30</f>
        <v>#REF!</v>
      </c>
      <c r="G15" s="125" t="e">
        <f aca="false">高一分班!E$39</f>
        <v>#REF!</v>
      </c>
      <c r="H15" s="125" t="e">
        <f aca="false">高一分班!E$48</f>
        <v>#REF!</v>
      </c>
      <c r="I15" s="125" t="e">
        <f aca="false">高一分班!E$57</f>
        <v>#REF!</v>
      </c>
      <c r="J15" s="125" t="e">
        <f aca="false">高一分班!E$66</f>
        <v>#REF!</v>
      </c>
      <c r="K15" s="125" t="e">
        <f aca="false">高一分班!E$75</f>
        <v>#REF!</v>
      </c>
      <c r="L15" s="125" t="e">
        <f aca="false">高一分班!E$84</f>
        <v>#REF!</v>
      </c>
      <c r="M15" s="125" t="e">
        <f aca="false">高一分班!E$93</f>
        <v>#REF!</v>
      </c>
      <c r="N15" s="125" t="e">
        <f aca="false">高一分班!E$102</f>
        <v>#REF!</v>
      </c>
      <c r="O15" s="125" t="e">
        <f aca="false">#REF!</f>
        <v>#REF!</v>
      </c>
      <c r="P15" s="125" t="e">
        <f aca="false">#REF!</f>
        <v>#REF!</v>
      </c>
      <c r="Q15" s="125" t="e">
        <f aca="false">#REF!</f>
        <v>#REF!</v>
      </c>
    </row>
    <row r="16" s="126" customFormat="true" ht="33" hidden="false" customHeight="true" outlineLevel="0" collapsed="false">
      <c r="A16" s="123"/>
      <c r="B16" s="124" t="n">
        <v>3</v>
      </c>
      <c r="C16" s="125" t="e">
        <f aca="false">高一分班!E$4</f>
        <v>#REF!</v>
      </c>
      <c r="D16" s="125" t="e">
        <f aca="false">高一分班!E$13</f>
        <v>#REF!</v>
      </c>
      <c r="E16" s="125" t="e">
        <f aca="false">高一分班!E$22</f>
        <v>#REF!</v>
      </c>
      <c r="F16" s="125" t="e">
        <f aca="false">高一分班!E$31</f>
        <v>#REF!</v>
      </c>
      <c r="G16" s="125" t="e">
        <f aca="false">高一分班!E$40</f>
        <v>#REF!</v>
      </c>
      <c r="H16" s="125" t="e">
        <f aca="false">高一分班!E$49</f>
        <v>#REF!</v>
      </c>
      <c r="I16" s="125" t="e">
        <f aca="false">高一分班!E$58</f>
        <v>#REF!</v>
      </c>
      <c r="J16" s="125" t="e">
        <f aca="false">高一分班!E$67</f>
        <v>#REF!</v>
      </c>
      <c r="K16" s="125" t="e">
        <f aca="false">高一分班!E$76</f>
        <v>#REF!</v>
      </c>
      <c r="L16" s="125" t="e">
        <f aca="false">高一分班!E$85</f>
        <v>#REF!</v>
      </c>
      <c r="M16" s="125" t="e">
        <f aca="false">高一分班!E$94</f>
        <v>#REF!</v>
      </c>
      <c r="N16" s="125" t="e">
        <f aca="false">高一分班!E$103</f>
        <v>#REF!</v>
      </c>
      <c r="O16" s="125" t="e">
        <f aca="false">#REF!</f>
        <v>#REF!</v>
      </c>
      <c r="P16" s="125" t="e">
        <f aca="false">#REF!</f>
        <v>#REF!</v>
      </c>
      <c r="Q16" s="125" t="e">
        <f aca="false">#REF!</f>
        <v>#REF!</v>
      </c>
    </row>
    <row r="17" s="126" customFormat="true" ht="33" hidden="false" customHeight="true" outlineLevel="0" collapsed="false">
      <c r="A17" s="123"/>
      <c r="B17" s="124" t="n">
        <v>4</v>
      </c>
      <c r="C17" s="125" t="e">
        <f aca="false">高一分班!E$5</f>
        <v>#REF!</v>
      </c>
      <c r="D17" s="125" t="e">
        <f aca="false">高一分班!E$14</f>
        <v>#REF!</v>
      </c>
      <c r="E17" s="125" t="e">
        <f aca="false">高一分班!E$23</f>
        <v>#REF!</v>
      </c>
      <c r="F17" s="125" t="e">
        <f aca="false">高一分班!E$32</f>
        <v>#REF!</v>
      </c>
      <c r="G17" s="125" t="e">
        <f aca="false">高一分班!E$41</f>
        <v>#REF!</v>
      </c>
      <c r="H17" s="125" t="e">
        <f aca="false">高一分班!E$50</f>
        <v>#REF!</v>
      </c>
      <c r="I17" s="125" t="e">
        <f aca="false">高一分班!E$59</f>
        <v>#REF!</v>
      </c>
      <c r="J17" s="125" t="e">
        <f aca="false">高一分班!E$68</f>
        <v>#REF!</v>
      </c>
      <c r="K17" s="125" t="e">
        <f aca="false">高一分班!E$77</f>
        <v>#REF!</v>
      </c>
      <c r="L17" s="125" t="e">
        <f aca="false">高一分班!E$86</f>
        <v>#REF!</v>
      </c>
      <c r="M17" s="125" t="e">
        <f aca="false">高一分班!E$95</f>
        <v>#REF!</v>
      </c>
      <c r="N17" s="125" t="e">
        <f aca="false">高一分班!E$104</f>
        <v>#REF!</v>
      </c>
      <c r="O17" s="125" t="e">
        <f aca="false">#REF!</f>
        <v>#REF!</v>
      </c>
      <c r="P17" s="125" t="e">
        <f aca="false">#REF!</f>
        <v>#REF!</v>
      </c>
      <c r="Q17" s="125" t="e">
        <f aca="false">#REF!</f>
        <v>#REF!</v>
      </c>
    </row>
    <row r="18" s="126" customFormat="true" ht="33" hidden="false" customHeight="true" outlineLevel="0" collapsed="false">
      <c r="A18" s="123"/>
      <c r="B18" s="124" t="n">
        <v>5</v>
      </c>
      <c r="C18" s="125" t="e">
        <f aca="false">高一分班!E$6</f>
        <v>#REF!</v>
      </c>
      <c r="D18" s="125" t="e">
        <f aca="false">高一分班!E$15</f>
        <v>#REF!</v>
      </c>
      <c r="E18" s="125" t="e">
        <f aca="false">高一分班!E$24</f>
        <v>#REF!</v>
      </c>
      <c r="F18" s="125" t="e">
        <f aca="false">高一分班!E$33</f>
        <v>#REF!</v>
      </c>
      <c r="G18" s="125" t="e">
        <f aca="false">高一分班!E$42</f>
        <v>#REF!</v>
      </c>
      <c r="H18" s="125" t="e">
        <f aca="false">高一分班!E$51</f>
        <v>#REF!</v>
      </c>
      <c r="I18" s="125" t="e">
        <f aca="false">高一分班!E$60</f>
        <v>#REF!</v>
      </c>
      <c r="J18" s="125" t="e">
        <f aca="false">高一分班!E$69</f>
        <v>#REF!</v>
      </c>
      <c r="K18" s="125" t="e">
        <f aca="false">高一分班!E$78</f>
        <v>#REF!</v>
      </c>
      <c r="L18" s="125" t="e">
        <f aca="false">高一分班!E$87</f>
        <v>#REF!</v>
      </c>
      <c r="M18" s="125" t="e">
        <f aca="false">高一分班!E$96</f>
        <v>#REF!</v>
      </c>
      <c r="N18" s="125" t="e">
        <f aca="false">高一分班!E$105</f>
        <v>#REF!</v>
      </c>
      <c r="O18" s="125" t="e">
        <f aca="false">#REF!</f>
        <v>#REF!</v>
      </c>
      <c r="P18" s="125" t="e">
        <f aca="false">#REF!</f>
        <v>#REF!</v>
      </c>
      <c r="Q18" s="125" t="e">
        <f aca="false">#REF!</f>
        <v>#REF!</v>
      </c>
    </row>
    <row r="19" s="126" customFormat="true" ht="33" hidden="false" customHeight="true" outlineLevel="0" collapsed="false">
      <c r="A19" s="127" t="s">
        <v>1061</v>
      </c>
      <c r="B19" s="124" t="n">
        <v>1</v>
      </c>
      <c r="C19" s="125" t="e">
        <f aca="false">高一分班!E$7</f>
        <v>#REF!</v>
      </c>
      <c r="D19" s="125" t="e">
        <f aca="false">高一分班!E$16</f>
        <v>#REF!</v>
      </c>
      <c r="E19" s="125" t="e">
        <f aca="false">高一分班!E$25</f>
        <v>#REF!</v>
      </c>
      <c r="F19" s="125" t="e">
        <f aca="false">高一分班!E$34</f>
        <v>#REF!</v>
      </c>
      <c r="G19" s="125" t="e">
        <f aca="false">高一分班!E$43</f>
        <v>#REF!</v>
      </c>
      <c r="H19" s="125" t="e">
        <f aca="false">高一分班!E$52</f>
        <v>#REF!</v>
      </c>
      <c r="I19" s="125" t="e">
        <f aca="false">高一分班!E$61</f>
        <v>#REF!</v>
      </c>
      <c r="J19" s="125" t="e">
        <f aca="false">高一分班!E$70</f>
        <v>#REF!</v>
      </c>
      <c r="K19" s="125" t="e">
        <f aca="false">高一分班!E$79</f>
        <v>#REF!</v>
      </c>
      <c r="L19" s="125" t="e">
        <f aca="false">高一分班!E$88</f>
        <v>#REF!</v>
      </c>
      <c r="M19" s="125" t="e">
        <f aca="false">高一分班!E$97</f>
        <v>#REF!</v>
      </c>
      <c r="N19" s="125" t="e">
        <f aca="false">高一分班!E$106</f>
        <v>#REF!</v>
      </c>
      <c r="O19" s="125" t="e">
        <f aca="false">#REF!</f>
        <v>#REF!</v>
      </c>
      <c r="P19" s="125" t="e">
        <f aca="false">#REF!</f>
        <v>#REF!</v>
      </c>
      <c r="Q19" s="125" t="e">
        <f aca="false">#REF!</f>
        <v>#REF!</v>
      </c>
    </row>
    <row r="20" s="126" customFormat="true" ht="33" hidden="false" customHeight="true" outlineLevel="0" collapsed="false">
      <c r="A20" s="127"/>
      <c r="B20" s="124" t="n">
        <v>2</v>
      </c>
      <c r="C20" s="125" t="e">
        <f aca="false">高一分班!E$8</f>
        <v>#REF!</v>
      </c>
      <c r="D20" s="125" t="e">
        <f aca="false">高一分班!E$17</f>
        <v>#REF!</v>
      </c>
      <c r="E20" s="125" t="e">
        <f aca="false">高一分班!E$26</f>
        <v>#REF!</v>
      </c>
      <c r="F20" s="125" t="e">
        <f aca="false">高一分班!E$35</f>
        <v>#REF!</v>
      </c>
      <c r="G20" s="125" t="e">
        <f aca="false">高一分班!E$44</f>
        <v>#REF!</v>
      </c>
      <c r="H20" s="125" t="e">
        <f aca="false">高一分班!E$53</f>
        <v>#REF!</v>
      </c>
      <c r="I20" s="125" t="e">
        <f aca="false">高一分班!E$62</f>
        <v>#REF!</v>
      </c>
      <c r="J20" s="125" t="e">
        <f aca="false">高一分班!E$71</f>
        <v>#REF!</v>
      </c>
      <c r="K20" s="125" t="e">
        <f aca="false">高一分班!E$80</f>
        <v>#REF!</v>
      </c>
      <c r="L20" s="125" t="e">
        <f aca="false">高一分班!E$89</f>
        <v>#REF!</v>
      </c>
      <c r="M20" s="125" t="e">
        <f aca="false">高一分班!E$98</f>
        <v>#REF!</v>
      </c>
      <c r="N20" s="125" t="e">
        <f aca="false">高一分班!E$107</f>
        <v>#REF!</v>
      </c>
      <c r="O20" s="125" t="e">
        <f aca="false">#REF!</f>
        <v>#REF!</v>
      </c>
      <c r="P20" s="125" t="e">
        <f aca="false">#REF!</f>
        <v>#REF!</v>
      </c>
      <c r="Q20" s="125" t="e">
        <f aca="false">#REF!</f>
        <v>#REF!</v>
      </c>
    </row>
    <row r="21" s="126" customFormat="true" ht="33" hidden="false" customHeight="true" outlineLevel="0" collapsed="false">
      <c r="A21" s="127"/>
      <c r="B21" s="124" t="n">
        <v>3</v>
      </c>
      <c r="C21" s="125" t="e">
        <f aca="false">高一分班!E$9</f>
        <v>#REF!</v>
      </c>
      <c r="D21" s="125" t="e">
        <f aca="false">高一分班!E$18</f>
        <v>#REF!</v>
      </c>
      <c r="E21" s="125" t="e">
        <f aca="false">高一分班!E$27</f>
        <v>#REF!</v>
      </c>
      <c r="F21" s="125" t="e">
        <f aca="false">高一分班!E$36</f>
        <v>#REF!</v>
      </c>
      <c r="G21" s="125" t="e">
        <f aca="false">高一分班!E$45</f>
        <v>#REF!</v>
      </c>
      <c r="H21" s="125" t="e">
        <f aca="false">高一分班!E$54</f>
        <v>#REF!</v>
      </c>
      <c r="I21" s="125" t="e">
        <f aca="false">高一分班!E$63</f>
        <v>#REF!</v>
      </c>
      <c r="J21" s="125" t="e">
        <f aca="false">高一分班!E$72</f>
        <v>#REF!</v>
      </c>
      <c r="K21" s="125" t="e">
        <f aca="false">高一分班!E$81</f>
        <v>#REF!</v>
      </c>
      <c r="L21" s="125" t="e">
        <f aca="false">高一分班!E$90</f>
        <v>#REF!</v>
      </c>
      <c r="M21" s="125" t="e">
        <f aca="false">高一分班!E$99</f>
        <v>#REF!</v>
      </c>
      <c r="N21" s="125" t="e">
        <f aca="false">高一分班!E$108</f>
        <v>#REF!</v>
      </c>
      <c r="O21" s="125" t="e">
        <f aca="false">#REF!</f>
        <v>#REF!</v>
      </c>
      <c r="P21" s="125" t="e">
        <f aca="false">#REF!</f>
        <v>#REF!</v>
      </c>
      <c r="Q21" s="125" t="e">
        <f aca="false">#REF!</f>
        <v>#REF!</v>
      </c>
    </row>
    <row r="22" s="126" customFormat="true" ht="33" hidden="false" customHeight="true" outlineLevel="0" collapsed="false">
      <c r="A22" s="127"/>
      <c r="B22" s="128" t="n">
        <v>4</v>
      </c>
      <c r="C22" s="125" t="e">
        <f aca="false">高一分班!E$10</f>
        <v>#REF!</v>
      </c>
      <c r="D22" s="125" t="e">
        <f aca="false">高一分班!E$19</f>
        <v>#REF!</v>
      </c>
      <c r="E22" s="125" t="e">
        <f aca="false">高一分班!E$28</f>
        <v>#REF!</v>
      </c>
      <c r="F22" s="125" t="e">
        <f aca="false">高一分班!E$37</f>
        <v>#REF!</v>
      </c>
      <c r="G22" s="125" t="e">
        <f aca="false">高一分班!E$46</f>
        <v>#REF!</v>
      </c>
      <c r="H22" s="125" t="e">
        <f aca="false">高一分班!E$55</f>
        <v>#REF!</v>
      </c>
      <c r="I22" s="125" t="e">
        <f aca="false">高一分班!E$64</f>
        <v>#REF!</v>
      </c>
      <c r="J22" s="125" t="e">
        <f aca="false">高一分班!E$73</f>
        <v>#REF!</v>
      </c>
      <c r="K22" s="125" t="e">
        <f aca="false">高一分班!E$82</f>
        <v>#REF!</v>
      </c>
      <c r="L22" s="125" t="e">
        <f aca="false">高一分班!E$91</f>
        <v>#REF!</v>
      </c>
      <c r="M22" s="125" t="e">
        <f aca="false">高一分班!E$100</f>
        <v>#REF!</v>
      </c>
      <c r="N22" s="125" t="e">
        <f aca="false">高一分班!E$109</f>
        <v>#REF!</v>
      </c>
      <c r="O22" s="125" t="e">
        <f aca="false">#REF!</f>
        <v>#REF!</v>
      </c>
      <c r="P22" s="125" t="e">
        <f aca="false">#REF!</f>
        <v>#REF!</v>
      </c>
      <c r="Q22" s="125" t="e">
        <f aca="false">#REF!</f>
        <v>#REF!</v>
      </c>
    </row>
    <row r="23" customFormat="false" ht="9" hidden="false" customHeight="true" outlineLevel="0" collapsed="false">
      <c r="A23" s="126"/>
      <c r="B23" s="126"/>
    </row>
    <row r="24" customFormat="false" ht="15" hidden="false" customHeight="true" outlineLevel="0" collapsed="false">
      <c r="A24" s="121" t="s">
        <v>1172</v>
      </c>
      <c r="B24" s="121"/>
      <c r="C24" s="122" t="s">
        <v>1056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</row>
    <row r="25" s="126" customFormat="true" ht="33" hidden="false" customHeight="true" outlineLevel="0" collapsed="false">
      <c r="A25" s="123" t="s">
        <v>1060</v>
      </c>
      <c r="B25" s="124" t="n">
        <v>1</v>
      </c>
      <c r="C25" s="125" t="e">
        <f aca="false">高一分班!F$2</f>
        <v>#REF!</v>
      </c>
      <c r="D25" s="125" t="e">
        <f aca="false">高一分班!F$11</f>
        <v>#REF!</v>
      </c>
      <c r="E25" s="125" t="e">
        <f aca="false">高一分班!F$20</f>
        <v>#REF!</v>
      </c>
      <c r="F25" s="125" t="e">
        <f aca="false">高一分班!F$29</f>
        <v>#REF!</v>
      </c>
      <c r="G25" s="125" t="e">
        <f aca="false">高一分班!F$38</f>
        <v>#REF!</v>
      </c>
      <c r="H25" s="125" t="e">
        <f aca="false">高一分班!F$47</f>
        <v>#REF!</v>
      </c>
      <c r="I25" s="125" t="e">
        <f aca="false">高一分班!F$56</f>
        <v>#REF!</v>
      </c>
      <c r="J25" s="125" t="e">
        <f aca="false">高一分班!F$65</f>
        <v>#REF!</v>
      </c>
      <c r="K25" s="125" t="e">
        <f aca="false">高一分班!F$74</f>
        <v>#REF!</v>
      </c>
      <c r="L25" s="125" t="e">
        <f aca="false">高一分班!F$83</f>
        <v>#REF!</v>
      </c>
      <c r="M25" s="125" t="e">
        <f aca="false">高一分班!F$92</f>
        <v>#REF!</v>
      </c>
      <c r="N25" s="125" t="e">
        <f aca="false">高一分班!F$101</f>
        <v>#REF!</v>
      </c>
      <c r="O25" s="125" t="e">
        <f aca="false">#REF!</f>
        <v>#REF!</v>
      </c>
      <c r="P25" s="125" t="e">
        <f aca="false">#REF!</f>
        <v>#REF!</v>
      </c>
      <c r="Q25" s="125" t="e">
        <f aca="false">#REF!</f>
        <v>#REF!</v>
      </c>
    </row>
    <row r="26" s="126" customFormat="true" ht="33" hidden="false" customHeight="true" outlineLevel="0" collapsed="false">
      <c r="A26" s="123"/>
      <c r="B26" s="124" t="n">
        <v>2</v>
      </c>
      <c r="C26" s="125" t="e">
        <f aca="false">高一分班!F$3</f>
        <v>#REF!</v>
      </c>
      <c r="D26" s="125" t="e">
        <f aca="false">高一分班!F$12</f>
        <v>#REF!</v>
      </c>
      <c r="E26" s="125" t="e">
        <f aca="false">高一分班!F$21</f>
        <v>#REF!</v>
      </c>
      <c r="F26" s="125" t="e">
        <f aca="false">高一分班!F$30</f>
        <v>#REF!</v>
      </c>
      <c r="G26" s="125" t="e">
        <f aca="false">高一分班!F$39</f>
        <v>#REF!</v>
      </c>
      <c r="H26" s="125" t="e">
        <f aca="false">高一分班!F$48</f>
        <v>#REF!</v>
      </c>
      <c r="I26" s="125" t="e">
        <f aca="false">高一分班!F$57</f>
        <v>#REF!</v>
      </c>
      <c r="J26" s="125" t="e">
        <f aca="false">高一分班!F$66</f>
        <v>#REF!</v>
      </c>
      <c r="K26" s="125" t="e">
        <f aca="false">高一分班!F$75</f>
        <v>#REF!</v>
      </c>
      <c r="L26" s="125" t="e">
        <f aca="false">高一分班!F$84</f>
        <v>#REF!</v>
      </c>
      <c r="M26" s="125" t="e">
        <f aca="false">高一分班!F$93</f>
        <v>#REF!</v>
      </c>
      <c r="N26" s="125" t="e">
        <f aca="false">高一分班!F$102</f>
        <v>#REF!</v>
      </c>
      <c r="O26" s="125" t="e">
        <f aca="false">#REF!</f>
        <v>#REF!</v>
      </c>
      <c r="P26" s="125" t="e">
        <f aca="false">#REF!</f>
        <v>#REF!</v>
      </c>
      <c r="Q26" s="125" t="e">
        <f aca="false">#REF!</f>
        <v>#REF!</v>
      </c>
    </row>
    <row r="27" s="126" customFormat="true" ht="33" hidden="false" customHeight="true" outlineLevel="0" collapsed="false">
      <c r="A27" s="123"/>
      <c r="B27" s="124" t="n">
        <v>3</v>
      </c>
      <c r="C27" s="125" t="e">
        <f aca="false">高一分班!F$4</f>
        <v>#REF!</v>
      </c>
      <c r="D27" s="125" t="e">
        <f aca="false">高一分班!F$13</f>
        <v>#REF!</v>
      </c>
      <c r="E27" s="125" t="e">
        <f aca="false">高一分班!F$22</f>
        <v>#REF!</v>
      </c>
      <c r="F27" s="129" t="e">
        <f aca="false">高一分班!F$31</f>
        <v>#REF!</v>
      </c>
      <c r="G27" s="125" t="e">
        <f aca="false">高一分班!F$40</f>
        <v>#REF!</v>
      </c>
      <c r="H27" s="125" t="e">
        <f aca="false">高一分班!F$49</f>
        <v>#REF!</v>
      </c>
      <c r="I27" s="125" t="e">
        <f aca="false">高一分班!F$58</f>
        <v>#REF!</v>
      </c>
      <c r="J27" s="125" t="e">
        <f aca="false">高一分班!F$67</f>
        <v>#REF!</v>
      </c>
      <c r="K27" s="125" t="e">
        <f aca="false">高一分班!F$76</f>
        <v>#REF!</v>
      </c>
      <c r="L27" s="125" t="e">
        <f aca="false">高一分班!F$85</f>
        <v>#REF!</v>
      </c>
      <c r="M27" s="125" t="e">
        <f aca="false">高一分班!F$94</f>
        <v>#REF!</v>
      </c>
      <c r="N27" s="125" t="e">
        <f aca="false">高一分班!F$103</f>
        <v>#REF!</v>
      </c>
      <c r="O27" s="125" t="e">
        <f aca="false">#REF!</f>
        <v>#REF!</v>
      </c>
      <c r="P27" s="125" t="e">
        <f aca="false">#REF!</f>
        <v>#REF!</v>
      </c>
      <c r="Q27" s="125" t="e">
        <f aca="false">#REF!</f>
        <v>#REF!</v>
      </c>
    </row>
    <row r="28" s="126" customFormat="true" ht="33" hidden="false" customHeight="true" outlineLevel="0" collapsed="false">
      <c r="A28" s="123"/>
      <c r="B28" s="124" t="n">
        <v>4</v>
      </c>
      <c r="C28" s="125" t="e">
        <f aca="false">高一分班!F$5</f>
        <v>#REF!</v>
      </c>
      <c r="D28" s="125" t="e">
        <f aca="false">高一分班!F$14</f>
        <v>#REF!</v>
      </c>
      <c r="E28" s="125" t="e">
        <f aca="false">高一分班!F$23</f>
        <v>#REF!</v>
      </c>
      <c r="F28" s="125" t="e">
        <f aca="false">高一分班!F$32</f>
        <v>#REF!</v>
      </c>
      <c r="G28" s="125" t="e">
        <f aca="false">高一分班!F$41</f>
        <v>#REF!</v>
      </c>
      <c r="H28" s="125" t="e">
        <f aca="false">高一分班!F$50</f>
        <v>#REF!</v>
      </c>
      <c r="I28" s="125" t="e">
        <f aca="false">高一分班!F$59</f>
        <v>#REF!</v>
      </c>
      <c r="J28" s="125" t="e">
        <f aca="false">高一分班!F$68</f>
        <v>#REF!</v>
      </c>
      <c r="K28" s="125" t="e">
        <f aca="false">高一分班!F$77</f>
        <v>#REF!</v>
      </c>
      <c r="L28" s="125" t="e">
        <f aca="false">高一分班!F$86</f>
        <v>#REF!</v>
      </c>
      <c r="M28" s="125" t="e">
        <f aca="false">高一分班!F$95</f>
        <v>#REF!</v>
      </c>
      <c r="N28" s="125" t="e">
        <f aca="false">高一分班!F$104</f>
        <v>#REF!</v>
      </c>
      <c r="O28" s="125" t="e">
        <f aca="false">#REF!</f>
        <v>#REF!</v>
      </c>
      <c r="P28" s="125" t="e">
        <f aca="false">#REF!</f>
        <v>#REF!</v>
      </c>
      <c r="Q28" s="125" t="e">
        <f aca="false">#REF!</f>
        <v>#REF!</v>
      </c>
    </row>
    <row r="29" s="126" customFormat="true" ht="33" hidden="false" customHeight="true" outlineLevel="0" collapsed="false">
      <c r="A29" s="123"/>
      <c r="B29" s="124" t="n">
        <v>5</v>
      </c>
      <c r="C29" s="125" t="e">
        <f aca="false">高一分班!F$6</f>
        <v>#REF!</v>
      </c>
      <c r="D29" s="125" t="e">
        <f aca="false">高一分班!F$15</f>
        <v>#REF!</v>
      </c>
      <c r="E29" s="125" t="e">
        <f aca="false">高一分班!F$24</f>
        <v>#REF!</v>
      </c>
      <c r="F29" s="125" t="e">
        <f aca="false">高一分班!F$33</f>
        <v>#REF!</v>
      </c>
      <c r="G29" s="125" t="e">
        <f aca="false">高一分班!F$42</f>
        <v>#REF!</v>
      </c>
      <c r="H29" s="125" t="e">
        <f aca="false">高一分班!F$51</f>
        <v>#REF!</v>
      </c>
      <c r="I29" s="125" t="e">
        <f aca="false">高一分班!F$60</f>
        <v>#REF!</v>
      </c>
      <c r="J29" s="125" t="e">
        <f aca="false">高一分班!F$69</f>
        <v>#REF!</v>
      </c>
      <c r="K29" s="125" t="e">
        <f aca="false">高一分班!F$78</f>
        <v>#REF!</v>
      </c>
      <c r="L29" s="125" t="e">
        <f aca="false">高一分班!F$87</f>
        <v>#REF!</v>
      </c>
      <c r="M29" s="125" t="e">
        <f aca="false">高一分班!F$96</f>
        <v>#REF!</v>
      </c>
      <c r="N29" s="125" t="e">
        <f aca="false">高一分班!F$105</f>
        <v>#REF!</v>
      </c>
      <c r="O29" s="125" t="e">
        <f aca="false">#REF!</f>
        <v>#REF!</v>
      </c>
      <c r="P29" s="125" t="e">
        <f aca="false">#REF!</f>
        <v>#REF!</v>
      </c>
      <c r="Q29" s="125" t="e">
        <f aca="false">#REF!</f>
        <v>#REF!</v>
      </c>
    </row>
    <row r="30" s="126" customFormat="true" ht="33" hidden="false" customHeight="true" outlineLevel="0" collapsed="false">
      <c r="A30" s="127" t="s">
        <v>1061</v>
      </c>
      <c r="B30" s="124" t="n">
        <v>1</v>
      </c>
      <c r="C30" s="125" t="e">
        <f aca="false">高一分班!F$7</f>
        <v>#REF!</v>
      </c>
      <c r="D30" s="125" t="e">
        <f aca="false">高一分班!F$16</f>
        <v>#REF!</v>
      </c>
      <c r="E30" s="125" t="e">
        <f aca="false">高一分班!F$25</f>
        <v>#REF!</v>
      </c>
      <c r="F30" s="125" t="e">
        <f aca="false">高一分班!F$34</f>
        <v>#REF!</v>
      </c>
      <c r="G30" s="125" t="e">
        <f aca="false">高一分班!F$43</f>
        <v>#REF!</v>
      </c>
      <c r="H30" s="125" t="e">
        <f aca="false">高一分班!F$52</f>
        <v>#REF!</v>
      </c>
      <c r="I30" s="125" t="e">
        <f aca="false">高一分班!F$61</f>
        <v>#REF!</v>
      </c>
      <c r="J30" s="125" t="e">
        <f aca="false">高一分班!F$70</f>
        <v>#REF!</v>
      </c>
      <c r="K30" s="125" t="e">
        <f aca="false">高一分班!F$79</f>
        <v>#REF!</v>
      </c>
      <c r="L30" s="125" t="e">
        <f aca="false">高一分班!F$88</f>
        <v>#REF!</v>
      </c>
      <c r="M30" s="125" t="e">
        <f aca="false">高一分班!F$97</f>
        <v>#REF!</v>
      </c>
      <c r="N30" s="125" t="e">
        <f aca="false">高一分班!F$106</f>
        <v>#REF!</v>
      </c>
      <c r="O30" s="125" t="e">
        <f aca="false">#REF!</f>
        <v>#REF!</v>
      </c>
      <c r="P30" s="125" t="e">
        <f aca="false">#REF!</f>
        <v>#REF!</v>
      </c>
      <c r="Q30" s="125" t="e">
        <f aca="false">#REF!</f>
        <v>#REF!</v>
      </c>
    </row>
    <row r="31" s="126" customFormat="true" ht="33" hidden="false" customHeight="true" outlineLevel="0" collapsed="false">
      <c r="A31" s="127"/>
      <c r="B31" s="124" t="n">
        <v>2</v>
      </c>
      <c r="C31" s="125" t="e">
        <f aca="false">高一分班!F$8</f>
        <v>#REF!</v>
      </c>
      <c r="D31" s="125" t="e">
        <f aca="false">高一分班!F$17</f>
        <v>#REF!</v>
      </c>
      <c r="E31" s="125" t="e">
        <f aca="false">高一分班!F$26</f>
        <v>#REF!</v>
      </c>
      <c r="F31" s="125" t="e">
        <f aca="false">高一分班!F$35</f>
        <v>#REF!</v>
      </c>
      <c r="G31" s="125" t="e">
        <f aca="false">高一分班!F$44</f>
        <v>#REF!</v>
      </c>
      <c r="H31" s="125" t="e">
        <f aca="false">高一分班!F$53</f>
        <v>#REF!</v>
      </c>
      <c r="I31" s="125" t="e">
        <f aca="false">高一分班!F$62</f>
        <v>#REF!</v>
      </c>
      <c r="J31" s="125" t="e">
        <f aca="false">高一分班!F$71</f>
        <v>#REF!</v>
      </c>
      <c r="K31" s="125" t="e">
        <f aca="false">高一分班!F$80</f>
        <v>#REF!</v>
      </c>
      <c r="L31" s="125" t="e">
        <f aca="false">高一分班!F$89</f>
        <v>#REF!</v>
      </c>
      <c r="M31" s="125" t="e">
        <f aca="false">高一分班!F$98</f>
        <v>#REF!</v>
      </c>
      <c r="N31" s="125" t="e">
        <f aca="false">高一分班!F$107</f>
        <v>#REF!</v>
      </c>
      <c r="O31" s="125" t="e">
        <f aca="false">#REF!</f>
        <v>#REF!</v>
      </c>
      <c r="P31" s="125" t="e">
        <f aca="false">#REF!</f>
        <v>#REF!</v>
      </c>
      <c r="Q31" s="125" t="e">
        <f aca="false">#REF!</f>
        <v>#REF!</v>
      </c>
    </row>
    <row r="32" s="126" customFormat="true" ht="33" hidden="false" customHeight="true" outlineLevel="0" collapsed="false">
      <c r="A32" s="127"/>
      <c r="B32" s="124" t="n">
        <v>3</v>
      </c>
      <c r="C32" s="125" t="e">
        <f aca="false">高一分班!F$9</f>
        <v>#REF!</v>
      </c>
      <c r="D32" s="125" t="e">
        <f aca="false">高一分班!F$18</f>
        <v>#REF!</v>
      </c>
      <c r="E32" s="125" t="e">
        <f aca="false">高一分班!F$27</f>
        <v>#REF!</v>
      </c>
      <c r="F32" s="125" t="e">
        <f aca="false">高一分班!F$36</f>
        <v>#REF!</v>
      </c>
      <c r="G32" s="125" t="e">
        <f aca="false">高一分班!F$45</f>
        <v>#REF!</v>
      </c>
      <c r="H32" s="125" t="e">
        <f aca="false">高一分班!F$54</f>
        <v>#REF!</v>
      </c>
      <c r="I32" s="125" t="e">
        <f aca="false">高一分班!F$63</f>
        <v>#REF!</v>
      </c>
      <c r="J32" s="125" t="e">
        <f aca="false">高一分班!F$72</f>
        <v>#REF!</v>
      </c>
      <c r="K32" s="125" t="e">
        <f aca="false">高一分班!F$81</f>
        <v>#REF!</v>
      </c>
      <c r="L32" s="125" t="e">
        <f aca="false">高一分班!F$90</f>
        <v>#REF!</v>
      </c>
      <c r="M32" s="125" t="e">
        <f aca="false">高一分班!F$99</f>
        <v>#REF!</v>
      </c>
      <c r="N32" s="125" t="e">
        <f aca="false">高一分班!F$108</f>
        <v>#REF!</v>
      </c>
      <c r="O32" s="129" t="e">
        <f aca="false">#REF!</f>
        <v>#REF!</v>
      </c>
      <c r="P32" s="125" t="e">
        <f aca="false">#REF!</f>
        <v>#REF!</v>
      </c>
      <c r="Q32" s="125" t="e">
        <f aca="false">#REF!</f>
        <v>#REF!</v>
      </c>
    </row>
    <row r="33" s="126" customFormat="true" ht="33" hidden="false" customHeight="true" outlineLevel="0" collapsed="false">
      <c r="A33" s="127"/>
      <c r="B33" s="128" t="n">
        <v>4</v>
      </c>
      <c r="C33" s="125" t="e">
        <f aca="false">高一分班!F$10</f>
        <v>#REF!</v>
      </c>
      <c r="D33" s="125" t="e">
        <f aca="false">高一分班!F$19</f>
        <v>#REF!</v>
      </c>
      <c r="E33" s="125" t="e">
        <f aca="false">高一分班!F$28</f>
        <v>#REF!</v>
      </c>
      <c r="F33" s="125" t="e">
        <f aca="false">高一分班!F$37</f>
        <v>#REF!</v>
      </c>
      <c r="G33" s="125" t="e">
        <f aca="false">高一分班!F$46</f>
        <v>#REF!</v>
      </c>
      <c r="H33" s="125" t="e">
        <f aca="false">高一分班!F$55</f>
        <v>#REF!</v>
      </c>
      <c r="I33" s="125" t="e">
        <f aca="false">高一分班!F$64</f>
        <v>#REF!</v>
      </c>
      <c r="J33" s="125" t="e">
        <f aca="false">高一分班!F$73</f>
        <v>#REF!</v>
      </c>
      <c r="K33" s="125" t="e">
        <f aca="false">高一分班!F$82</f>
        <v>#REF!</v>
      </c>
      <c r="L33" s="125" t="e">
        <f aca="false">高一分班!F$91</f>
        <v>#REF!</v>
      </c>
      <c r="M33" s="125" t="e">
        <f aca="false">高一分班!F$100</f>
        <v>#REF!</v>
      </c>
      <c r="N33" s="125" t="e">
        <f aca="false">高一分班!F$109</f>
        <v>#REF!</v>
      </c>
      <c r="O33" s="125" t="e">
        <f aca="false">#REF!</f>
        <v>#REF!</v>
      </c>
      <c r="P33" s="125" t="e">
        <f aca="false">#REF!</f>
        <v>#REF!</v>
      </c>
      <c r="Q33" s="125" t="e">
        <f aca="false">#REF!</f>
        <v>#REF!</v>
      </c>
    </row>
    <row r="34" customFormat="false" ht="9" hidden="false" customHeight="true" outlineLevel="0" collapsed="false">
      <c r="A34" s="126"/>
      <c r="B34" s="126"/>
    </row>
    <row r="35" customFormat="false" ht="15" hidden="false" customHeight="true" outlineLevel="0" collapsed="false">
      <c r="A35" s="121" t="s">
        <v>1172</v>
      </c>
      <c r="B35" s="121"/>
      <c r="C35" s="122" t="s">
        <v>1057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s="126" customFormat="true" ht="33" hidden="false" customHeight="true" outlineLevel="0" collapsed="false">
      <c r="A36" s="123" t="s">
        <v>1060</v>
      </c>
      <c r="B36" s="124" t="n">
        <v>1</v>
      </c>
      <c r="C36" s="125" t="e">
        <f aca="false">高一分班!G$2</f>
        <v>#REF!</v>
      </c>
      <c r="D36" s="125" t="e">
        <f aca="false">高一分班!G$11</f>
        <v>#REF!</v>
      </c>
      <c r="E36" s="125" t="e">
        <f aca="false">高一分班!G$20</f>
        <v>#REF!</v>
      </c>
      <c r="F36" s="125" t="e">
        <f aca="false">高一分班!G$29</f>
        <v>#REF!</v>
      </c>
      <c r="G36" s="125" t="e">
        <f aca="false">高一分班!G$38</f>
        <v>#REF!</v>
      </c>
      <c r="H36" s="125" t="e">
        <f aca="false">高一分班!G$47</f>
        <v>#REF!</v>
      </c>
      <c r="I36" s="125" t="e">
        <f aca="false">高一分班!G$56</f>
        <v>#REF!</v>
      </c>
      <c r="J36" s="125" t="e">
        <f aca="false">高一分班!G$65</f>
        <v>#REF!</v>
      </c>
      <c r="K36" s="125" t="e">
        <f aca="false">高一分班!G$74</f>
        <v>#REF!</v>
      </c>
      <c r="L36" s="125" t="e">
        <f aca="false">高一分班!G$83</f>
        <v>#REF!</v>
      </c>
      <c r="M36" s="125" t="e">
        <f aca="false">高一分班!G$92</f>
        <v>#REF!</v>
      </c>
      <c r="N36" s="125" t="e">
        <f aca="false">高一分班!G$101</f>
        <v>#REF!</v>
      </c>
      <c r="O36" s="125" t="e">
        <f aca="false">#REF!</f>
        <v>#REF!</v>
      </c>
      <c r="P36" s="125" t="e">
        <f aca="false">#REF!</f>
        <v>#REF!</v>
      </c>
      <c r="Q36" s="125" t="e">
        <f aca="false">#REF!</f>
        <v>#REF!</v>
      </c>
    </row>
    <row r="37" s="126" customFormat="true" ht="33" hidden="false" customHeight="true" outlineLevel="0" collapsed="false">
      <c r="A37" s="123"/>
      <c r="B37" s="124" t="n">
        <v>2</v>
      </c>
      <c r="C37" s="125" t="e">
        <f aca="false">高一分班!G$3</f>
        <v>#REF!</v>
      </c>
      <c r="D37" s="125" t="e">
        <f aca="false">高一分班!G$12</f>
        <v>#REF!</v>
      </c>
      <c r="E37" s="125" t="e">
        <f aca="false">高一分班!G$21</f>
        <v>#REF!</v>
      </c>
      <c r="F37" s="125" t="e">
        <f aca="false">高一分班!G$30</f>
        <v>#REF!</v>
      </c>
      <c r="G37" s="125" t="e">
        <f aca="false">高一分班!G$39</f>
        <v>#REF!</v>
      </c>
      <c r="H37" s="125" t="e">
        <f aca="false">高一分班!G$48</f>
        <v>#REF!</v>
      </c>
      <c r="I37" s="125" t="e">
        <f aca="false">高一分班!G$57</f>
        <v>#REF!</v>
      </c>
      <c r="J37" s="125" t="e">
        <f aca="false">高一分班!G$66</f>
        <v>#REF!</v>
      </c>
      <c r="K37" s="125" t="e">
        <f aca="false">高一分班!G$75</f>
        <v>#REF!</v>
      </c>
      <c r="L37" s="125" t="e">
        <f aca="false">高一分班!G$84</f>
        <v>#REF!</v>
      </c>
      <c r="M37" s="125" t="e">
        <f aca="false">高一分班!G$93</f>
        <v>#REF!</v>
      </c>
      <c r="N37" s="125" t="e">
        <f aca="false">高一分班!G$102</f>
        <v>#REF!</v>
      </c>
      <c r="O37" s="125" t="e">
        <f aca="false">#REF!</f>
        <v>#REF!</v>
      </c>
      <c r="P37" s="125" t="e">
        <f aca="false">#REF!</f>
        <v>#REF!</v>
      </c>
      <c r="Q37" s="125" t="e">
        <f aca="false">#REF!</f>
        <v>#REF!</v>
      </c>
    </row>
    <row r="38" s="126" customFormat="true" ht="33" hidden="false" customHeight="true" outlineLevel="0" collapsed="false">
      <c r="A38" s="123"/>
      <c r="B38" s="124" t="n">
        <v>3</v>
      </c>
      <c r="C38" s="125" t="e">
        <f aca="false">高一分班!G$4</f>
        <v>#REF!</v>
      </c>
      <c r="D38" s="125" t="e">
        <f aca="false">高一分班!G$13</f>
        <v>#REF!</v>
      </c>
      <c r="E38" s="125" t="e">
        <f aca="false">高一分班!G$22</f>
        <v>#REF!</v>
      </c>
      <c r="F38" s="125" t="e">
        <f aca="false">高一分班!G$31</f>
        <v>#REF!</v>
      </c>
      <c r="G38" s="125" t="e">
        <f aca="false">高一分班!G$40</f>
        <v>#REF!</v>
      </c>
      <c r="H38" s="125" t="e">
        <f aca="false">高一分班!G$49</f>
        <v>#REF!</v>
      </c>
      <c r="I38" s="125" t="e">
        <f aca="false">高一分班!G$58</f>
        <v>#REF!</v>
      </c>
      <c r="J38" s="125" t="e">
        <f aca="false">高一分班!G$67</f>
        <v>#REF!</v>
      </c>
      <c r="K38" s="125" t="e">
        <f aca="false">高一分班!G$76</f>
        <v>#REF!</v>
      </c>
      <c r="L38" s="125" t="e">
        <f aca="false">高一分班!G$85</f>
        <v>#REF!</v>
      </c>
      <c r="M38" s="125" t="e">
        <f aca="false">高一分班!G$94</f>
        <v>#REF!</v>
      </c>
      <c r="N38" s="125" t="e">
        <f aca="false">高一分班!G$103</f>
        <v>#REF!</v>
      </c>
      <c r="O38" s="125" t="e">
        <f aca="false">#REF!</f>
        <v>#REF!</v>
      </c>
      <c r="P38" s="125" t="e">
        <f aca="false">#REF!</f>
        <v>#REF!</v>
      </c>
      <c r="Q38" s="125" t="e">
        <f aca="false">#REF!</f>
        <v>#REF!</v>
      </c>
    </row>
    <row r="39" s="126" customFormat="true" ht="33" hidden="false" customHeight="true" outlineLevel="0" collapsed="false">
      <c r="A39" s="123"/>
      <c r="B39" s="124" t="n">
        <v>4</v>
      </c>
      <c r="C39" s="125" t="e">
        <f aca="false">高一分班!G$5</f>
        <v>#REF!</v>
      </c>
      <c r="D39" s="125" t="e">
        <f aca="false">高一分班!G$14</f>
        <v>#REF!</v>
      </c>
      <c r="E39" s="125" t="e">
        <f aca="false">高一分班!G$23</f>
        <v>#REF!</v>
      </c>
      <c r="F39" s="125" t="e">
        <f aca="false">高一分班!G$32</f>
        <v>#REF!</v>
      </c>
      <c r="G39" s="125" t="e">
        <f aca="false">高一分班!G$41</f>
        <v>#REF!</v>
      </c>
      <c r="H39" s="125" t="e">
        <f aca="false">高一分班!G$50</f>
        <v>#REF!</v>
      </c>
      <c r="I39" s="125" t="e">
        <f aca="false">高一分班!G$59</f>
        <v>#REF!</v>
      </c>
      <c r="J39" s="125" t="e">
        <f aca="false">高一分班!G$68</f>
        <v>#REF!</v>
      </c>
      <c r="K39" s="125" t="e">
        <f aca="false">高一分班!G$77</f>
        <v>#REF!</v>
      </c>
      <c r="L39" s="125" t="e">
        <f aca="false">高一分班!G$86</f>
        <v>#REF!</v>
      </c>
      <c r="M39" s="125" t="e">
        <f aca="false">高一分班!G$95</f>
        <v>#REF!</v>
      </c>
      <c r="N39" s="125" t="e">
        <f aca="false">高一分班!G$104</f>
        <v>#REF!</v>
      </c>
      <c r="O39" s="125" t="e">
        <f aca="false">#REF!</f>
        <v>#REF!</v>
      </c>
      <c r="P39" s="125" t="e">
        <f aca="false">#REF!</f>
        <v>#REF!</v>
      </c>
      <c r="Q39" s="125" t="e">
        <f aca="false">#REF!</f>
        <v>#REF!</v>
      </c>
    </row>
    <row r="40" s="126" customFormat="true" ht="33" hidden="false" customHeight="true" outlineLevel="0" collapsed="false">
      <c r="A40" s="123"/>
      <c r="B40" s="124" t="n">
        <v>5</v>
      </c>
      <c r="C40" s="125" t="e">
        <f aca="false">高一分班!G$6</f>
        <v>#REF!</v>
      </c>
      <c r="D40" s="125" t="e">
        <f aca="false">高一分班!G$15</f>
        <v>#REF!</v>
      </c>
      <c r="E40" s="125" t="e">
        <f aca="false">高一分班!G$24</f>
        <v>#REF!</v>
      </c>
      <c r="F40" s="125" t="e">
        <f aca="false">高一分班!G$33</f>
        <v>#REF!</v>
      </c>
      <c r="G40" s="125" t="e">
        <f aca="false">高一分班!G$42</f>
        <v>#REF!</v>
      </c>
      <c r="H40" s="125" t="e">
        <f aca="false">高一分班!G$51</f>
        <v>#REF!</v>
      </c>
      <c r="I40" s="125" t="e">
        <f aca="false">高一分班!G$60</f>
        <v>#REF!</v>
      </c>
      <c r="J40" s="125" t="e">
        <f aca="false">高一分班!G$69</f>
        <v>#REF!</v>
      </c>
      <c r="K40" s="125" t="e">
        <f aca="false">高一分班!G$78</f>
        <v>#REF!</v>
      </c>
      <c r="L40" s="125" t="e">
        <f aca="false">高一分班!G$87</f>
        <v>#REF!</v>
      </c>
      <c r="M40" s="125" t="e">
        <f aca="false">高一分班!G$96</f>
        <v>#REF!</v>
      </c>
      <c r="N40" s="125" t="e">
        <f aca="false">高一分班!G$105</f>
        <v>#REF!</v>
      </c>
      <c r="O40" s="125" t="e">
        <f aca="false">#REF!</f>
        <v>#REF!</v>
      </c>
      <c r="P40" s="125" t="e">
        <f aca="false">#REF!</f>
        <v>#REF!</v>
      </c>
      <c r="Q40" s="125" t="e">
        <f aca="false">#REF!</f>
        <v>#REF!</v>
      </c>
    </row>
    <row r="41" s="126" customFormat="true" ht="33" hidden="false" customHeight="true" outlineLevel="0" collapsed="false">
      <c r="A41" s="127" t="s">
        <v>1061</v>
      </c>
      <c r="B41" s="124" t="n">
        <v>1</v>
      </c>
      <c r="C41" s="125" t="e">
        <f aca="false">高一分班!G$7</f>
        <v>#REF!</v>
      </c>
      <c r="D41" s="125" t="e">
        <f aca="false">高一分班!G$16</f>
        <v>#REF!</v>
      </c>
      <c r="E41" s="125" t="e">
        <f aca="false">高一分班!G$25</f>
        <v>#REF!</v>
      </c>
      <c r="F41" s="125" t="e">
        <f aca="false">高一分班!G$34</f>
        <v>#REF!</v>
      </c>
      <c r="G41" s="125" t="e">
        <f aca="false">高一分班!G$43</f>
        <v>#REF!</v>
      </c>
      <c r="H41" s="125" t="e">
        <f aca="false">高一分班!G$52</f>
        <v>#REF!</v>
      </c>
      <c r="I41" s="125" t="e">
        <f aca="false">高一分班!G$61</f>
        <v>#REF!</v>
      </c>
      <c r="J41" s="125" t="e">
        <f aca="false">高一分班!G$70</f>
        <v>#REF!</v>
      </c>
      <c r="K41" s="125" t="e">
        <f aca="false">高一分班!G$79</f>
        <v>#REF!</v>
      </c>
      <c r="L41" s="125" t="e">
        <f aca="false">高一分班!G$88</f>
        <v>#REF!</v>
      </c>
      <c r="M41" s="125" t="e">
        <f aca="false">高一分班!G$97</f>
        <v>#REF!</v>
      </c>
      <c r="N41" s="125" t="e">
        <f aca="false">高一分班!G$106</f>
        <v>#REF!</v>
      </c>
      <c r="O41" s="125" t="e">
        <f aca="false">#REF!</f>
        <v>#REF!</v>
      </c>
      <c r="P41" s="125" t="e">
        <f aca="false">#REF!</f>
        <v>#REF!</v>
      </c>
      <c r="Q41" s="125" t="e">
        <f aca="false">#REF!</f>
        <v>#REF!</v>
      </c>
    </row>
    <row r="42" s="126" customFormat="true" ht="33" hidden="false" customHeight="true" outlineLevel="0" collapsed="false">
      <c r="A42" s="127"/>
      <c r="B42" s="124" t="n">
        <v>2</v>
      </c>
      <c r="C42" s="125" t="e">
        <f aca="false">高一分班!G$8</f>
        <v>#REF!</v>
      </c>
      <c r="D42" s="125" t="e">
        <f aca="false">高一分班!G$17</f>
        <v>#REF!</v>
      </c>
      <c r="E42" s="125" t="e">
        <f aca="false">高一分班!G$26</f>
        <v>#REF!</v>
      </c>
      <c r="F42" s="129" t="e">
        <f aca="false">高一分班!G$35</f>
        <v>#REF!</v>
      </c>
      <c r="G42" s="125" t="e">
        <f aca="false">高一分班!G$44</f>
        <v>#REF!</v>
      </c>
      <c r="H42" s="125" t="e">
        <f aca="false">高一分班!G$53</f>
        <v>#REF!</v>
      </c>
      <c r="I42" s="125" t="e">
        <f aca="false">高一分班!G$62</f>
        <v>#REF!</v>
      </c>
      <c r="J42" s="125" t="e">
        <f aca="false">高一分班!G$71</f>
        <v>#REF!</v>
      </c>
      <c r="K42" s="125" t="e">
        <f aca="false">高一分班!G$80</f>
        <v>#REF!</v>
      </c>
      <c r="L42" s="125" t="e">
        <f aca="false">高一分班!G$89</f>
        <v>#REF!</v>
      </c>
      <c r="M42" s="125" t="e">
        <f aca="false">高一分班!G$98</f>
        <v>#REF!</v>
      </c>
      <c r="N42" s="125" t="e">
        <f aca="false">高一分班!G$107</f>
        <v>#REF!</v>
      </c>
      <c r="O42" s="125" t="e">
        <f aca="false">#REF!</f>
        <v>#REF!</v>
      </c>
      <c r="P42" s="125" t="e">
        <f aca="false">#REF!</f>
        <v>#REF!</v>
      </c>
      <c r="Q42" s="125" t="e">
        <f aca="false">#REF!</f>
        <v>#REF!</v>
      </c>
    </row>
    <row r="43" s="126" customFormat="true" ht="33" hidden="false" customHeight="true" outlineLevel="0" collapsed="false">
      <c r="A43" s="127"/>
      <c r="B43" s="124" t="n">
        <v>3</v>
      </c>
      <c r="C43" s="125" t="e">
        <f aca="false">高一分班!G$9</f>
        <v>#REF!</v>
      </c>
      <c r="D43" s="125" t="e">
        <f aca="false">高一分班!G$18</f>
        <v>#REF!</v>
      </c>
      <c r="E43" s="125" t="e">
        <f aca="false">高一分班!G$27</f>
        <v>#REF!</v>
      </c>
      <c r="F43" s="125" t="e">
        <f aca="false">高一分班!G$36</f>
        <v>#REF!</v>
      </c>
      <c r="G43" s="125" t="e">
        <f aca="false">高一分班!G$45</f>
        <v>#REF!</v>
      </c>
      <c r="H43" s="125" t="e">
        <f aca="false">高一分班!G$54</f>
        <v>#REF!</v>
      </c>
      <c r="I43" s="125" t="e">
        <f aca="false">高一分班!G$63</f>
        <v>#REF!</v>
      </c>
      <c r="J43" s="125" t="e">
        <f aca="false">高一分班!G$72</f>
        <v>#REF!</v>
      </c>
      <c r="K43" s="125" t="e">
        <f aca="false">高一分班!G$81</f>
        <v>#REF!</v>
      </c>
      <c r="L43" s="125" t="e">
        <f aca="false">高一分班!G$90</f>
        <v>#REF!</v>
      </c>
      <c r="M43" s="125" t="e">
        <f aca="false">高一分班!G$99</f>
        <v>#REF!</v>
      </c>
      <c r="N43" s="125" t="e">
        <f aca="false">高一分班!G$108</f>
        <v>#REF!</v>
      </c>
      <c r="O43" s="125" t="e">
        <f aca="false">#REF!</f>
        <v>#REF!</v>
      </c>
      <c r="P43" s="125" t="e">
        <f aca="false">#REF!</f>
        <v>#REF!</v>
      </c>
      <c r="Q43" s="125" t="e">
        <f aca="false">#REF!</f>
        <v>#REF!</v>
      </c>
    </row>
    <row r="44" s="126" customFormat="true" ht="33" hidden="false" customHeight="true" outlineLevel="0" collapsed="false">
      <c r="A44" s="127"/>
      <c r="B44" s="128" t="n">
        <v>4</v>
      </c>
      <c r="C44" s="125" t="e">
        <f aca="false">高一分班!G$10</f>
        <v>#REF!</v>
      </c>
      <c r="D44" s="125" t="e">
        <f aca="false">高一分班!G$19</f>
        <v>#REF!</v>
      </c>
      <c r="E44" s="125" t="e">
        <f aca="false">高一分班!G$28</f>
        <v>#REF!</v>
      </c>
      <c r="F44" s="125" t="e">
        <f aca="false">高一分班!G$37</f>
        <v>#REF!</v>
      </c>
      <c r="G44" s="125" t="e">
        <f aca="false">高一分班!G$46</f>
        <v>#REF!</v>
      </c>
      <c r="H44" s="125" t="e">
        <f aca="false">高一分班!G$55</f>
        <v>#REF!</v>
      </c>
      <c r="I44" s="125" t="e">
        <f aca="false">高一分班!G$64</f>
        <v>#REF!</v>
      </c>
      <c r="J44" s="125" t="e">
        <f aca="false">高一分班!G$73</f>
        <v>#REF!</v>
      </c>
      <c r="K44" s="125" t="e">
        <f aca="false">高一分班!G$82</f>
        <v>#REF!</v>
      </c>
      <c r="L44" s="125" t="e">
        <f aca="false">高一分班!G$91</f>
        <v>#REF!</v>
      </c>
      <c r="M44" s="125" t="e">
        <f aca="false">高一分班!G$100</f>
        <v>#REF!</v>
      </c>
      <c r="N44" s="125" t="e">
        <f aca="false">高一分班!G$109</f>
        <v>#REF!</v>
      </c>
      <c r="O44" s="125" t="e">
        <f aca="false">#REF!</f>
        <v>#REF!</v>
      </c>
      <c r="P44" s="125" t="e">
        <f aca="false">#REF!</f>
        <v>#REF!</v>
      </c>
      <c r="Q44" s="125" t="e">
        <f aca="false">#REF!</f>
        <v>#REF!</v>
      </c>
    </row>
    <row r="45" customFormat="false" ht="9" hidden="false" customHeight="true" outlineLevel="0" collapsed="false">
      <c r="A45" s="126"/>
      <c r="B45" s="126"/>
    </row>
    <row r="46" customFormat="false" ht="15" hidden="false" customHeight="true" outlineLevel="0" collapsed="false">
      <c r="A46" s="121" t="s">
        <v>1172</v>
      </c>
      <c r="B46" s="121"/>
      <c r="C46" s="122" t="s">
        <v>1058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</row>
    <row r="47" s="126" customFormat="true" ht="33" hidden="false" customHeight="true" outlineLevel="0" collapsed="false">
      <c r="A47" s="123" t="s">
        <v>1060</v>
      </c>
      <c r="B47" s="124" t="n">
        <v>1</v>
      </c>
      <c r="C47" s="125" t="e">
        <f aca="false">高一分班!H$2</f>
        <v>#REF!</v>
      </c>
      <c r="D47" s="125" t="e">
        <f aca="false">高一分班!H$11</f>
        <v>#REF!</v>
      </c>
      <c r="E47" s="125" t="e">
        <f aca="false">高一分班!H$20</f>
        <v>#REF!</v>
      </c>
      <c r="F47" s="125" t="e">
        <f aca="false">高一分班!H$29</f>
        <v>#REF!</v>
      </c>
      <c r="G47" s="125" t="e">
        <f aca="false">高一分班!H$38</f>
        <v>#REF!</v>
      </c>
      <c r="H47" s="125" t="e">
        <f aca="false">高一分班!H$47</f>
        <v>#REF!</v>
      </c>
      <c r="I47" s="125" t="e">
        <f aca="false">高一分班!H$56</f>
        <v>#REF!</v>
      </c>
      <c r="J47" s="125" t="e">
        <f aca="false">高一分班!H$65</f>
        <v>#REF!</v>
      </c>
      <c r="K47" s="125" t="e">
        <f aca="false">高一分班!H$74</f>
        <v>#REF!</v>
      </c>
      <c r="L47" s="125" t="e">
        <f aca="false">高一分班!H$83</f>
        <v>#REF!</v>
      </c>
      <c r="M47" s="125" t="e">
        <f aca="false">高一分班!H$92</f>
        <v>#REF!</v>
      </c>
      <c r="N47" s="125" t="e">
        <f aca="false">高一分班!H$101</f>
        <v>#REF!</v>
      </c>
      <c r="O47" s="125" t="e">
        <f aca="false">#REF!</f>
        <v>#REF!</v>
      </c>
      <c r="P47" s="125" t="e">
        <f aca="false">#REF!</f>
        <v>#REF!</v>
      </c>
      <c r="Q47" s="125" t="e">
        <f aca="false">#REF!</f>
        <v>#REF!</v>
      </c>
    </row>
    <row r="48" s="126" customFormat="true" ht="33" hidden="false" customHeight="true" outlineLevel="0" collapsed="false">
      <c r="A48" s="123"/>
      <c r="B48" s="124" t="n">
        <v>2</v>
      </c>
      <c r="C48" s="125" t="e">
        <f aca="false">高一分班!H$3</f>
        <v>#REF!</v>
      </c>
      <c r="D48" s="125" t="e">
        <f aca="false">高一分班!H$12</f>
        <v>#REF!</v>
      </c>
      <c r="E48" s="129" t="e">
        <f aca="false">高一分班!H$21</f>
        <v>#REF!</v>
      </c>
      <c r="F48" s="125" t="e">
        <f aca="false">高一分班!H$30</f>
        <v>#REF!</v>
      </c>
      <c r="G48" s="125" t="e">
        <f aca="false">高一分班!H$39</f>
        <v>#REF!</v>
      </c>
      <c r="H48" s="125" t="e">
        <f aca="false">高一分班!H$48</f>
        <v>#REF!</v>
      </c>
      <c r="I48" s="125" t="e">
        <f aca="false">高一分班!H$57</f>
        <v>#REF!</v>
      </c>
      <c r="J48" s="125" t="e">
        <f aca="false">高一分班!H$66</f>
        <v>#REF!</v>
      </c>
      <c r="K48" s="125" t="e">
        <f aca="false">高一分班!H$75</f>
        <v>#REF!</v>
      </c>
      <c r="L48" s="125" t="e">
        <f aca="false">高一分班!H$84</f>
        <v>#REF!</v>
      </c>
      <c r="M48" s="125" t="e">
        <f aca="false">高一分班!H$93</f>
        <v>#REF!</v>
      </c>
      <c r="N48" s="125" t="e">
        <f aca="false">高一分班!H$102</f>
        <v>#REF!</v>
      </c>
      <c r="O48" s="125" t="e">
        <f aca="false">#REF!</f>
        <v>#REF!</v>
      </c>
      <c r="P48" s="125" t="e">
        <f aca="false">#REF!</f>
        <v>#REF!</v>
      </c>
      <c r="Q48" s="125" t="e">
        <f aca="false">#REF!</f>
        <v>#REF!</v>
      </c>
    </row>
    <row r="49" s="126" customFormat="true" ht="33" hidden="false" customHeight="true" outlineLevel="0" collapsed="false">
      <c r="A49" s="123"/>
      <c r="B49" s="124" t="n">
        <v>3</v>
      </c>
      <c r="C49" s="125" t="e">
        <f aca="false">高一分班!H$4</f>
        <v>#REF!</v>
      </c>
      <c r="D49" s="125" t="e">
        <f aca="false">高一分班!H$13</f>
        <v>#REF!</v>
      </c>
      <c r="E49" s="125" t="e">
        <f aca="false">高一分班!H$22</f>
        <v>#REF!</v>
      </c>
      <c r="F49" s="125" t="e">
        <f aca="false">高一分班!H$31</f>
        <v>#REF!</v>
      </c>
      <c r="G49" s="125" t="e">
        <f aca="false">高一分班!H$40</f>
        <v>#REF!</v>
      </c>
      <c r="H49" s="125" t="e">
        <f aca="false">高一分班!H$49</f>
        <v>#REF!</v>
      </c>
      <c r="I49" s="125" t="e">
        <f aca="false">高一分班!H$58</f>
        <v>#REF!</v>
      </c>
      <c r="J49" s="125" t="e">
        <f aca="false">高一分班!H$67</f>
        <v>#REF!</v>
      </c>
      <c r="K49" s="125" t="e">
        <f aca="false">高一分班!H$76</f>
        <v>#REF!</v>
      </c>
      <c r="L49" s="125" t="e">
        <f aca="false">高一分班!H$85</f>
        <v>#REF!</v>
      </c>
      <c r="M49" s="125" t="e">
        <f aca="false">高一分班!H$94</f>
        <v>#REF!</v>
      </c>
      <c r="N49" s="125" t="e">
        <f aca="false">高一分班!H$103</f>
        <v>#REF!</v>
      </c>
      <c r="O49" s="129" t="e">
        <f aca="false">#REF!</f>
        <v>#REF!</v>
      </c>
      <c r="P49" s="125" t="e">
        <f aca="false">#REF!</f>
        <v>#REF!</v>
      </c>
      <c r="Q49" s="125" t="e">
        <f aca="false">#REF!</f>
        <v>#REF!</v>
      </c>
    </row>
    <row r="50" s="126" customFormat="true" ht="33" hidden="false" customHeight="true" outlineLevel="0" collapsed="false">
      <c r="A50" s="123"/>
      <c r="B50" s="124" t="n">
        <v>4</v>
      </c>
      <c r="C50" s="125" t="e">
        <f aca="false">高一分班!H$5</f>
        <v>#REF!</v>
      </c>
      <c r="D50" s="125" t="e">
        <f aca="false">高一分班!H$14</f>
        <v>#REF!</v>
      </c>
      <c r="E50" s="125" t="e">
        <f aca="false">高一分班!H$23</f>
        <v>#REF!</v>
      </c>
      <c r="F50" s="125" t="e">
        <f aca="false">高一分班!H$32</f>
        <v>#REF!</v>
      </c>
      <c r="G50" s="125" t="e">
        <f aca="false">高一分班!H$41</f>
        <v>#REF!</v>
      </c>
      <c r="H50" s="125" t="e">
        <f aca="false">高一分班!H$50</f>
        <v>#REF!</v>
      </c>
      <c r="I50" s="125" t="e">
        <f aca="false">高一分班!H$59</f>
        <v>#REF!</v>
      </c>
      <c r="J50" s="125" t="e">
        <f aca="false">高一分班!H$68</f>
        <v>#REF!</v>
      </c>
      <c r="K50" s="125" t="e">
        <f aca="false">高一分班!H$77</f>
        <v>#REF!</v>
      </c>
      <c r="L50" s="125" t="e">
        <f aca="false">高一分班!H$86</f>
        <v>#REF!</v>
      </c>
      <c r="M50" s="125" t="e">
        <f aca="false">高一分班!H$95</f>
        <v>#REF!</v>
      </c>
      <c r="N50" s="125" t="e">
        <f aca="false">高一分班!H$104</f>
        <v>#REF!</v>
      </c>
      <c r="O50" s="125" t="e">
        <f aca="false">#REF!</f>
        <v>#REF!</v>
      </c>
      <c r="P50" s="125" t="e">
        <f aca="false">#REF!</f>
        <v>#REF!</v>
      </c>
      <c r="Q50" s="125" t="e">
        <f aca="false">#REF!</f>
        <v>#REF!</v>
      </c>
    </row>
    <row r="51" s="126" customFormat="true" ht="33" hidden="false" customHeight="true" outlineLevel="0" collapsed="false">
      <c r="A51" s="123"/>
      <c r="B51" s="124" t="n">
        <v>5</v>
      </c>
      <c r="C51" s="129" t="e">
        <f aca="false">高一分班!H$6</f>
        <v>#REF!</v>
      </c>
      <c r="D51" s="125" t="e">
        <f aca="false">高一分班!H$15</f>
        <v>#REF!</v>
      </c>
      <c r="E51" s="125" t="e">
        <f aca="false">高一分班!H$24</f>
        <v>#REF!</v>
      </c>
      <c r="F51" s="125" t="e">
        <f aca="false">高一分班!H$33</f>
        <v>#REF!</v>
      </c>
      <c r="G51" s="125" t="e">
        <f aca="false">高一分班!H$42</f>
        <v>#REF!</v>
      </c>
      <c r="H51" s="125" t="e">
        <f aca="false">高一分班!H$51</f>
        <v>#REF!</v>
      </c>
      <c r="I51" s="125" t="e">
        <f aca="false">高一分班!H$60</f>
        <v>#REF!</v>
      </c>
      <c r="J51" s="125" t="e">
        <f aca="false">高一分班!H$69</f>
        <v>#REF!</v>
      </c>
      <c r="K51" s="125" t="e">
        <f aca="false">高一分班!H$78</f>
        <v>#REF!</v>
      </c>
      <c r="L51" s="125" t="e">
        <f aca="false">高一分班!H$87</f>
        <v>#REF!</v>
      </c>
      <c r="M51" s="125" t="e">
        <f aca="false">高一分班!H$96</f>
        <v>#REF!</v>
      </c>
      <c r="N51" s="125" t="e">
        <f aca="false">高一分班!H$105</f>
        <v>#REF!</v>
      </c>
      <c r="O51" s="125" t="e">
        <f aca="false">#REF!</f>
        <v>#REF!</v>
      </c>
      <c r="P51" s="125" t="e">
        <f aca="false">#REF!</f>
        <v>#REF!</v>
      </c>
      <c r="Q51" s="125" t="e">
        <f aca="false">#REF!</f>
        <v>#REF!</v>
      </c>
    </row>
    <row r="52" s="126" customFormat="true" ht="33" hidden="false" customHeight="true" outlineLevel="0" collapsed="false">
      <c r="A52" s="127" t="s">
        <v>1061</v>
      </c>
      <c r="B52" s="124" t="n">
        <v>1</v>
      </c>
      <c r="C52" s="125" t="e">
        <f aca="false">高一分班!H$7</f>
        <v>#REF!</v>
      </c>
      <c r="D52" s="125" t="e">
        <f aca="false">高一分班!H$16</f>
        <v>#REF!</v>
      </c>
      <c r="E52" s="125" t="e">
        <f aca="false">高一分班!H$25</f>
        <v>#REF!</v>
      </c>
      <c r="F52" s="125" t="e">
        <f aca="false">高一分班!H$34</f>
        <v>#REF!</v>
      </c>
      <c r="G52" s="125" t="e">
        <f aca="false">高一分班!H$43</f>
        <v>#REF!</v>
      </c>
      <c r="H52" s="125" t="e">
        <f aca="false">高一分班!H$52</f>
        <v>#REF!</v>
      </c>
      <c r="I52" s="125" t="e">
        <f aca="false">高一分班!H$61</f>
        <v>#REF!</v>
      </c>
      <c r="J52" s="125" t="e">
        <f aca="false">高一分班!H$70</f>
        <v>#REF!</v>
      </c>
      <c r="K52" s="125" t="e">
        <f aca="false">高一分班!H$79</f>
        <v>#REF!</v>
      </c>
      <c r="L52" s="125" t="e">
        <f aca="false">高一分班!H$88</f>
        <v>#REF!</v>
      </c>
      <c r="M52" s="125" t="e">
        <f aca="false">高一分班!H$97</f>
        <v>#REF!</v>
      </c>
      <c r="N52" s="125" t="e">
        <f aca="false">高一分班!H$106</f>
        <v>#REF!</v>
      </c>
      <c r="O52" s="125" t="e">
        <f aca="false">#REF!</f>
        <v>#REF!</v>
      </c>
      <c r="P52" s="125" t="e">
        <f aca="false">#REF!</f>
        <v>#REF!</v>
      </c>
      <c r="Q52" s="125" t="e">
        <f aca="false">#REF!</f>
        <v>#REF!</v>
      </c>
    </row>
    <row r="53" s="126" customFormat="true" ht="33" hidden="false" customHeight="true" outlineLevel="0" collapsed="false">
      <c r="A53" s="127"/>
      <c r="B53" s="124" t="n">
        <v>2</v>
      </c>
      <c r="C53" s="125" t="e">
        <f aca="false">高一分班!H$8</f>
        <v>#REF!</v>
      </c>
      <c r="D53" s="125" t="e">
        <f aca="false">高一分班!H$17</f>
        <v>#REF!</v>
      </c>
      <c r="E53" s="125" t="e">
        <f aca="false">高一分班!H$26</f>
        <v>#REF!</v>
      </c>
      <c r="F53" s="125" t="e">
        <f aca="false">高一分班!H$35</f>
        <v>#REF!</v>
      </c>
      <c r="G53" s="125" t="e">
        <f aca="false">高一分班!H$44</f>
        <v>#REF!</v>
      </c>
      <c r="H53" s="125" t="e">
        <f aca="false">高一分班!H$53</f>
        <v>#REF!</v>
      </c>
      <c r="I53" s="125" t="e">
        <f aca="false">高一分班!H$62</f>
        <v>#REF!</v>
      </c>
      <c r="J53" s="125" t="e">
        <f aca="false">高一分班!H$71</f>
        <v>#REF!</v>
      </c>
      <c r="K53" s="125" t="e">
        <f aca="false">高一分班!H$80</f>
        <v>#REF!</v>
      </c>
      <c r="L53" s="125" t="e">
        <f aca="false">高一分班!H$89</f>
        <v>#REF!</v>
      </c>
      <c r="M53" s="125" t="e">
        <f aca="false">高一分班!H$98</f>
        <v>#REF!</v>
      </c>
      <c r="N53" s="125" t="e">
        <f aca="false">高一分班!H$107</f>
        <v>#REF!</v>
      </c>
      <c r="O53" s="125" t="e">
        <f aca="false">#REF!</f>
        <v>#REF!</v>
      </c>
      <c r="P53" s="125" t="e">
        <f aca="false">#REF!</f>
        <v>#REF!</v>
      </c>
      <c r="Q53" s="125" t="e">
        <f aca="false">#REF!</f>
        <v>#REF!</v>
      </c>
    </row>
    <row r="54" s="126" customFormat="true" ht="33" hidden="false" customHeight="true" outlineLevel="0" collapsed="false">
      <c r="A54" s="127"/>
      <c r="B54" s="124" t="n">
        <v>3</v>
      </c>
      <c r="C54" s="125" t="e">
        <f aca="false">高一分班!H$9</f>
        <v>#REF!</v>
      </c>
      <c r="D54" s="125" t="e">
        <f aca="false">高一分班!H$18</f>
        <v>#REF!</v>
      </c>
      <c r="E54" s="125" t="e">
        <f aca="false">高一分班!H$27</f>
        <v>#REF!</v>
      </c>
      <c r="F54" s="125" t="e">
        <f aca="false">高一分班!H$36</f>
        <v>#REF!</v>
      </c>
      <c r="G54" s="125" t="e">
        <f aca="false">高一分班!H$45</f>
        <v>#REF!</v>
      </c>
      <c r="H54" s="125" t="e">
        <f aca="false">高一分班!H$54</f>
        <v>#REF!</v>
      </c>
      <c r="I54" s="125" t="e">
        <f aca="false">高一分班!H$63</f>
        <v>#REF!</v>
      </c>
      <c r="J54" s="125" t="e">
        <f aca="false">高一分班!H$72</f>
        <v>#REF!</v>
      </c>
      <c r="K54" s="125" t="e">
        <f aca="false">高一分班!H$81</f>
        <v>#REF!</v>
      </c>
      <c r="L54" s="125" t="e">
        <f aca="false">高一分班!H$90</f>
        <v>#REF!</v>
      </c>
      <c r="M54" s="125" t="e">
        <f aca="false">高一分班!H$99</f>
        <v>#REF!</v>
      </c>
      <c r="N54" s="125" t="e">
        <f aca="false">高一分班!H$108</f>
        <v>#REF!</v>
      </c>
      <c r="O54" s="125" t="e">
        <f aca="false">#REF!</f>
        <v>#REF!</v>
      </c>
      <c r="P54" s="125" t="e">
        <f aca="false">#REF!</f>
        <v>#REF!</v>
      </c>
      <c r="Q54" s="125" t="e">
        <f aca="false">#REF!</f>
        <v>#REF!</v>
      </c>
    </row>
    <row r="55" s="126" customFormat="true" ht="33" hidden="false" customHeight="true" outlineLevel="0" collapsed="false">
      <c r="A55" s="127"/>
      <c r="B55" s="128" t="n">
        <v>4</v>
      </c>
      <c r="C55" s="125" t="e">
        <f aca="false">高一分班!H$10</f>
        <v>#REF!</v>
      </c>
      <c r="D55" s="125" t="e">
        <f aca="false">高一分班!H$19</f>
        <v>#REF!</v>
      </c>
      <c r="E55" s="125" t="e">
        <f aca="false">高一分班!H$28</f>
        <v>#REF!</v>
      </c>
      <c r="F55" s="125" t="e">
        <f aca="false">高一分班!H$37</f>
        <v>#REF!</v>
      </c>
      <c r="G55" s="125" t="e">
        <f aca="false">高一分班!H$46</f>
        <v>#REF!</v>
      </c>
      <c r="H55" s="125" t="e">
        <f aca="false">高一分班!H$55</f>
        <v>#REF!</v>
      </c>
      <c r="I55" s="125" t="e">
        <f aca="false">高一分班!H$64</f>
        <v>#REF!</v>
      </c>
      <c r="J55" s="125" t="e">
        <f aca="false">高一分班!H$73</f>
        <v>#REF!</v>
      </c>
      <c r="K55" s="125" t="e">
        <f aca="false">高一分班!H$82</f>
        <v>#REF!</v>
      </c>
      <c r="L55" s="125" t="e">
        <f aca="false">高一分班!H$91</f>
        <v>#REF!</v>
      </c>
      <c r="M55" s="125" t="e">
        <f aca="false">高一分班!H$100</f>
        <v>#REF!</v>
      </c>
      <c r="N55" s="125" t="e">
        <f aca="false">高一分班!H$109</f>
        <v>#REF!</v>
      </c>
      <c r="O55" s="125" t="e">
        <f aca="false">#REF!</f>
        <v>#REF!</v>
      </c>
      <c r="P55" s="125" t="e">
        <f aca="false">#REF!</f>
        <v>#REF!</v>
      </c>
      <c r="Q55" s="125" t="e">
        <f aca="false">#REF!</f>
        <v>#REF!</v>
      </c>
    </row>
  </sheetData>
  <mergeCells count="21">
    <mergeCell ref="A1:B1"/>
    <mergeCell ref="A2:B2"/>
    <mergeCell ref="C2:P2"/>
    <mergeCell ref="A3:A7"/>
    <mergeCell ref="A8:A11"/>
    <mergeCell ref="A13:B13"/>
    <mergeCell ref="C13:P13"/>
    <mergeCell ref="A14:A18"/>
    <mergeCell ref="A19:A22"/>
    <mergeCell ref="A24:B24"/>
    <mergeCell ref="C24:P24"/>
    <mergeCell ref="A25:A29"/>
    <mergeCell ref="A30:A33"/>
    <mergeCell ref="A35:B35"/>
    <mergeCell ref="C35:P35"/>
    <mergeCell ref="A36:A40"/>
    <mergeCell ref="A41:A44"/>
    <mergeCell ref="A46:B46"/>
    <mergeCell ref="C46:P46"/>
    <mergeCell ref="A47:A51"/>
    <mergeCell ref="A52:A55"/>
  </mergeCells>
  <printOptions headings="false" gridLines="false" gridLinesSet="true" horizontalCentered="false" verticalCentered="false"/>
  <pageMargins left="0.679861111111111" right="0.75" top="0.909722222222222" bottom="0.659722222222222" header="0.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连云港高中2011-12学年第一学期高一年级总课表-分日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:Q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7.12"/>
    <col collapsed="false" customWidth="true" hidden="false" outlineLevel="0" max="15" min="3" style="70" width="9.75"/>
    <col collapsed="false" customWidth="true" hidden="false" outlineLevel="0" max="16" min="16" style="70" width="10.37"/>
    <col collapsed="false" customWidth="true" hidden="true" outlineLevel="0" max="17" min="17" style="70" width="6.12"/>
    <col collapsed="false" customWidth="false" hidden="false" outlineLevel="0" max="257" min="18" style="70" width="8.99"/>
  </cols>
  <sheetData>
    <row r="1" s="133" customFormat="true" ht="27" hidden="false" customHeight="true" outlineLevel="0" collapsed="false">
      <c r="A1" s="130" t="s">
        <v>110</v>
      </c>
      <c r="B1" s="130"/>
      <c r="C1" s="131" t="s">
        <v>1173</v>
      </c>
      <c r="D1" s="131" t="s">
        <v>1174</v>
      </c>
      <c r="E1" s="131" t="s">
        <v>1175</v>
      </c>
      <c r="F1" s="131" t="s">
        <v>1176</v>
      </c>
      <c r="G1" s="131" t="s">
        <v>1177</v>
      </c>
      <c r="H1" s="131" t="s">
        <v>1178</v>
      </c>
      <c r="I1" s="131" t="s">
        <v>1179</v>
      </c>
      <c r="J1" s="131" t="s">
        <v>1180</v>
      </c>
      <c r="K1" s="131" t="s">
        <v>1181</v>
      </c>
      <c r="L1" s="131" t="s">
        <v>1182</v>
      </c>
      <c r="M1" s="132" t="s">
        <v>1183</v>
      </c>
      <c r="N1" s="132" t="s">
        <v>1184</v>
      </c>
      <c r="O1" s="132" t="s">
        <v>1185</v>
      </c>
      <c r="P1" s="132" t="s">
        <v>1186</v>
      </c>
    </row>
    <row r="2" customFormat="false" ht="14.25" hidden="false" customHeight="true" outlineLevel="0" collapsed="false">
      <c r="A2" s="134" t="s">
        <v>1172</v>
      </c>
      <c r="B2" s="134"/>
      <c r="C2" s="135" t="s">
        <v>1054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s="126" customFormat="true" ht="33" hidden="false" customHeight="true" outlineLevel="0" collapsed="false">
      <c r="A3" s="123" t="s">
        <v>1060</v>
      </c>
      <c r="B3" s="124" t="n">
        <v>1</v>
      </c>
      <c r="C3" s="125" t="e">
        <f aca="false">高二分班!D$2</f>
        <v>#REF!</v>
      </c>
      <c r="D3" s="125" t="e">
        <f aca="false">高二分班!D$11</f>
        <v>#REF!</v>
      </c>
      <c r="E3" s="125" t="e">
        <f aca="false">高二分班!D$20</f>
        <v>#REF!</v>
      </c>
      <c r="F3" s="125" t="e">
        <f aca="false">高二分班!D$29</f>
        <v>#REF!</v>
      </c>
      <c r="G3" s="125" t="e">
        <f aca="false">高二分班!D$38</f>
        <v>#REF!</v>
      </c>
      <c r="H3" s="125" t="e">
        <f aca="false">高二分班!D$47</f>
        <v>#REF!</v>
      </c>
      <c r="I3" s="125" t="e">
        <f aca="false">高二分班!D$56</f>
        <v>#REF!</v>
      </c>
      <c r="J3" s="125" t="e">
        <f aca="false">高二分班!D$65</f>
        <v>#REF!</v>
      </c>
      <c r="K3" s="125" t="e">
        <f aca="false">高二分班!D$74</f>
        <v>#REF!</v>
      </c>
      <c r="L3" s="125" t="e">
        <f aca="false">高二分班!D$83</f>
        <v>#REF!</v>
      </c>
      <c r="M3" s="125" t="e">
        <f aca="false">高二分班!D$92</f>
        <v>#REF!</v>
      </c>
      <c r="N3" s="125" t="e">
        <f aca="false">高二分班!D$101</f>
        <v>#REF!</v>
      </c>
      <c r="O3" s="125" t="e">
        <f aca="false">高二分班!D$110</f>
        <v>#REF!</v>
      </c>
      <c r="P3" s="125" t="e">
        <f aca="false">高二分班!$D$119</f>
        <v>#REF!</v>
      </c>
      <c r="Q3" s="125" t="e">
        <f aca="false">#REF!</f>
        <v>#REF!</v>
      </c>
    </row>
    <row r="4" s="126" customFormat="true" ht="33" hidden="false" customHeight="true" outlineLevel="0" collapsed="false">
      <c r="A4" s="123"/>
      <c r="B4" s="124" t="n">
        <v>2</v>
      </c>
      <c r="C4" s="125" t="e">
        <f aca="false">高二分班!D$3</f>
        <v>#REF!</v>
      </c>
      <c r="D4" s="125" t="e">
        <f aca="false">高二分班!D$12</f>
        <v>#REF!</v>
      </c>
      <c r="E4" s="125" t="e">
        <f aca="false">高二分班!D$21</f>
        <v>#REF!</v>
      </c>
      <c r="F4" s="125" t="e">
        <f aca="false">高二分班!D$30</f>
        <v>#REF!</v>
      </c>
      <c r="G4" s="125" t="e">
        <f aca="false">高二分班!D$39</f>
        <v>#REF!</v>
      </c>
      <c r="H4" s="125" t="e">
        <f aca="false">高二分班!D$48</f>
        <v>#REF!</v>
      </c>
      <c r="I4" s="125" t="e">
        <f aca="false">高二分班!D$57</f>
        <v>#REF!</v>
      </c>
      <c r="J4" s="125" t="e">
        <f aca="false">高二分班!D$66</f>
        <v>#REF!</v>
      </c>
      <c r="K4" s="125" t="e">
        <f aca="false">高二分班!D$75</f>
        <v>#REF!</v>
      </c>
      <c r="L4" s="125" t="e">
        <f aca="false">高二分班!D$84</f>
        <v>#REF!</v>
      </c>
      <c r="M4" s="125" t="e">
        <f aca="false">高二分班!D$93</f>
        <v>#REF!</v>
      </c>
      <c r="N4" s="125" t="e">
        <f aca="false">高二分班!D$102</f>
        <v>#REF!</v>
      </c>
      <c r="O4" s="125" t="e">
        <f aca="false">高二分班!D$111</f>
        <v>#REF!</v>
      </c>
      <c r="P4" s="125" t="e">
        <f aca="false">高二分班!$D$120</f>
        <v>#REF!</v>
      </c>
      <c r="Q4" s="125" t="e">
        <f aca="false">#REF!</f>
        <v>#REF!</v>
      </c>
    </row>
    <row r="5" s="126" customFormat="true" ht="33" hidden="false" customHeight="true" outlineLevel="0" collapsed="false">
      <c r="A5" s="123"/>
      <c r="B5" s="124" t="n">
        <v>3</v>
      </c>
      <c r="C5" s="125" t="e">
        <f aca="false">高二分班!D$4</f>
        <v>#REF!</v>
      </c>
      <c r="D5" s="125" t="e">
        <f aca="false">高二分班!D$13</f>
        <v>#REF!</v>
      </c>
      <c r="E5" s="125" t="e">
        <f aca="false">高二分班!D$22</f>
        <v>#REF!</v>
      </c>
      <c r="F5" s="125" t="e">
        <f aca="false">高二分班!D$31</f>
        <v>#REF!</v>
      </c>
      <c r="G5" s="125" t="e">
        <f aca="false">高二分班!D$40</f>
        <v>#REF!</v>
      </c>
      <c r="H5" s="125" t="e">
        <f aca="false">高二分班!D$49</f>
        <v>#REF!</v>
      </c>
      <c r="I5" s="125" t="e">
        <f aca="false">高二分班!D$58</f>
        <v>#REF!</v>
      </c>
      <c r="J5" s="125" t="e">
        <f aca="false">高二分班!D$67</f>
        <v>#REF!</v>
      </c>
      <c r="K5" s="125" t="e">
        <f aca="false">高二分班!D$76</f>
        <v>#REF!</v>
      </c>
      <c r="L5" s="125" t="e">
        <f aca="false">高二分班!D$85</f>
        <v>#REF!</v>
      </c>
      <c r="M5" s="125" t="e">
        <f aca="false">高二分班!D$94</f>
        <v>#REF!</v>
      </c>
      <c r="N5" s="125" t="e">
        <f aca="false">高二分班!D$103</f>
        <v>#REF!</v>
      </c>
      <c r="O5" s="125" t="e">
        <f aca="false">高二分班!D$112</f>
        <v>#REF!</v>
      </c>
      <c r="P5" s="125" t="e">
        <f aca="false">高二分班!$D$121</f>
        <v>#REF!</v>
      </c>
      <c r="Q5" s="125" t="e">
        <f aca="false">#REF!</f>
        <v>#REF!</v>
      </c>
    </row>
    <row r="6" s="126" customFormat="true" ht="33" hidden="false" customHeight="true" outlineLevel="0" collapsed="false">
      <c r="A6" s="123"/>
      <c r="B6" s="124" t="n">
        <v>4</v>
      </c>
      <c r="C6" s="125" t="e">
        <f aca="false">高二分班!D$5</f>
        <v>#REF!</v>
      </c>
      <c r="D6" s="125" t="e">
        <f aca="false">高二分班!D$14</f>
        <v>#REF!</v>
      </c>
      <c r="E6" s="125" t="e">
        <f aca="false">高二分班!D$23</f>
        <v>#REF!</v>
      </c>
      <c r="F6" s="125" t="e">
        <f aca="false">高二分班!D$32</f>
        <v>#REF!</v>
      </c>
      <c r="G6" s="125" t="e">
        <f aca="false">高二分班!D$41</f>
        <v>#REF!</v>
      </c>
      <c r="H6" s="129" t="e">
        <f aca="false">高二分班!D$50</f>
        <v>#REF!</v>
      </c>
      <c r="I6" s="125" t="e">
        <f aca="false">高二分班!D$59</f>
        <v>#REF!</v>
      </c>
      <c r="J6" s="125" t="e">
        <f aca="false">高二分班!D$68</f>
        <v>#REF!</v>
      </c>
      <c r="K6" s="125" t="e">
        <f aca="false">高二分班!D$77</f>
        <v>#REF!</v>
      </c>
      <c r="L6" s="125" t="e">
        <f aca="false">高二分班!D$86</f>
        <v>#REF!</v>
      </c>
      <c r="M6" s="125" t="e">
        <f aca="false">高二分班!D$95</f>
        <v>#REF!</v>
      </c>
      <c r="N6" s="125" t="e">
        <f aca="false">高二分班!D$104</f>
        <v>#REF!</v>
      </c>
      <c r="O6" s="125" t="e">
        <f aca="false">高二分班!D$113</f>
        <v>#REF!</v>
      </c>
      <c r="P6" s="125" t="e">
        <f aca="false">高二分班!$D$122</f>
        <v>#REF!</v>
      </c>
      <c r="Q6" s="125" t="e">
        <f aca="false">#REF!</f>
        <v>#REF!</v>
      </c>
    </row>
    <row r="7" s="126" customFormat="true" ht="33" hidden="false" customHeight="true" outlineLevel="0" collapsed="false">
      <c r="A7" s="123"/>
      <c r="B7" s="124" t="n">
        <v>5</v>
      </c>
      <c r="C7" s="125" t="e">
        <f aca="false">高二分班!D$6</f>
        <v>#REF!</v>
      </c>
      <c r="D7" s="125" t="e">
        <f aca="false">高二分班!D$15</f>
        <v>#REF!</v>
      </c>
      <c r="E7" s="125" t="e">
        <f aca="false">高二分班!D$24</f>
        <v>#REF!</v>
      </c>
      <c r="F7" s="125" t="e">
        <f aca="false">高二分班!D$33</f>
        <v>#REF!</v>
      </c>
      <c r="G7" s="125" t="e">
        <f aca="false">高二分班!D$42</f>
        <v>#REF!</v>
      </c>
      <c r="H7" s="125" t="e">
        <f aca="false">高二分班!D$51</f>
        <v>#REF!</v>
      </c>
      <c r="I7" s="125" t="e">
        <f aca="false">高二分班!D$60</f>
        <v>#REF!</v>
      </c>
      <c r="J7" s="125" t="e">
        <f aca="false">高二分班!D$69</f>
        <v>#REF!</v>
      </c>
      <c r="K7" s="125" t="e">
        <f aca="false">高二分班!D$78</f>
        <v>#REF!</v>
      </c>
      <c r="L7" s="125" t="e">
        <f aca="false">高二分班!D$87</f>
        <v>#REF!</v>
      </c>
      <c r="M7" s="125" t="e">
        <f aca="false">高二分班!D$96</f>
        <v>#REF!</v>
      </c>
      <c r="N7" s="125" t="e">
        <f aca="false">高二分班!D$105</f>
        <v>#REF!</v>
      </c>
      <c r="O7" s="125" t="e">
        <f aca="false">高二分班!D$114</f>
        <v>#REF!</v>
      </c>
      <c r="P7" s="125" t="e">
        <f aca="false">高二分班!$D$123</f>
        <v>#REF!</v>
      </c>
      <c r="Q7" s="125" t="e">
        <f aca="false">#REF!</f>
        <v>#REF!</v>
      </c>
    </row>
    <row r="8" s="126" customFormat="true" ht="33" hidden="false" customHeight="true" outlineLevel="0" collapsed="false">
      <c r="A8" s="127" t="s">
        <v>1061</v>
      </c>
      <c r="B8" s="124" t="n">
        <v>1</v>
      </c>
      <c r="C8" s="125" t="e">
        <f aca="false">高二分班!D$7</f>
        <v>#REF!</v>
      </c>
      <c r="D8" s="125" t="e">
        <f aca="false">高二分班!D$16</f>
        <v>#REF!</v>
      </c>
      <c r="E8" s="125" t="e">
        <f aca="false">高二分班!D$25</f>
        <v>#REF!</v>
      </c>
      <c r="F8" s="125" t="e">
        <f aca="false">高二分班!D$34</f>
        <v>#REF!</v>
      </c>
      <c r="G8" s="125" t="e">
        <f aca="false">高二分班!D$43</f>
        <v>#REF!</v>
      </c>
      <c r="H8" s="125" t="e">
        <f aca="false">高二分班!D$52</f>
        <v>#REF!</v>
      </c>
      <c r="I8" s="125" t="e">
        <f aca="false">高二分班!D$61</f>
        <v>#REF!</v>
      </c>
      <c r="J8" s="125" t="e">
        <f aca="false">高二分班!D$70</f>
        <v>#REF!</v>
      </c>
      <c r="K8" s="125" t="e">
        <f aca="false">高二分班!D$79</f>
        <v>#REF!</v>
      </c>
      <c r="L8" s="125" t="e">
        <f aca="false">高二分班!D$88</f>
        <v>#REF!</v>
      </c>
      <c r="M8" s="125" t="e">
        <f aca="false">高二分班!D$97</f>
        <v>#REF!</v>
      </c>
      <c r="N8" s="125" t="e">
        <f aca="false">高二分班!D$106</f>
        <v>#REF!</v>
      </c>
      <c r="O8" s="125" t="e">
        <f aca="false">高二分班!D$115</f>
        <v>#REF!</v>
      </c>
      <c r="P8" s="125" t="e">
        <f aca="false">高二分班!$D$124</f>
        <v>#REF!</v>
      </c>
      <c r="Q8" s="125" t="e">
        <f aca="false">#REF!</f>
        <v>#REF!</v>
      </c>
    </row>
    <row r="9" s="126" customFormat="true" ht="33" hidden="false" customHeight="true" outlineLevel="0" collapsed="false">
      <c r="A9" s="127"/>
      <c r="B9" s="124" t="n">
        <v>2</v>
      </c>
      <c r="C9" s="129" t="e">
        <f aca="false">高二分班!D$8</f>
        <v>#REF!</v>
      </c>
      <c r="D9" s="125" t="e">
        <f aca="false">高二分班!D$17</f>
        <v>#REF!</v>
      </c>
      <c r="E9" s="125" t="e">
        <f aca="false">高二分班!D$26</f>
        <v>#REF!</v>
      </c>
      <c r="F9" s="125" t="e">
        <f aca="false">高二分班!D$35</f>
        <v>#REF!</v>
      </c>
      <c r="G9" s="125" t="e">
        <f aca="false">高二分班!D$44</f>
        <v>#REF!</v>
      </c>
      <c r="H9" s="125" t="e">
        <f aca="false">高二分班!D$53</f>
        <v>#REF!</v>
      </c>
      <c r="I9" s="125" t="e">
        <f aca="false">高二分班!D$62</f>
        <v>#REF!</v>
      </c>
      <c r="J9" s="125" t="e">
        <f aca="false">高二分班!D$71</f>
        <v>#REF!</v>
      </c>
      <c r="K9" s="125" t="e">
        <f aca="false">高二分班!D$80</f>
        <v>#REF!</v>
      </c>
      <c r="L9" s="125" t="e">
        <f aca="false">高二分班!D$89</f>
        <v>#REF!</v>
      </c>
      <c r="M9" s="125" t="e">
        <f aca="false">高二分班!D$98</f>
        <v>#REF!</v>
      </c>
      <c r="N9" s="125" t="e">
        <f aca="false">高二分班!D$107</f>
        <v>#REF!</v>
      </c>
      <c r="O9" s="125" t="e">
        <f aca="false">高二分班!D$116</f>
        <v>#REF!</v>
      </c>
      <c r="P9" s="125" t="e">
        <f aca="false">高二分班!$D$125</f>
        <v>#REF!</v>
      </c>
      <c r="Q9" s="125" t="e">
        <f aca="false">#REF!</f>
        <v>#REF!</v>
      </c>
    </row>
    <row r="10" s="126" customFormat="true" ht="33" hidden="false" customHeight="true" outlineLevel="0" collapsed="false">
      <c r="A10" s="127"/>
      <c r="B10" s="124" t="n">
        <v>3</v>
      </c>
      <c r="C10" s="125" t="e">
        <f aca="false">高二分班!D$9</f>
        <v>#REF!</v>
      </c>
      <c r="D10" s="129" t="e">
        <f aca="false">高二分班!D$18</f>
        <v>#REF!</v>
      </c>
      <c r="E10" s="125" t="e">
        <f aca="false">高二分班!D$27</f>
        <v>#REF!</v>
      </c>
      <c r="F10" s="125" t="e">
        <f aca="false">高二分班!D$36</f>
        <v>#REF!</v>
      </c>
      <c r="G10" s="125" t="e">
        <f aca="false">高二分班!D$45</f>
        <v>#REF!</v>
      </c>
      <c r="H10" s="125" t="e">
        <f aca="false">高二分班!D$54</f>
        <v>#REF!</v>
      </c>
      <c r="I10" s="125" t="e">
        <f aca="false">高二分班!D$63</f>
        <v>#REF!</v>
      </c>
      <c r="J10" s="125" t="e">
        <f aca="false">高二分班!D$72</f>
        <v>#REF!</v>
      </c>
      <c r="K10" s="125" t="e">
        <f aca="false">高二分班!D$81</f>
        <v>#REF!</v>
      </c>
      <c r="L10" s="125" t="e">
        <f aca="false">高二分班!D$90</f>
        <v>#REF!</v>
      </c>
      <c r="M10" s="125" t="e">
        <f aca="false">高二分班!D$99</f>
        <v>#REF!</v>
      </c>
      <c r="N10" s="125" t="e">
        <f aca="false">高二分班!D$108</f>
        <v>#REF!</v>
      </c>
      <c r="O10" s="125" t="e">
        <f aca="false">高二分班!D$117</f>
        <v>#REF!</v>
      </c>
      <c r="P10" s="125" t="e">
        <f aca="false">高二分班!$D$126</f>
        <v>#REF!</v>
      </c>
      <c r="Q10" s="125" t="e">
        <f aca="false">#REF!</f>
        <v>#REF!</v>
      </c>
    </row>
    <row r="11" s="126" customFormat="true" ht="33" hidden="false" customHeight="true" outlineLevel="0" collapsed="false">
      <c r="A11" s="127"/>
      <c r="B11" s="128" t="n">
        <v>4</v>
      </c>
      <c r="C11" s="125" t="e">
        <f aca="false">高二分班!D$10</f>
        <v>#REF!</v>
      </c>
      <c r="D11" s="125" t="e">
        <f aca="false">高二分班!D$19</f>
        <v>#REF!</v>
      </c>
      <c r="E11" s="125" t="e">
        <f aca="false">高二分班!D$28</f>
        <v>#REF!</v>
      </c>
      <c r="F11" s="125" t="e">
        <f aca="false">高二分班!D$37</f>
        <v>#REF!</v>
      </c>
      <c r="G11" s="125" t="e">
        <f aca="false">高二分班!D$46</f>
        <v>#REF!</v>
      </c>
      <c r="H11" s="125" t="e">
        <f aca="false">高二分班!D$55</f>
        <v>#REF!</v>
      </c>
      <c r="I11" s="129" t="e">
        <f aca="false">高二分班!D$64</f>
        <v>#REF!</v>
      </c>
      <c r="J11" s="125" t="e">
        <f aca="false">高二分班!D$73</f>
        <v>#REF!</v>
      </c>
      <c r="K11" s="125" t="e">
        <f aca="false">高二分班!D$82</f>
        <v>#REF!</v>
      </c>
      <c r="L11" s="125" t="e">
        <f aca="false">高二分班!D$91</f>
        <v>#REF!</v>
      </c>
      <c r="M11" s="125" t="e">
        <f aca="false">高二分班!D$100</f>
        <v>#REF!</v>
      </c>
      <c r="N11" s="125" t="e">
        <f aca="false">高二分班!D$109</f>
        <v>#REF!</v>
      </c>
      <c r="O11" s="125" t="e">
        <f aca="false">高二分班!D$118</f>
        <v>#REF!</v>
      </c>
      <c r="P11" s="125" t="e">
        <f aca="false">高二分班!$D$127</f>
        <v>#REF!</v>
      </c>
      <c r="Q11" s="125" t="e">
        <f aca="false">#REF!</f>
        <v>#REF!</v>
      </c>
    </row>
    <row r="12" customFormat="false" ht="9" hidden="false" customHeight="true" outlineLevel="0" collapsed="false">
      <c r="A12" s="126"/>
      <c r="B12" s="126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customFormat="false" ht="15" hidden="false" customHeight="true" outlineLevel="0" collapsed="false">
      <c r="A13" s="121" t="s">
        <v>1172</v>
      </c>
      <c r="B13" s="121"/>
      <c r="C13" s="122" t="s">
        <v>1055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</row>
    <row r="14" s="126" customFormat="true" ht="33" hidden="false" customHeight="true" outlineLevel="0" collapsed="false">
      <c r="A14" s="123" t="s">
        <v>1060</v>
      </c>
      <c r="B14" s="124" t="n">
        <v>1</v>
      </c>
      <c r="C14" s="125" t="e">
        <f aca="false">高二分班!E$2</f>
        <v>#REF!</v>
      </c>
      <c r="D14" s="129" t="e">
        <f aca="false">高二分班!E$11</f>
        <v>#REF!</v>
      </c>
      <c r="E14" s="125" t="e">
        <f aca="false">高二分班!E$20</f>
        <v>#REF!</v>
      </c>
      <c r="F14" s="125" t="e">
        <f aca="false">高二分班!E$29</f>
        <v>#REF!</v>
      </c>
      <c r="G14" s="125" t="e">
        <f aca="false">高二分班!E$38</f>
        <v>#REF!</v>
      </c>
      <c r="H14" s="125" t="e">
        <f aca="false">高二分班!E$47</f>
        <v>#REF!</v>
      </c>
      <c r="I14" s="125" t="e">
        <f aca="false">高二分班!E$56</f>
        <v>#REF!</v>
      </c>
      <c r="J14" s="125" t="e">
        <f aca="false">高二分班!E$65</f>
        <v>#REF!</v>
      </c>
      <c r="K14" s="125" t="e">
        <f aca="false">高二分班!E$74</f>
        <v>#REF!</v>
      </c>
      <c r="L14" s="125" t="e">
        <f aca="false">高二分班!E$83</f>
        <v>#REF!</v>
      </c>
      <c r="M14" s="125" t="e">
        <f aca="false">高二分班!E$92</f>
        <v>#REF!</v>
      </c>
      <c r="N14" s="125" t="e">
        <f aca="false">高二分班!E$101</f>
        <v>#REF!</v>
      </c>
      <c r="O14" s="125" t="e">
        <f aca="false">高二分班!E$110</f>
        <v>#REF!</v>
      </c>
      <c r="P14" s="125" t="e">
        <f aca="false">高二分班!$E$119</f>
        <v>#REF!</v>
      </c>
      <c r="Q14" s="125" t="e">
        <f aca="false">#REF!</f>
        <v>#REF!</v>
      </c>
    </row>
    <row r="15" s="126" customFormat="true" ht="33" hidden="false" customHeight="true" outlineLevel="0" collapsed="false">
      <c r="A15" s="123"/>
      <c r="B15" s="124" t="n">
        <v>2</v>
      </c>
      <c r="C15" s="129" t="e">
        <f aca="false">高二分班!E$3</f>
        <v>#REF!</v>
      </c>
      <c r="D15" s="125" t="e">
        <f aca="false">高二分班!E$12</f>
        <v>#REF!</v>
      </c>
      <c r="E15" s="125" t="e">
        <f aca="false">高二分班!E$21</f>
        <v>#REF!</v>
      </c>
      <c r="F15" s="125" t="e">
        <f aca="false">高二分班!E$30</f>
        <v>#REF!</v>
      </c>
      <c r="G15" s="125" t="e">
        <f aca="false">高二分班!E$39</f>
        <v>#REF!</v>
      </c>
      <c r="H15" s="125" t="e">
        <f aca="false">高二分班!E$48</f>
        <v>#REF!</v>
      </c>
      <c r="I15" s="125" t="e">
        <f aca="false">高二分班!E$57</f>
        <v>#REF!</v>
      </c>
      <c r="J15" s="125" t="e">
        <f aca="false">高二分班!E$66</f>
        <v>#REF!</v>
      </c>
      <c r="K15" s="125" t="e">
        <f aca="false">高二分班!E$75</f>
        <v>#REF!</v>
      </c>
      <c r="L15" s="125" t="e">
        <f aca="false">高二分班!E$84</f>
        <v>#REF!</v>
      </c>
      <c r="M15" s="125" t="e">
        <f aca="false">高二分班!E$93</f>
        <v>#REF!</v>
      </c>
      <c r="N15" s="125" t="e">
        <f aca="false">高二分班!E$102</f>
        <v>#REF!</v>
      </c>
      <c r="O15" s="125" t="e">
        <f aca="false">高二分班!E$111</f>
        <v>#REF!</v>
      </c>
      <c r="P15" s="125" t="e">
        <f aca="false">高二分班!$E$120</f>
        <v>#REF!</v>
      </c>
      <c r="Q15" s="125" t="e">
        <f aca="false">#REF!</f>
        <v>#REF!</v>
      </c>
    </row>
    <row r="16" s="126" customFormat="true" ht="33" hidden="false" customHeight="true" outlineLevel="0" collapsed="false">
      <c r="A16" s="123"/>
      <c r="B16" s="124" t="n">
        <v>3</v>
      </c>
      <c r="C16" s="125" t="e">
        <f aca="false">高二分班!E$4</f>
        <v>#REF!</v>
      </c>
      <c r="D16" s="125" t="e">
        <f aca="false">高二分班!E$13</f>
        <v>#REF!</v>
      </c>
      <c r="E16" s="125" t="e">
        <f aca="false">高二分班!E$22</f>
        <v>#REF!</v>
      </c>
      <c r="F16" s="125" t="e">
        <f aca="false">高二分班!E$31</f>
        <v>#REF!</v>
      </c>
      <c r="G16" s="125" t="e">
        <f aca="false">高二分班!E$40</f>
        <v>#REF!</v>
      </c>
      <c r="H16" s="129" t="e">
        <f aca="false">高二分班!E$49</f>
        <v>#REF!</v>
      </c>
      <c r="I16" s="125" t="e">
        <f aca="false">高二分班!E$58</f>
        <v>#REF!</v>
      </c>
      <c r="J16" s="125" t="e">
        <f aca="false">高二分班!E$67</f>
        <v>#REF!</v>
      </c>
      <c r="K16" s="125" t="e">
        <f aca="false">高二分班!E$76</f>
        <v>#REF!</v>
      </c>
      <c r="L16" s="125" t="e">
        <f aca="false">高二分班!E$85</f>
        <v>#REF!</v>
      </c>
      <c r="M16" s="125" t="e">
        <f aca="false">高二分班!E$94</f>
        <v>#REF!</v>
      </c>
      <c r="N16" s="125" t="e">
        <f aca="false">高二分班!E$103</f>
        <v>#REF!</v>
      </c>
      <c r="O16" s="125" t="e">
        <f aca="false">高二分班!E$112</f>
        <v>#REF!</v>
      </c>
      <c r="P16" s="125" t="e">
        <f aca="false">高二分班!$E$121</f>
        <v>#REF!</v>
      </c>
      <c r="Q16" s="125" t="e">
        <f aca="false">#REF!</f>
        <v>#REF!</v>
      </c>
    </row>
    <row r="17" s="126" customFormat="true" ht="33" hidden="false" customHeight="true" outlineLevel="0" collapsed="false">
      <c r="A17" s="123"/>
      <c r="B17" s="124" t="n">
        <v>4</v>
      </c>
      <c r="C17" s="125" t="e">
        <f aca="false">高二分班!E$5</f>
        <v>#REF!</v>
      </c>
      <c r="D17" s="125" t="e">
        <f aca="false">高二分班!E$14</f>
        <v>#REF!</v>
      </c>
      <c r="E17" s="125" t="e">
        <f aca="false">高二分班!E$23</f>
        <v>#REF!</v>
      </c>
      <c r="F17" s="125" t="e">
        <f aca="false">高二分班!E$32</f>
        <v>#REF!</v>
      </c>
      <c r="G17" s="125" t="e">
        <f aca="false">高二分班!E$41</f>
        <v>#REF!</v>
      </c>
      <c r="H17" s="129" t="e">
        <f aca="false">高二分班!E$50</f>
        <v>#REF!</v>
      </c>
      <c r="I17" s="125" t="e">
        <f aca="false">高二分班!E$59</f>
        <v>#REF!</v>
      </c>
      <c r="J17" s="125" t="e">
        <f aca="false">高二分班!E$68</f>
        <v>#REF!</v>
      </c>
      <c r="K17" s="125" t="e">
        <f aca="false">高二分班!E$77</f>
        <v>#REF!</v>
      </c>
      <c r="L17" s="125" t="e">
        <f aca="false">高二分班!E$86</f>
        <v>#REF!</v>
      </c>
      <c r="M17" s="125" t="e">
        <f aca="false">高二分班!E$95</f>
        <v>#REF!</v>
      </c>
      <c r="N17" s="125" t="e">
        <f aca="false">高二分班!E$104</f>
        <v>#REF!</v>
      </c>
      <c r="O17" s="125" t="e">
        <f aca="false">高二分班!E$113</f>
        <v>#REF!</v>
      </c>
      <c r="P17" s="125" t="e">
        <f aca="false">高二分班!$E$122</f>
        <v>#REF!</v>
      </c>
      <c r="Q17" s="125" t="e">
        <f aca="false">#REF!</f>
        <v>#REF!</v>
      </c>
    </row>
    <row r="18" s="126" customFormat="true" ht="33" hidden="false" customHeight="true" outlineLevel="0" collapsed="false">
      <c r="A18" s="123"/>
      <c r="B18" s="124" t="n">
        <v>5</v>
      </c>
      <c r="C18" s="125" t="e">
        <f aca="false">高二分班!E$6</f>
        <v>#REF!</v>
      </c>
      <c r="D18" s="125" t="e">
        <f aca="false">高二分班!E$15</f>
        <v>#REF!</v>
      </c>
      <c r="E18" s="125" t="e">
        <f aca="false">高二分班!E$24</f>
        <v>#REF!</v>
      </c>
      <c r="F18" s="125" t="e">
        <f aca="false">高二分班!E$33</f>
        <v>#REF!</v>
      </c>
      <c r="G18" s="125" t="e">
        <f aca="false">高二分班!E$42</f>
        <v>#REF!</v>
      </c>
      <c r="H18" s="125" t="e">
        <f aca="false">高二分班!E$51</f>
        <v>#REF!</v>
      </c>
      <c r="I18" s="125" t="e">
        <f aca="false">高二分班!E$60</f>
        <v>#REF!</v>
      </c>
      <c r="J18" s="125" t="e">
        <f aca="false">高二分班!E$69</f>
        <v>#REF!</v>
      </c>
      <c r="K18" s="125" t="e">
        <f aca="false">高二分班!E$78</f>
        <v>#REF!</v>
      </c>
      <c r="L18" s="125" t="e">
        <f aca="false">高二分班!E$87</f>
        <v>#REF!</v>
      </c>
      <c r="M18" s="125" t="e">
        <f aca="false">高二分班!E$96</f>
        <v>#REF!</v>
      </c>
      <c r="N18" s="125" t="e">
        <f aca="false">高二分班!E$105</f>
        <v>#REF!</v>
      </c>
      <c r="O18" s="125" t="e">
        <f aca="false">高二分班!E$114</f>
        <v>#REF!</v>
      </c>
      <c r="P18" s="125" t="e">
        <f aca="false">高二分班!$E$123</f>
        <v>#REF!</v>
      </c>
      <c r="Q18" s="125" t="e">
        <f aca="false">#REF!</f>
        <v>#REF!</v>
      </c>
    </row>
    <row r="19" s="126" customFormat="true" ht="33" hidden="false" customHeight="true" outlineLevel="0" collapsed="false">
      <c r="A19" s="127" t="s">
        <v>1061</v>
      </c>
      <c r="B19" s="124" t="n">
        <v>1</v>
      </c>
      <c r="C19" s="125" t="e">
        <f aca="false">高二分班!E$7</f>
        <v>#REF!</v>
      </c>
      <c r="D19" s="125" t="e">
        <f aca="false">高二分班!E$16</f>
        <v>#REF!</v>
      </c>
      <c r="E19" s="125" t="e">
        <f aca="false">高二分班!E$25</f>
        <v>#REF!</v>
      </c>
      <c r="F19" s="125" t="e">
        <f aca="false">高二分班!E$34</f>
        <v>#REF!</v>
      </c>
      <c r="G19" s="125" t="e">
        <f aca="false">高二分班!E$43</f>
        <v>#REF!</v>
      </c>
      <c r="H19" s="125" t="e">
        <f aca="false">高二分班!E$52</f>
        <v>#REF!</v>
      </c>
      <c r="I19" s="125" t="e">
        <f aca="false">高二分班!E$61</f>
        <v>#REF!</v>
      </c>
      <c r="J19" s="125" t="e">
        <f aca="false">高二分班!E$70</f>
        <v>#REF!</v>
      </c>
      <c r="K19" s="125" t="e">
        <f aca="false">高二分班!E$79</f>
        <v>#REF!</v>
      </c>
      <c r="L19" s="125" t="e">
        <f aca="false">高二分班!E$88</f>
        <v>#REF!</v>
      </c>
      <c r="M19" s="125" t="e">
        <f aca="false">高二分班!E$97</f>
        <v>#REF!</v>
      </c>
      <c r="N19" s="125" t="e">
        <f aca="false">高二分班!E$106</f>
        <v>#REF!</v>
      </c>
      <c r="O19" s="125" t="e">
        <f aca="false">高二分班!E$115</f>
        <v>#REF!</v>
      </c>
      <c r="P19" s="125" t="e">
        <f aca="false">高二分班!$E$124</f>
        <v>#REF!</v>
      </c>
      <c r="Q19" s="125" t="e">
        <f aca="false">#REF!</f>
        <v>#REF!</v>
      </c>
    </row>
    <row r="20" s="126" customFormat="true" ht="33" hidden="false" customHeight="true" outlineLevel="0" collapsed="false">
      <c r="A20" s="127"/>
      <c r="B20" s="124" t="n">
        <v>2</v>
      </c>
      <c r="C20" s="125" t="e">
        <f aca="false">高二分班!E$8</f>
        <v>#REF!</v>
      </c>
      <c r="D20" s="125" t="e">
        <f aca="false">高二分班!E$17</f>
        <v>#REF!</v>
      </c>
      <c r="E20" s="125" t="e">
        <f aca="false">高二分班!E$26</f>
        <v>#REF!</v>
      </c>
      <c r="F20" s="125" t="e">
        <f aca="false">高二分班!E$35</f>
        <v>#REF!</v>
      </c>
      <c r="G20" s="125" t="e">
        <f aca="false">高二分班!E$44</f>
        <v>#REF!</v>
      </c>
      <c r="H20" s="125" t="e">
        <f aca="false">高二分班!E$53</f>
        <v>#REF!</v>
      </c>
      <c r="I20" s="125" t="e">
        <f aca="false">高二分班!E$62</f>
        <v>#REF!</v>
      </c>
      <c r="J20" s="125" t="e">
        <f aca="false">高二分班!E$71</f>
        <v>#REF!</v>
      </c>
      <c r="K20" s="125" t="e">
        <f aca="false">高二分班!E$80</f>
        <v>#REF!</v>
      </c>
      <c r="L20" s="125" t="e">
        <f aca="false">高二分班!E$89</f>
        <v>#REF!</v>
      </c>
      <c r="M20" s="125" t="e">
        <f aca="false">高二分班!E$98</f>
        <v>#REF!</v>
      </c>
      <c r="N20" s="125" t="e">
        <f aca="false">高二分班!E$107</f>
        <v>#REF!</v>
      </c>
      <c r="O20" s="125" t="e">
        <f aca="false">高二分班!E$116</f>
        <v>#REF!</v>
      </c>
      <c r="P20" s="125" t="e">
        <f aca="false">高二分班!$E$125</f>
        <v>#REF!</v>
      </c>
      <c r="Q20" s="125" t="e">
        <f aca="false">#REF!</f>
        <v>#REF!</v>
      </c>
    </row>
    <row r="21" s="126" customFormat="true" ht="33" hidden="false" customHeight="true" outlineLevel="0" collapsed="false">
      <c r="A21" s="127"/>
      <c r="B21" s="124" t="n">
        <v>3</v>
      </c>
      <c r="C21" s="125" t="e">
        <f aca="false">高二分班!E$9</f>
        <v>#REF!</v>
      </c>
      <c r="D21" s="125" t="e">
        <f aca="false">高二分班!E$18</f>
        <v>#REF!</v>
      </c>
      <c r="E21" s="125" t="e">
        <f aca="false">高二分班!E$27</f>
        <v>#REF!</v>
      </c>
      <c r="F21" s="125" t="e">
        <f aca="false">高二分班!E$36</f>
        <v>#REF!</v>
      </c>
      <c r="G21" s="125" t="e">
        <f aca="false">高二分班!E$45</f>
        <v>#REF!</v>
      </c>
      <c r="H21" s="125" t="e">
        <f aca="false">高二分班!E$54</f>
        <v>#REF!</v>
      </c>
      <c r="I21" s="125" t="e">
        <f aca="false">高二分班!E$63</f>
        <v>#REF!</v>
      </c>
      <c r="J21" s="125" t="e">
        <f aca="false">高二分班!E$72</f>
        <v>#REF!</v>
      </c>
      <c r="K21" s="125" t="e">
        <f aca="false">高二分班!E$81</f>
        <v>#REF!</v>
      </c>
      <c r="L21" s="125" t="e">
        <f aca="false">高二分班!E$90</f>
        <v>#REF!</v>
      </c>
      <c r="M21" s="125" t="e">
        <f aca="false">高二分班!E$99</f>
        <v>#REF!</v>
      </c>
      <c r="N21" s="125" t="e">
        <f aca="false">高二分班!E$108</f>
        <v>#REF!</v>
      </c>
      <c r="O21" s="125" t="e">
        <f aca="false">高二分班!E$117</f>
        <v>#REF!</v>
      </c>
      <c r="P21" s="125" t="e">
        <f aca="false">高二分班!$E$126</f>
        <v>#REF!</v>
      </c>
      <c r="Q21" s="125" t="e">
        <f aca="false">#REF!</f>
        <v>#REF!</v>
      </c>
    </row>
    <row r="22" s="126" customFormat="true" ht="33" hidden="false" customHeight="true" outlineLevel="0" collapsed="false">
      <c r="A22" s="127"/>
      <c r="B22" s="128" t="n">
        <v>4</v>
      </c>
      <c r="C22" s="125" t="e">
        <f aca="false">高二分班!E$10</f>
        <v>#REF!</v>
      </c>
      <c r="D22" s="125" t="e">
        <f aca="false">高二分班!E$19</f>
        <v>#REF!</v>
      </c>
      <c r="E22" s="125" t="e">
        <f aca="false">高二分班!E$28</f>
        <v>#REF!</v>
      </c>
      <c r="F22" s="125" t="e">
        <f aca="false">高二分班!E$37</f>
        <v>#REF!</v>
      </c>
      <c r="G22" s="125" t="e">
        <f aca="false">高二分班!E$46</f>
        <v>#REF!</v>
      </c>
      <c r="H22" s="125" t="e">
        <f aca="false">高二分班!E$55</f>
        <v>#REF!</v>
      </c>
      <c r="I22" s="129" t="e">
        <f aca="false">高二分班!E$64</f>
        <v>#REF!</v>
      </c>
      <c r="J22" s="125" t="e">
        <f aca="false">高二分班!E$73</f>
        <v>#REF!</v>
      </c>
      <c r="K22" s="125" t="e">
        <f aca="false">高二分班!E$82</f>
        <v>#REF!</v>
      </c>
      <c r="L22" s="125" t="e">
        <f aca="false">高二分班!E$91</f>
        <v>#REF!</v>
      </c>
      <c r="M22" s="125" t="e">
        <f aca="false">高二分班!E$100</f>
        <v>#REF!</v>
      </c>
      <c r="N22" s="125" t="e">
        <f aca="false">高二分班!E$109</f>
        <v>#REF!</v>
      </c>
      <c r="O22" s="125" t="e">
        <f aca="false">高二分班!E$118</f>
        <v>#REF!</v>
      </c>
      <c r="P22" s="125" t="e">
        <f aca="false">高二分班!$E$127</f>
        <v>#REF!</v>
      </c>
      <c r="Q22" s="125" t="e">
        <f aca="false">#REF!</f>
        <v>#REF!</v>
      </c>
    </row>
    <row r="23" customFormat="false" ht="9" hidden="false" customHeight="true" outlineLevel="0" collapsed="false">
      <c r="A23" s="126"/>
      <c r="B23" s="126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</row>
    <row r="24" customFormat="false" ht="15" hidden="false" customHeight="true" outlineLevel="0" collapsed="false">
      <c r="A24" s="121" t="s">
        <v>1172</v>
      </c>
      <c r="B24" s="121"/>
      <c r="C24" s="122" t="s">
        <v>1056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</row>
    <row r="25" s="126" customFormat="true" ht="33" hidden="false" customHeight="true" outlineLevel="0" collapsed="false">
      <c r="A25" s="123" t="s">
        <v>1060</v>
      </c>
      <c r="B25" s="124" t="n">
        <v>1</v>
      </c>
      <c r="C25" s="125" t="e">
        <f aca="false">高二分班!F$2</f>
        <v>#REF!</v>
      </c>
      <c r="D25" s="125" t="e">
        <f aca="false">高二分班!F$11</f>
        <v>#REF!</v>
      </c>
      <c r="E25" s="125" t="e">
        <f aca="false">高二分班!F$20</f>
        <v>#REF!</v>
      </c>
      <c r="F25" s="125" t="e">
        <f aca="false">高二分班!F$29</f>
        <v>#REF!</v>
      </c>
      <c r="G25" s="125" t="e">
        <f aca="false">高二分班!F$38</f>
        <v>#REF!</v>
      </c>
      <c r="H25" s="125" t="e">
        <f aca="false">高二分班!F$47</f>
        <v>#REF!</v>
      </c>
      <c r="I25" s="125" t="e">
        <f aca="false">高二分班!F$56</f>
        <v>#REF!</v>
      </c>
      <c r="J25" s="125" t="e">
        <f aca="false">高二分班!F$65</f>
        <v>#REF!</v>
      </c>
      <c r="K25" s="125" t="e">
        <f aca="false">高二分班!F$74</f>
        <v>#REF!</v>
      </c>
      <c r="L25" s="125" t="e">
        <f aca="false">高二分班!F$83</f>
        <v>#REF!</v>
      </c>
      <c r="M25" s="125" t="e">
        <f aca="false">高二分班!F$92</f>
        <v>#REF!</v>
      </c>
      <c r="N25" s="125" t="e">
        <f aca="false">高二分班!F$101</f>
        <v>#REF!</v>
      </c>
      <c r="O25" s="125" t="e">
        <f aca="false">高二分班!F$110</f>
        <v>#REF!</v>
      </c>
      <c r="P25" s="125" t="e">
        <f aca="false">高二分班!$F$119</f>
        <v>#REF!</v>
      </c>
      <c r="Q25" s="125" t="e">
        <f aca="false">#REF!</f>
        <v>#REF!</v>
      </c>
    </row>
    <row r="26" s="126" customFormat="true" ht="33" hidden="false" customHeight="true" outlineLevel="0" collapsed="false">
      <c r="A26" s="123"/>
      <c r="B26" s="124" t="n">
        <v>2</v>
      </c>
      <c r="C26" s="129" t="e">
        <f aca="false">高二分班!F$3</f>
        <v>#REF!</v>
      </c>
      <c r="D26" s="125" t="e">
        <f aca="false">高二分班!F$12</f>
        <v>#REF!</v>
      </c>
      <c r="E26" s="125" t="e">
        <f aca="false">高二分班!F$21</f>
        <v>#REF!</v>
      </c>
      <c r="F26" s="125" t="e">
        <f aca="false">高二分班!F$30</f>
        <v>#REF!</v>
      </c>
      <c r="G26" s="125" t="e">
        <f aca="false">高二分班!F$39</f>
        <v>#REF!</v>
      </c>
      <c r="H26" s="125" t="e">
        <f aca="false">高二分班!F$48</f>
        <v>#REF!</v>
      </c>
      <c r="I26" s="125" t="e">
        <f aca="false">高二分班!F$57</f>
        <v>#REF!</v>
      </c>
      <c r="J26" s="125" t="e">
        <f aca="false">高二分班!F$66</f>
        <v>#REF!</v>
      </c>
      <c r="K26" s="125" t="e">
        <f aca="false">高二分班!F$75</f>
        <v>#REF!</v>
      </c>
      <c r="L26" s="125" t="e">
        <f aca="false">高二分班!F$84</f>
        <v>#REF!</v>
      </c>
      <c r="M26" s="125" t="e">
        <f aca="false">高二分班!F$93</f>
        <v>#REF!</v>
      </c>
      <c r="N26" s="125" t="e">
        <f aca="false">高二分班!F$102</f>
        <v>#REF!</v>
      </c>
      <c r="O26" s="125" t="e">
        <f aca="false">高二分班!F$111</f>
        <v>#REF!</v>
      </c>
      <c r="P26" s="125" t="e">
        <f aca="false">高二分班!$F$120</f>
        <v>#REF!</v>
      </c>
      <c r="Q26" s="125" t="e">
        <f aca="false">#REF!</f>
        <v>#REF!</v>
      </c>
    </row>
    <row r="27" s="126" customFormat="true" ht="33" hidden="false" customHeight="true" outlineLevel="0" collapsed="false">
      <c r="A27" s="123"/>
      <c r="B27" s="124" t="n">
        <v>3</v>
      </c>
      <c r="C27" s="125" t="e">
        <f aca="false">高二分班!F$4</f>
        <v>#REF!</v>
      </c>
      <c r="D27" s="125" t="e">
        <f aca="false">高二分班!F$13</f>
        <v>#REF!</v>
      </c>
      <c r="E27" s="125" t="e">
        <f aca="false">高二分班!F$22</f>
        <v>#REF!</v>
      </c>
      <c r="F27" s="125" t="e">
        <f aca="false">高二分班!F$31</f>
        <v>#REF!</v>
      </c>
      <c r="G27" s="125" t="e">
        <f aca="false">高二分班!F$40</f>
        <v>#REF!</v>
      </c>
      <c r="H27" s="125" t="e">
        <f aca="false">高二分班!F$49</f>
        <v>#REF!</v>
      </c>
      <c r="I27" s="125" t="e">
        <f aca="false">高二分班!F$58</f>
        <v>#REF!</v>
      </c>
      <c r="J27" s="125" t="e">
        <f aca="false">高二分班!F$67</f>
        <v>#REF!</v>
      </c>
      <c r="K27" s="125" t="e">
        <f aca="false">高二分班!F$76</f>
        <v>#REF!</v>
      </c>
      <c r="L27" s="125" t="e">
        <f aca="false">高二分班!F$85</f>
        <v>#REF!</v>
      </c>
      <c r="M27" s="125" t="e">
        <f aca="false">高二分班!F$94</f>
        <v>#REF!</v>
      </c>
      <c r="N27" s="125" t="e">
        <f aca="false">高二分班!F$103</f>
        <v>#REF!</v>
      </c>
      <c r="O27" s="125" t="e">
        <f aca="false">高二分班!F$112</f>
        <v>#REF!</v>
      </c>
      <c r="P27" s="125" t="e">
        <f aca="false">高二分班!$F$121</f>
        <v>#REF!</v>
      </c>
      <c r="Q27" s="125" t="e">
        <f aca="false">#REF!</f>
        <v>#REF!</v>
      </c>
    </row>
    <row r="28" s="126" customFormat="true" ht="33" hidden="false" customHeight="true" outlineLevel="0" collapsed="false">
      <c r="A28" s="123"/>
      <c r="B28" s="124" t="n">
        <v>4</v>
      </c>
      <c r="C28" s="125" t="e">
        <f aca="false">高二分班!F$5</f>
        <v>#REF!</v>
      </c>
      <c r="D28" s="125" t="e">
        <f aca="false">高二分班!F$14</f>
        <v>#REF!</v>
      </c>
      <c r="E28" s="125" t="e">
        <f aca="false">高二分班!F$23</f>
        <v>#REF!</v>
      </c>
      <c r="F28" s="125" t="e">
        <f aca="false">高二分班!F$32</f>
        <v>#REF!</v>
      </c>
      <c r="G28" s="125" t="e">
        <f aca="false">高二分班!F$41</f>
        <v>#REF!</v>
      </c>
      <c r="H28" s="125" t="e">
        <f aca="false">高二分班!F$50</f>
        <v>#REF!</v>
      </c>
      <c r="I28" s="125" t="e">
        <f aca="false">高二分班!F$59</f>
        <v>#REF!</v>
      </c>
      <c r="J28" s="125" t="e">
        <f aca="false">高二分班!F$68</f>
        <v>#REF!</v>
      </c>
      <c r="K28" s="125" t="e">
        <f aca="false">高二分班!F$77</f>
        <v>#REF!</v>
      </c>
      <c r="L28" s="125" t="e">
        <f aca="false">高二分班!F$86</f>
        <v>#REF!</v>
      </c>
      <c r="M28" s="125" t="e">
        <f aca="false">高二分班!F$95</f>
        <v>#REF!</v>
      </c>
      <c r="N28" s="125" t="e">
        <f aca="false">高二分班!F$104</f>
        <v>#REF!</v>
      </c>
      <c r="O28" s="125" t="e">
        <f aca="false">高二分班!F$113</f>
        <v>#REF!</v>
      </c>
      <c r="P28" s="125" t="e">
        <f aca="false">高二分班!$F$122</f>
        <v>#REF!</v>
      </c>
      <c r="Q28" s="125" t="e">
        <f aca="false">#REF!</f>
        <v>#REF!</v>
      </c>
    </row>
    <row r="29" s="126" customFormat="true" ht="33" hidden="false" customHeight="true" outlineLevel="0" collapsed="false">
      <c r="A29" s="123"/>
      <c r="B29" s="124" t="n">
        <v>5</v>
      </c>
      <c r="C29" s="125" t="e">
        <f aca="false">高二分班!F$6</f>
        <v>#REF!</v>
      </c>
      <c r="D29" s="125" t="e">
        <f aca="false">高二分班!F$15</f>
        <v>#REF!</v>
      </c>
      <c r="E29" s="125" t="e">
        <f aca="false">高二分班!F$24</f>
        <v>#REF!</v>
      </c>
      <c r="F29" s="125" t="e">
        <f aca="false">高二分班!F$33</f>
        <v>#REF!</v>
      </c>
      <c r="G29" s="125" t="e">
        <f aca="false">高二分班!F$42</f>
        <v>#REF!</v>
      </c>
      <c r="H29" s="125" t="e">
        <f aca="false">高二分班!F$51</f>
        <v>#REF!</v>
      </c>
      <c r="I29" s="125" t="e">
        <f aca="false">高二分班!F$60</f>
        <v>#REF!</v>
      </c>
      <c r="J29" s="125" t="e">
        <f aca="false">高二分班!F$69</f>
        <v>#REF!</v>
      </c>
      <c r="K29" s="125" t="e">
        <f aca="false">高二分班!F$78</f>
        <v>#REF!</v>
      </c>
      <c r="L29" s="125" t="e">
        <f aca="false">高二分班!F$87</f>
        <v>#REF!</v>
      </c>
      <c r="M29" s="125" t="e">
        <f aca="false">高二分班!F$96</f>
        <v>#REF!</v>
      </c>
      <c r="N29" s="125" t="e">
        <f aca="false">高二分班!F$105</f>
        <v>#REF!</v>
      </c>
      <c r="O29" s="125" t="e">
        <f aca="false">高二分班!F$114</f>
        <v>#REF!</v>
      </c>
      <c r="P29" s="125" t="e">
        <f aca="false">高二分班!$F$123</f>
        <v>#REF!</v>
      </c>
      <c r="Q29" s="125" t="e">
        <f aca="false">#REF!</f>
        <v>#REF!</v>
      </c>
    </row>
    <row r="30" s="126" customFormat="true" ht="33" hidden="false" customHeight="true" outlineLevel="0" collapsed="false">
      <c r="A30" s="127" t="s">
        <v>1061</v>
      </c>
      <c r="B30" s="124" t="n">
        <v>1</v>
      </c>
      <c r="C30" s="125" t="e">
        <f aca="false">高二分班!F$7</f>
        <v>#REF!</v>
      </c>
      <c r="D30" s="125" t="e">
        <f aca="false">高二分班!F$16</f>
        <v>#REF!</v>
      </c>
      <c r="E30" s="125" t="e">
        <f aca="false">高二分班!F$25</f>
        <v>#REF!</v>
      </c>
      <c r="F30" s="125" t="e">
        <f aca="false">高二分班!F$34</f>
        <v>#REF!</v>
      </c>
      <c r="G30" s="125" t="e">
        <f aca="false">高二分班!F$43</f>
        <v>#REF!</v>
      </c>
      <c r="H30" s="125" t="e">
        <f aca="false">高二分班!F$52</f>
        <v>#REF!</v>
      </c>
      <c r="I30" s="125" t="e">
        <f aca="false">高二分班!F$61</f>
        <v>#REF!</v>
      </c>
      <c r="J30" s="125" t="e">
        <f aca="false">高二分班!F$70</f>
        <v>#REF!</v>
      </c>
      <c r="K30" s="125" t="e">
        <f aca="false">高二分班!F$79</f>
        <v>#REF!</v>
      </c>
      <c r="L30" s="125" t="e">
        <f aca="false">高二分班!F$88</f>
        <v>#REF!</v>
      </c>
      <c r="M30" s="125" t="e">
        <f aca="false">高二分班!F$97</f>
        <v>#REF!</v>
      </c>
      <c r="N30" s="125" t="e">
        <f aca="false">高二分班!F$106</f>
        <v>#REF!</v>
      </c>
      <c r="O30" s="125" t="e">
        <f aca="false">高二分班!F$115</f>
        <v>#REF!</v>
      </c>
      <c r="P30" s="125" t="e">
        <f aca="false">高二分班!$F$124</f>
        <v>#REF!</v>
      </c>
      <c r="Q30" s="125" t="e">
        <f aca="false">#REF!</f>
        <v>#REF!</v>
      </c>
    </row>
    <row r="31" s="126" customFormat="true" ht="33" hidden="false" customHeight="true" outlineLevel="0" collapsed="false">
      <c r="A31" s="127"/>
      <c r="B31" s="124" t="n">
        <v>2</v>
      </c>
      <c r="C31" s="125" t="e">
        <f aca="false">高二分班!F$8</f>
        <v>#REF!</v>
      </c>
      <c r="D31" s="125" t="e">
        <f aca="false">高二分班!F$17</f>
        <v>#REF!</v>
      </c>
      <c r="E31" s="125" t="e">
        <f aca="false">高二分班!F$26</f>
        <v>#REF!</v>
      </c>
      <c r="F31" s="125" t="e">
        <f aca="false">高二分班!F$35</f>
        <v>#REF!</v>
      </c>
      <c r="G31" s="125" t="e">
        <f aca="false">高二分班!F$44</f>
        <v>#REF!</v>
      </c>
      <c r="H31" s="125" t="e">
        <f aca="false">高二分班!F$53</f>
        <v>#REF!</v>
      </c>
      <c r="I31" s="129" t="e">
        <f aca="false">高二分班!F$62</f>
        <v>#REF!</v>
      </c>
      <c r="J31" s="125" t="e">
        <f aca="false">高二分班!F$71</f>
        <v>#REF!</v>
      </c>
      <c r="K31" s="125" t="e">
        <f aca="false">高二分班!F$80</f>
        <v>#REF!</v>
      </c>
      <c r="L31" s="125" t="e">
        <f aca="false">高二分班!F$89</f>
        <v>#REF!</v>
      </c>
      <c r="M31" s="125" t="e">
        <f aca="false">高二分班!F$98</f>
        <v>#REF!</v>
      </c>
      <c r="N31" s="125" t="e">
        <f aca="false">高二分班!F$107</f>
        <v>#REF!</v>
      </c>
      <c r="O31" s="125" t="e">
        <f aca="false">高二分班!F$116</f>
        <v>#REF!</v>
      </c>
      <c r="P31" s="125" t="e">
        <f aca="false">高二分班!$F$125</f>
        <v>#REF!</v>
      </c>
      <c r="Q31" s="125" t="e">
        <f aca="false">#REF!</f>
        <v>#REF!</v>
      </c>
    </row>
    <row r="32" s="126" customFormat="true" ht="33" hidden="false" customHeight="true" outlineLevel="0" collapsed="false">
      <c r="A32" s="127"/>
      <c r="B32" s="124" t="n">
        <v>3</v>
      </c>
      <c r="C32" s="125" t="e">
        <f aca="false">高二分班!F$9</f>
        <v>#REF!</v>
      </c>
      <c r="D32" s="125" t="e">
        <f aca="false">高二分班!F$18</f>
        <v>#REF!</v>
      </c>
      <c r="E32" s="125" t="e">
        <f aca="false">高二分班!F$27</f>
        <v>#REF!</v>
      </c>
      <c r="F32" s="125" t="e">
        <f aca="false">高二分班!F$36</f>
        <v>#REF!</v>
      </c>
      <c r="G32" s="125" t="e">
        <f aca="false">高二分班!F$45</f>
        <v>#REF!</v>
      </c>
      <c r="H32" s="129" t="e">
        <f aca="false">高二分班!F$54</f>
        <v>#REF!</v>
      </c>
      <c r="I32" s="125" t="e">
        <f aca="false">高二分班!F$63</f>
        <v>#REF!</v>
      </c>
      <c r="J32" s="125" t="e">
        <f aca="false">高二分班!F$72</f>
        <v>#REF!</v>
      </c>
      <c r="K32" s="125" t="e">
        <f aca="false">高二分班!F$81</f>
        <v>#REF!</v>
      </c>
      <c r="L32" s="125" t="e">
        <f aca="false">高二分班!F$90</f>
        <v>#REF!</v>
      </c>
      <c r="M32" s="125" t="e">
        <f aca="false">高二分班!F$99</f>
        <v>#REF!</v>
      </c>
      <c r="N32" s="125" t="e">
        <f aca="false">高二分班!F$108</f>
        <v>#REF!</v>
      </c>
      <c r="O32" s="125" t="e">
        <f aca="false">高二分班!F$117</f>
        <v>#REF!</v>
      </c>
      <c r="P32" s="125" t="e">
        <f aca="false">高二分班!$F$126</f>
        <v>#REF!</v>
      </c>
      <c r="Q32" s="125" t="e">
        <f aca="false">#REF!</f>
        <v>#REF!</v>
      </c>
    </row>
    <row r="33" s="126" customFormat="true" ht="33" hidden="false" customHeight="true" outlineLevel="0" collapsed="false">
      <c r="A33" s="127"/>
      <c r="B33" s="128" t="n">
        <v>4</v>
      </c>
      <c r="C33" s="125" t="e">
        <f aca="false">高二分班!F$10</f>
        <v>#REF!</v>
      </c>
      <c r="D33" s="129" t="e">
        <f aca="false">高二分班!F$19</f>
        <v>#REF!</v>
      </c>
      <c r="E33" s="125" t="e">
        <f aca="false">高二分班!F$28</f>
        <v>#REF!</v>
      </c>
      <c r="F33" s="125" t="e">
        <f aca="false">高二分班!F$37</f>
        <v>#REF!</v>
      </c>
      <c r="G33" s="125" t="e">
        <f aca="false">高二分班!F$46</f>
        <v>#REF!</v>
      </c>
      <c r="H33" s="125" t="e">
        <f aca="false">高二分班!F$55</f>
        <v>#REF!</v>
      </c>
      <c r="I33" s="125" t="e">
        <f aca="false">高二分班!F$64</f>
        <v>#REF!</v>
      </c>
      <c r="J33" s="125" t="e">
        <f aca="false">高二分班!F$73</f>
        <v>#REF!</v>
      </c>
      <c r="K33" s="125" t="e">
        <f aca="false">高二分班!F$82</f>
        <v>#REF!</v>
      </c>
      <c r="L33" s="125" t="e">
        <f aca="false">高二分班!F$91</f>
        <v>#REF!</v>
      </c>
      <c r="M33" s="125" t="e">
        <f aca="false">高二分班!F$100</f>
        <v>#REF!</v>
      </c>
      <c r="N33" s="125" t="e">
        <f aca="false">高二分班!F$109</f>
        <v>#REF!</v>
      </c>
      <c r="O33" s="125" t="e">
        <f aca="false">高二分班!F$118</f>
        <v>#REF!</v>
      </c>
      <c r="P33" s="125" t="e">
        <f aca="false">高二分班!$F$127</f>
        <v>#REF!</v>
      </c>
      <c r="Q33" s="125" t="e">
        <f aca="false">#REF!</f>
        <v>#REF!</v>
      </c>
    </row>
    <row r="34" customFormat="false" ht="9" hidden="false" customHeight="true" outlineLevel="0" collapsed="false">
      <c r="A34" s="126"/>
      <c r="B34" s="126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5" hidden="false" customHeight="true" outlineLevel="0" collapsed="false">
      <c r="A35" s="121" t="s">
        <v>1172</v>
      </c>
      <c r="B35" s="121"/>
      <c r="C35" s="122" t="s">
        <v>1057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s="126" customFormat="true" ht="33" hidden="false" customHeight="true" outlineLevel="0" collapsed="false">
      <c r="A36" s="123" t="s">
        <v>1060</v>
      </c>
      <c r="B36" s="124" t="n">
        <v>1</v>
      </c>
      <c r="C36" s="125" t="e">
        <f aca="false">高二分班!G$2</f>
        <v>#REF!</v>
      </c>
      <c r="D36" s="129" t="e">
        <f aca="false">高二分班!G$11</f>
        <v>#REF!</v>
      </c>
      <c r="E36" s="125" t="e">
        <f aca="false">高二分班!G$20</f>
        <v>#REF!</v>
      </c>
      <c r="F36" s="125" t="e">
        <f aca="false">高二分班!G$29</f>
        <v>#REF!</v>
      </c>
      <c r="G36" s="125" t="e">
        <f aca="false">高二分班!G$38</f>
        <v>#REF!</v>
      </c>
      <c r="H36" s="125" t="e">
        <f aca="false">高二分班!G$47</f>
        <v>#REF!</v>
      </c>
      <c r="I36" s="125" t="e">
        <f aca="false">高二分班!G$56</f>
        <v>#REF!</v>
      </c>
      <c r="J36" s="125" t="e">
        <f aca="false">高二分班!G$65</f>
        <v>#REF!</v>
      </c>
      <c r="K36" s="125" t="e">
        <f aca="false">高二分班!G$74</f>
        <v>#REF!</v>
      </c>
      <c r="L36" s="125" t="e">
        <f aca="false">高二分班!G$83</f>
        <v>#REF!</v>
      </c>
      <c r="M36" s="125" t="e">
        <f aca="false">高二分班!G$92</f>
        <v>#REF!</v>
      </c>
      <c r="N36" s="125" t="e">
        <f aca="false">高二分班!G$101</f>
        <v>#REF!</v>
      </c>
      <c r="O36" s="125" t="e">
        <f aca="false">高二分班!G$110</f>
        <v>#REF!</v>
      </c>
      <c r="P36" s="125" t="e">
        <f aca="false">高二分班!$G$119</f>
        <v>#REF!</v>
      </c>
      <c r="Q36" s="125" t="e">
        <f aca="false">#REF!</f>
        <v>#REF!</v>
      </c>
    </row>
    <row r="37" s="126" customFormat="true" ht="33" hidden="false" customHeight="true" outlineLevel="0" collapsed="false">
      <c r="A37" s="123"/>
      <c r="B37" s="124" t="n">
        <v>2</v>
      </c>
      <c r="C37" s="125" t="e">
        <f aca="false">高二分班!G$3</f>
        <v>#REF!</v>
      </c>
      <c r="D37" s="125" t="e">
        <f aca="false">高二分班!G$12</f>
        <v>#REF!</v>
      </c>
      <c r="E37" s="125" t="e">
        <f aca="false">高二分班!G$21</f>
        <v>#REF!</v>
      </c>
      <c r="F37" s="125" t="e">
        <f aca="false">高二分班!G$30</f>
        <v>#REF!</v>
      </c>
      <c r="G37" s="125" t="e">
        <f aca="false">高二分班!G$39</f>
        <v>#REF!</v>
      </c>
      <c r="H37" s="129" t="e">
        <f aca="false">高二分班!G$48</f>
        <v>#REF!</v>
      </c>
      <c r="I37" s="125" t="e">
        <f aca="false">高二分班!G$57</f>
        <v>#REF!</v>
      </c>
      <c r="J37" s="125" t="e">
        <f aca="false">高二分班!G$66</f>
        <v>#REF!</v>
      </c>
      <c r="K37" s="125" t="e">
        <f aca="false">高二分班!G$75</f>
        <v>#REF!</v>
      </c>
      <c r="L37" s="125" t="e">
        <f aca="false">高二分班!G$84</f>
        <v>#REF!</v>
      </c>
      <c r="M37" s="125" t="e">
        <f aca="false">高二分班!G$93</f>
        <v>#REF!</v>
      </c>
      <c r="N37" s="125" t="e">
        <f aca="false">高二分班!G$102</f>
        <v>#REF!</v>
      </c>
      <c r="O37" s="125" t="e">
        <f aca="false">高二分班!G$111</f>
        <v>#REF!</v>
      </c>
      <c r="P37" s="125" t="e">
        <f aca="false">高二分班!$G$120</f>
        <v>#REF!</v>
      </c>
      <c r="Q37" s="125" t="e">
        <f aca="false">#REF!</f>
        <v>#REF!</v>
      </c>
    </row>
    <row r="38" s="126" customFormat="true" ht="33" hidden="false" customHeight="true" outlineLevel="0" collapsed="false">
      <c r="A38" s="123"/>
      <c r="B38" s="124" t="n">
        <v>3</v>
      </c>
      <c r="C38" s="125" t="e">
        <f aca="false">高二分班!G$4</f>
        <v>#REF!</v>
      </c>
      <c r="D38" s="125" t="e">
        <f aca="false">高二分班!G$13</f>
        <v>#REF!</v>
      </c>
      <c r="E38" s="125" t="e">
        <f aca="false">高二分班!G$22</f>
        <v>#REF!</v>
      </c>
      <c r="F38" s="125" t="e">
        <f aca="false">高二分班!G$31</f>
        <v>#REF!</v>
      </c>
      <c r="G38" s="125" t="e">
        <f aca="false">高二分班!G$40</f>
        <v>#REF!</v>
      </c>
      <c r="H38" s="125" t="e">
        <f aca="false">高二分班!G$49</f>
        <v>#REF!</v>
      </c>
      <c r="I38" s="125" t="e">
        <f aca="false">高二分班!G$58</f>
        <v>#REF!</v>
      </c>
      <c r="J38" s="125" t="e">
        <f aca="false">高二分班!G$67</f>
        <v>#REF!</v>
      </c>
      <c r="K38" s="125" t="e">
        <f aca="false">高二分班!G$76</f>
        <v>#REF!</v>
      </c>
      <c r="L38" s="125" t="e">
        <f aca="false">高二分班!G$85</f>
        <v>#REF!</v>
      </c>
      <c r="M38" s="125" t="e">
        <f aca="false">高二分班!G$94</f>
        <v>#REF!</v>
      </c>
      <c r="N38" s="125" t="e">
        <f aca="false">高二分班!G$103</f>
        <v>#REF!</v>
      </c>
      <c r="O38" s="125" t="e">
        <f aca="false">高二分班!G$112</f>
        <v>#REF!</v>
      </c>
      <c r="P38" s="125" t="e">
        <f aca="false">高二分班!$G$121</f>
        <v>#REF!</v>
      </c>
      <c r="Q38" s="125" t="e">
        <f aca="false">#REF!</f>
        <v>#REF!</v>
      </c>
    </row>
    <row r="39" s="126" customFormat="true" ht="33" hidden="false" customHeight="true" outlineLevel="0" collapsed="false">
      <c r="A39" s="123"/>
      <c r="B39" s="124" t="n">
        <v>4</v>
      </c>
      <c r="C39" s="125" t="e">
        <f aca="false">高二分班!G$5</f>
        <v>#REF!</v>
      </c>
      <c r="D39" s="125" t="e">
        <f aca="false">高二分班!G$14</f>
        <v>#REF!</v>
      </c>
      <c r="E39" s="125" t="e">
        <f aca="false">高二分班!G$23</f>
        <v>#REF!</v>
      </c>
      <c r="F39" s="125" t="e">
        <f aca="false">高二分班!G$32</f>
        <v>#REF!</v>
      </c>
      <c r="G39" s="125" t="e">
        <f aca="false">高二分班!G$41</f>
        <v>#REF!</v>
      </c>
      <c r="H39" s="125" t="e">
        <f aca="false">高二分班!G$50</f>
        <v>#REF!</v>
      </c>
      <c r="I39" s="125" t="e">
        <f aca="false">高二分班!G$59</f>
        <v>#REF!</v>
      </c>
      <c r="J39" s="125" t="e">
        <f aca="false">高二分班!G$68</f>
        <v>#REF!</v>
      </c>
      <c r="K39" s="125" t="e">
        <f aca="false">高二分班!G$77</f>
        <v>#REF!</v>
      </c>
      <c r="L39" s="125" t="e">
        <f aca="false">高二分班!G$86</f>
        <v>#REF!</v>
      </c>
      <c r="M39" s="125" t="e">
        <f aca="false">高二分班!G$95</f>
        <v>#REF!</v>
      </c>
      <c r="N39" s="125" t="e">
        <f aca="false">高二分班!G$104</f>
        <v>#REF!</v>
      </c>
      <c r="O39" s="125" t="e">
        <f aca="false">高二分班!G$113</f>
        <v>#REF!</v>
      </c>
      <c r="P39" s="125" t="e">
        <f aca="false">高二分班!$G$122</f>
        <v>#REF!</v>
      </c>
      <c r="Q39" s="125" t="e">
        <f aca="false">#REF!</f>
        <v>#REF!</v>
      </c>
    </row>
    <row r="40" s="126" customFormat="true" ht="33" hidden="false" customHeight="true" outlineLevel="0" collapsed="false">
      <c r="A40" s="123"/>
      <c r="B40" s="124" t="n">
        <v>5</v>
      </c>
      <c r="C40" s="125" t="e">
        <f aca="false">高二分班!G$6</f>
        <v>#REF!</v>
      </c>
      <c r="D40" s="125" t="e">
        <f aca="false">高二分班!G$15</f>
        <v>#REF!</v>
      </c>
      <c r="E40" s="125" t="e">
        <f aca="false">高二分班!G$24</f>
        <v>#REF!</v>
      </c>
      <c r="F40" s="125" t="e">
        <f aca="false">高二分班!G$33</f>
        <v>#REF!</v>
      </c>
      <c r="G40" s="125" t="e">
        <f aca="false">高二分班!G$42</f>
        <v>#REF!</v>
      </c>
      <c r="H40" s="125" t="e">
        <f aca="false">高二分班!G$51</f>
        <v>#REF!</v>
      </c>
      <c r="I40" s="125" t="e">
        <f aca="false">高二分班!G$60</f>
        <v>#REF!</v>
      </c>
      <c r="J40" s="125" t="e">
        <f aca="false">高二分班!G$69</f>
        <v>#REF!</v>
      </c>
      <c r="K40" s="125" t="e">
        <f aca="false">高二分班!G$78</f>
        <v>#REF!</v>
      </c>
      <c r="L40" s="125" t="e">
        <f aca="false">高二分班!G$87</f>
        <v>#REF!</v>
      </c>
      <c r="M40" s="125" t="e">
        <f aca="false">高二分班!G$96</f>
        <v>#REF!</v>
      </c>
      <c r="N40" s="125" t="e">
        <f aca="false">高二分班!G$105</f>
        <v>#REF!</v>
      </c>
      <c r="O40" s="125" t="e">
        <f aca="false">高二分班!G$114</f>
        <v>#REF!</v>
      </c>
      <c r="P40" s="125" t="e">
        <f aca="false">高二分班!$G$123</f>
        <v>#REF!</v>
      </c>
      <c r="Q40" s="125" t="e">
        <f aca="false">#REF!</f>
        <v>#REF!</v>
      </c>
    </row>
    <row r="41" s="126" customFormat="true" ht="33" hidden="false" customHeight="true" outlineLevel="0" collapsed="false">
      <c r="A41" s="127" t="s">
        <v>1061</v>
      </c>
      <c r="B41" s="124" t="n">
        <v>1</v>
      </c>
      <c r="C41" s="125" t="e">
        <f aca="false">高二分班!G$7</f>
        <v>#REF!</v>
      </c>
      <c r="D41" s="125" t="e">
        <f aca="false">高二分班!G$16</f>
        <v>#REF!</v>
      </c>
      <c r="E41" s="125" t="e">
        <f aca="false">高二分班!G$25</f>
        <v>#REF!</v>
      </c>
      <c r="F41" s="125" t="e">
        <f aca="false">高二分班!G$34</f>
        <v>#REF!</v>
      </c>
      <c r="G41" s="125" t="e">
        <f aca="false">高二分班!G$43</f>
        <v>#REF!</v>
      </c>
      <c r="H41" s="125" t="e">
        <f aca="false">高二分班!G$52</f>
        <v>#REF!</v>
      </c>
      <c r="I41" s="129" t="e">
        <f aca="false">高二分班!G$61</f>
        <v>#REF!</v>
      </c>
      <c r="J41" s="125" t="e">
        <f aca="false">高二分班!G$70</f>
        <v>#REF!</v>
      </c>
      <c r="K41" s="125" t="e">
        <f aca="false">高二分班!G$79</f>
        <v>#REF!</v>
      </c>
      <c r="L41" s="125" t="e">
        <f aca="false">高二分班!G$88</f>
        <v>#REF!</v>
      </c>
      <c r="M41" s="125" t="e">
        <f aca="false">高二分班!G$97</f>
        <v>#REF!</v>
      </c>
      <c r="N41" s="125" t="e">
        <f aca="false">高二分班!G$106</f>
        <v>#REF!</v>
      </c>
      <c r="O41" s="125" t="e">
        <f aca="false">高二分班!G$115</f>
        <v>#REF!</v>
      </c>
      <c r="P41" s="125" t="e">
        <f aca="false">高二分班!$G$124</f>
        <v>#REF!</v>
      </c>
      <c r="Q41" s="125" t="e">
        <f aca="false">#REF!</f>
        <v>#REF!</v>
      </c>
    </row>
    <row r="42" s="126" customFormat="true" ht="33" hidden="false" customHeight="true" outlineLevel="0" collapsed="false">
      <c r="A42" s="127"/>
      <c r="B42" s="124" t="n">
        <v>2</v>
      </c>
      <c r="C42" s="125" t="e">
        <f aca="false">高二分班!G$8</f>
        <v>#REF!</v>
      </c>
      <c r="D42" s="125" t="e">
        <f aca="false">高二分班!G$17</f>
        <v>#REF!</v>
      </c>
      <c r="E42" s="125" t="e">
        <f aca="false">高二分班!G$26</f>
        <v>#REF!</v>
      </c>
      <c r="F42" s="125" t="e">
        <f aca="false">高二分班!G$35</f>
        <v>#REF!</v>
      </c>
      <c r="G42" s="125" t="e">
        <f aca="false">高二分班!G$44</f>
        <v>#REF!</v>
      </c>
      <c r="H42" s="125" t="e">
        <f aca="false">高二分班!G$53</f>
        <v>#REF!</v>
      </c>
      <c r="I42" s="129" t="e">
        <f aca="false">高二分班!G$62</f>
        <v>#REF!</v>
      </c>
      <c r="J42" s="125" t="e">
        <f aca="false">高二分班!G$71</f>
        <v>#REF!</v>
      </c>
      <c r="K42" s="125" t="e">
        <f aca="false">高二分班!G$80</f>
        <v>#REF!</v>
      </c>
      <c r="L42" s="125" t="e">
        <f aca="false">高二分班!G$89</f>
        <v>#REF!</v>
      </c>
      <c r="M42" s="125" t="e">
        <f aca="false">高二分班!G$98</f>
        <v>#REF!</v>
      </c>
      <c r="N42" s="125" t="e">
        <f aca="false">高二分班!G$107</f>
        <v>#REF!</v>
      </c>
      <c r="O42" s="125" t="e">
        <f aca="false">高二分班!G$116</f>
        <v>#REF!</v>
      </c>
      <c r="P42" s="125" t="e">
        <f aca="false">高二分班!$G$125</f>
        <v>#REF!</v>
      </c>
      <c r="Q42" s="125" t="e">
        <f aca="false">#REF!</f>
        <v>#REF!</v>
      </c>
    </row>
    <row r="43" s="126" customFormat="true" ht="33" hidden="false" customHeight="true" outlineLevel="0" collapsed="false">
      <c r="A43" s="127"/>
      <c r="B43" s="124" t="n">
        <v>3</v>
      </c>
      <c r="C43" s="125" t="e">
        <f aca="false">高二分班!G$9</f>
        <v>#REF!</v>
      </c>
      <c r="D43" s="125" t="e">
        <f aca="false">高二分班!G$18</f>
        <v>#REF!</v>
      </c>
      <c r="E43" s="125" t="e">
        <f aca="false">高二分班!G$27</f>
        <v>#REF!</v>
      </c>
      <c r="F43" s="125" t="e">
        <f aca="false">高二分班!G$36</f>
        <v>#REF!</v>
      </c>
      <c r="G43" s="125" t="e">
        <f aca="false">高二分班!G$45</f>
        <v>#REF!</v>
      </c>
      <c r="H43" s="125" t="e">
        <f aca="false">高二分班!G$54</f>
        <v>#REF!</v>
      </c>
      <c r="I43" s="125" t="e">
        <f aca="false">高二分班!G$63</f>
        <v>#REF!</v>
      </c>
      <c r="J43" s="125" t="e">
        <f aca="false">高二分班!G$72</f>
        <v>#REF!</v>
      </c>
      <c r="K43" s="125" t="e">
        <f aca="false">高二分班!G$81</f>
        <v>#REF!</v>
      </c>
      <c r="L43" s="125" t="e">
        <f aca="false">高二分班!G$90</f>
        <v>#REF!</v>
      </c>
      <c r="M43" s="125" t="e">
        <f aca="false">高二分班!G$99</f>
        <v>#REF!</v>
      </c>
      <c r="N43" s="125" t="e">
        <f aca="false">高二分班!G$108</f>
        <v>#REF!</v>
      </c>
      <c r="O43" s="125" t="e">
        <f aca="false">高二分班!G$117</f>
        <v>#REF!</v>
      </c>
      <c r="P43" s="125" t="e">
        <f aca="false">高二分班!$G$126</f>
        <v>#REF!</v>
      </c>
      <c r="Q43" s="125" t="e">
        <f aca="false">#REF!</f>
        <v>#REF!</v>
      </c>
    </row>
    <row r="44" s="126" customFormat="true" ht="33" hidden="false" customHeight="true" outlineLevel="0" collapsed="false">
      <c r="A44" s="127"/>
      <c r="B44" s="128" t="n">
        <v>4</v>
      </c>
      <c r="C44" s="129" t="e">
        <f aca="false">高二分班!G$10</f>
        <v>#REF!</v>
      </c>
      <c r="D44" s="125" t="e">
        <f aca="false">高二分班!G$19</f>
        <v>#REF!</v>
      </c>
      <c r="E44" s="125" t="e">
        <f aca="false">高二分班!G$28</f>
        <v>#REF!</v>
      </c>
      <c r="F44" s="125" t="e">
        <f aca="false">高二分班!G$37</f>
        <v>#REF!</v>
      </c>
      <c r="G44" s="125" t="e">
        <f aca="false">高二分班!G$46</f>
        <v>#REF!</v>
      </c>
      <c r="H44" s="125" t="e">
        <f aca="false">高二分班!G$55</f>
        <v>#REF!</v>
      </c>
      <c r="I44" s="125" t="e">
        <f aca="false">高二分班!G$64</f>
        <v>#REF!</v>
      </c>
      <c r="J44" s="125" t="e">
        <f aca="false">高二分班!G$73</f>
        <v>#REF!</v>
      </c>
      <c r="K44" s="125" t="e">
        <f aca="false">高二分班!G$82</f>
        <v>#REF!</v>
      </c>
      <c r="L44" s="125" t="e">
        <f aca="false">高二分班!G$91</f>
        <v>#REF!</v>
      </c>
      <c r="M44" s="125" t="e">
        <f aca="false">高二分班!G$100</f>
        <v>#REF!</v>
      </c>
      <c r="N44" s="125" t="e">
        <f aca="false">高二分班!G$109</f>
        <v>#REF!</v>
      </c>
      <c r="O44" s="125" t="e">
        <f aca="false">高二分班!G$118</f>
        <v>#REF!</v>
      </c>
      <c r="P44" s="125" t="e">
        <f aca="false">高二分班!$G$127</f>
        <v>#REF!</v>
      </c>
      <c r="Q44" s="125" t="e">
        <f aca="false">#REF!</f>
        <v>#REF!</v>
      </c>
    </row>
    <row r="45" customFormat="false" ht="9" hidden="false" customHeight="true" outlineLevel="0" collapsed="false">
      <c r="A45" s="126"/>
      <c r="B45" s="126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5" hidden="false" customHeight="true" outlineLevel="0" collapsed="false">
      <c r="A46" s="121" t="s">
        <v>1172</v>
      </c>
      <c r="B46" s="121"/>
      <c r="C46" s="122" t="s">
        <v>1058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</row>
    <row r="47" s="126" customFormat="true" ht="33" hidden="false" customHeight="true" outlineLevel="0" collapsed="false">
      <c r="A47" s="123" t="s">
        <v>1060</v>
      </c>
      <c r="B47" s="124" t="n">
        <v>1</v>
      </c>
      <c r="C47" s="129" t="e">
        <f aca="false">高二分班!H$2</f>
        <v>#REF!</v>
      </c>
      <c r="D47" s="125" t="e">
        <f aca="false">高二分班!H$11</f>
        <v>#REF!</v>
      </c>
      <c r="E47" s="125" t="e">
        <f aca="false">高二分班!H$20</f>
        <v>#REF!</v>
      </c>
      <c r="F47" s="125" t="e">
        <f aca="false">高二分班!H$29</f>
        <v>#REF!</v>
      </c>
      <c r="G47" s="125" t="e">
        <f aca="false">高二分班!H$38</f>
        <v>#REF!</v>
      </c>
      <c r="H47" s="125" t="e">
        <f aca="false">高二分班!H$47</f>
        <v>#REF!</v>
      </c>
      <c r="I47" s="125" t="e">
        <f aca="false">高二分班!H$56</f>
        <v>#REF!</v>
      </c>
      <c r="J47" s="125" t="e">
        <f aca="false">高二分班!H$65</f>
        <v>#REF!</v>
      </c>
      <c r="K47" s="125" t="e">
        <f aca="false">高二分班!H$74</f>
        <v>#REF!</v>
      </c>
      <c r="L47" s="125" t="e">
        <f aca="false">高二分班!H$83</f>
        <v>#REF!</v>
      </c>
      <c r="M47" s="125" t="e">
        <f aca="false">高二分班!H$92</f>
        <v>#REF!</v>
      </c>
      <c r="N47" s="125" t="e">
        <f aca="false">高二分班!H$101</f>
        <v>#REF!</v>
      </c>
      <c r="O47" s="125" t="e">
        <f aca="false">高二分班!H$110</f>
        <v>#REF!</v>
      </c>
      <c r="P47" s="125" t="e">
        <f aca="false">高二分班!$H$119</f>
        <v>#REF!</v>
      </c>
      <c r="Q47" s="125" t="e">
        <f aca="false">#REF!</f>
        <v>#REF!</v>
      </c>
    </row>
    <row r="48" s="126" customFormat="true" ht="33" hidden="false" customHeight="true" outlineLevel="0" collapsed="false">
      <c r="A48" s="123"/>
      <c r="B48" s="124" t="n">
        <v>2</v>
      </c>
      <c r="C48" s="129" t="e">
        <f aca="false">高二分班!H$3</f>
        <v>#REF!</v>
      </c>
      <c r="D48" s="125" t="e">
        <f aca="false">高二分班!H$12</f>
        <v>#REF!</v>
      </c>
      <c r="E48" s="125" t="e">
        <f aca="false">高二分班!H$21</f>
        <v>#REF!</v>
      </c>
      <c r="F48" s="125" t="e">
        <f aca="false">高二分班!H$30</f>
        <v>#REF!</v>
      </c>
      <c r="G48" s="125" t="e">
        <f aca="false">高二分班!H$39</f>
        <v>#REF!</v>
      </c>
      <c r="H48" s="125" t="e">
        <f aca="false">高二分班!H$48</f>
        <v>#REF!</v>
      </c>
      <c r="I48" s="125" t="e">
        <f aca="false">高二分班!H$57</f>
        <v>#REF!</v>
      </c>
      <c r="J48" s="125" t="e">
        <f aca="false">高二分班!H$66</f>
        <v>#REF!</v>
      </c>
      <c r="K48" s="125" t="e">
        <f aca="false">高二分班!H$75</f>
        <v>#REF!</v>
      </c>
      <c r="L48" s="125" t="e">
        <f aca="false">高二分班!H$84</f>
        <v>#REF!</v>
      </c>
      <c r="M48" s="125" t="e">
        <f aca="false">高二分班!H$93</f>
        <v>#REF!</v>
      </c>
      <c r="N48" s="125" t="e">
        <f aca="false">高二分班!H$102</f>
        <v>#REF!</v>
      </c>
      <c r="O48" s="125" t="e">
        <f aca="false">高二分班!H$111</f>
        <v>#REF!</v>
      </c>
      <c r="P48" s="125" t="e">
        <f aca="false">高二分班!$H$120</f>
        <v>#REF!</v>
      </c>
      <c r="Q48" s="125" t="e">
        <f aca="false">#REF!</f>
        <v>#REF!</v>
      </c>
    </row>
    <row r="49" s="126" customFormat="true" ht="33" hidden="false" customHeight="true" outlineLevel="0" collapsed="false">
      <c r="A49" s="123"/>
      <c r="B49" s="124" t="n">
        <v>3</v>
      </c>
      <c r="C49" s="125" t="e">
        <f aca="false">高二分班!H$4</f>
        <v>#REF!</v>
      </c>
      <c r="D49" s="125" t="e">
        <f aca="false">高二分班!H$13</f>
        <v>#REF!</v>
      </c>
      <c r="E49" s="125" t="e">
        <f aca="false">高二分班!H$22</f>
        <v>#REF!</v>
      </c>
      <c r="F49" s="125" t="e">
        <f aca="false">高二分班!H$31</f>
        <v>#REF!</v>
      </c>
      <c r="G49" s="125" t="e">
        <f aca="false">高二分班!H$40</f>
        <v>#REF!</v>
      </c>
      <c r="H49" s="129" t="e">
        <f aca="false">高二分班!H$49</f>
        <v>#REF!</v>
      </c>
      <c r="I49" s="125" t="e">
        <f aca="false">高二分班!H$58</f>
        <v>#REF!</v>
      </c>
      <c r="J49" s="125" t="e">
        <f aca="false">高二分班!H$67</f>
        <v>#REF!</v>
      </c>
      <c r="K49" s="125" t="e">
        <f aca="false">高二分班!H$76</f>
        <v>#REF!</v>
      </c>
      <c r="L49" s="125" t="e">
        <f aca="false">高二分班!H$85</f>
        <v>#REF!</v>
      </c>
      <c r="M49" s="125" t="e">
        <f aca="false">高二分班!H$94</f>
        <v>#REF!</v>
      </c>
      <c r="N49" s="125" t="e">
        <f aca="false">高二分班!H$103</f>
        <v>#REF!</v>
      </c>
      <c r="O49" s="125" t="e">
        <f aca="false">高二分班!H$112</f>
        <v>#REF!</v>
      </c>
      <c r="P49" s="125" t="e">
        <f aca="false">高二分班!$H$121</f>
        <v>#REF!</v>
      </c>
      <c r="Q49" s="125" t="e">
        <f aca="false">#REF!</f>
        <v>#REF!</v>
      </c>
    </row>
    <row r="50" s="126" customFormat="true" ht="33" hidden="false" customHeight="true" outlineLevel="0" collapsed="false">
      <c r="A50" s="123"/>
      <c r="B50" s="124" t="n">
        <v>4</v>
      </c>
      <c r="C50" s="125" t="e">
        <f aca="false">高二分班!H$5</f>
        <v>#REF!</v>
      </c>
      <c r="D50" s="129" t="e">
        <f aca="false">高二分班!H$14</f>
        <v>#REF!</v>
      </c>
      <c r="E50" s="125" t="e">
        <f aca="false">高二分班!H$23</f>
        <v>#REF!</v>
      </c>
      <c r="F50" s="125" t="e">
        <f aca="false">高二分班!H$32</f>
        <v>#REF!</v>
      </c>
      <c r="G50" s="125" t="e">
        <f aca="false">高二分班!H$41</f>
        <v>#REF!</v>
      </c>
      <c r="H50" s="125" t="e">
        <f aca="false">高二分班!H$50</f>
        <v>#REF!</v>
      </c>
      <c r="I50" s="125" t="e">
        <f aca="false">高二分班!H$59</f>
        <v>#REF!</v>
      </c>
      <c r="J50" s="125" t="e">
        <f aca="false">高二分班!H$68</f>
        <v>#REF!</v>
      </c>
      <c r="K50" s="125" t="e">
        <f aca="false">高二分班!H$77</f>
        <v>#REF!</v>
      </c>
      <c r="L50" s="125" t="e">
        <f aca="false">高二分班!H$86</f>
        <v>#REF!</v>
      </c>
      <c r="M50" s="125" t="e">
        <f aca="false">高二分班!H$95</f>
        <v>#REF!</v>
      </c>
      <c r="N50" s="125" t="e">
        <f aca="false">高二分班!H$104</f>
        <v>#REF!</v>
      </c>
      <c r="O50" s="125" t="e">
        <f aca="false">高二分班!H$113</f>
        <v>#REF!</v>
      </c>
      <c r="P50" s="125" t="e">
        <f aca="false">高二分班!$H$122</f>
        <v>#REF!</v>
      </c>
      <c r="Q50" s="125" t="e">
        <f aca="false">#REF!</f>
        <v>#REF!</v>
      </c>
    </row>
    <row r="51" s="126" customFormat="true" ht="33" hidden="false" customHeight="true" outlineLevel="0" collapsed="false">
      <c r="A51" s="123"/>
      <c r="B51" s="124" t="n">
        <v>5</v>
      </c>
      <c r="C51" s="125" t="e">
        <f aca="false">高二分班!H$6</f>
        <v>#REF!</v>
      </c>
      <c r="D51" s="125" t="e">
        <f aca="false">高二分班!H$15</f>
        <v>#REF!</v>
      </c>
      <c r="E51" s="125" t="e">
        <f aca="false">高二分班!H$24</f>
        <v>#REF!</v>
      </c>
      <c r="F51" s="125" t="e">
        <f aca="false">高二分班!H$33</f>
        <v>#REF!</v>
      </c>
      <c r="G51" s="125" t="e">
        <f aca="false">高二分班!H$42</f>
        <v>#REF!</v>
      </c>
      <c r="H51" s="125" t="e">
        <f aca="false">高二分班!H$51</f>
        <v>#REF!</v>
      </c>
      <c r="I51" s="125" t="e">
        <f aca="false">高二分班!H$60</f>
        <v>#REF!</v>
      </c>
      <c r="J51" s="125" t="e">
        <f aca="false">高二分班!H$69</f>
        <v>#REF!</v>
      </c>
      <c r="K51" s="125" t="e">
        <f aca="false">高二分班!H$78</f>
        <v>#REF!</v>
      </c>
      <c r="L51" s="125" t="e">
        <f aca="false">高二分班!H$87</f>
        <v>#REF!</v>
      </c>
      <c r="M51" s="125" t="e">
        <f aca="false">高二分班!H$96</f>
        <v>#REF!</v>
      </c>
      <c r="N51" s="125" t="e">
        <f aca="false">高二分班!H$105</f>
        <v>#REF!</v>
      </c>
      <c r="O51" s="125" t="e">
        <f aca="false">高二分班!H$114</f>
        <v>#REF!</v>
      </c>
      <c r="P51" s="125" t="e">
        <f aca="false">高二分班!$H$123</f>
        <v>#REF!</v>
      </c>
      <c r="Q51" s="125" t="e">
        <f aca="false">#REF!</f>
        <v>#REF!</v>
      </c>
    </row>
    <row r="52" s="126" customFormat="true" ht="33" hidden="false" customHeight="true" outlineLevel="0" collapsed="false">
      <c r="A52" s="127" t="s">
        <v>1061</v>
      </c>
      <c r="B52" s="124" t="n">
        <v>1</v>
      </c>
      <c r="C52" s="125" t="e">
        <f aca="false">高二分班!H$7</f>
        <v>#REF!</v>
      </c>
      <c r="D52" s="125" t="e">
        <f aca="false">高二分班!H$16</f>
        <v>#REF!</v>
      </c>
      <c r="E52" s="125" t="e">
        <f aca="false">高二分班!H$25</f>
        <v>#REF!</v>
      </c>
      <c r="F52" s="125" t="e">
        <f aca="false">高二分班!H$34</f>
        <v>#REF!</v>
      </c>
      <c r="G52" s="125" t="e">
        <f aca="false">高二分班!H$43</f>
        <v>#REF!</v>
      </c>
      <c r="H52" s="125" t="e">
        <f aca="false">高二分班!H$52</f>
        <v>#REF!</v>
      </c>
      <c r="I52" s="129" t="e">
        <f aca="false">高二分班!H$61</f>
        <v>#REF!</v>
      </c>
      <c r="J52" s="125" t="e">
        <f aca="false">高二分班!H$70</f>
        <v>#REF!</v>
      </c>
      <c r="K52" s="125" t="e">
        <f aca="false">高二分班!H$79</f>
        <v>#REF!</v>
      </c>
      <c r="L52" s="125" t="e">
        <f aca="false">高二分班!H$88</f>
        <v>#REF!</v>
      </c>
      <c r="M52" s="125" t="e">
        <f aca="false">高二分班!H$97</f>
        <v>#REF!</v>
      </c>
      <c r="N52" s="125" t="e">
        <f aca="false">高二分班!H$106</f>
        <v>#REF!</v>
      </c>
      <c r="O52" s="125" t="e">
        <f aca="false">高二分班!H$115</f>
        <v>#REF!</v>
      </c>
      <c r="P52" s="125" t="e">
        <f aca="false">高二分班!$H$124</f>
        <v>#REF!</v>
      </c>
      <c r="Q52" s="125" t="e">
        <f aca="false">#REF!</f>
        <v>#REF!</v>
      </c>
    </row>
    <row r="53" s="126" customFormat="true" ht="33" hidden="false" customHeight="true" outlineLevel="0" collapsed="false">
      <c r="A53" s="127"/>
      <c r="B53" s="124" t="n">
        <v>2</v>
      </c>
      <c r="C53" s="125" t="e">
        <f aca="false">高二分班!H$8</f>
        <v>#REF!</v>
      </c>
      <c r="D53" s="129" t="e">
        <f aca="false">高二分班!H$17</f>
        <v>#REF!</v>
      </c>
      <c r="E53" s="125" t="e">
        <f aca="false">高二分班!H$26</f>
        <v>#REF!</v>
      </c>
      <c r="F53" s="125" t="e">
        <f aca="false">高二分班!H$35</f>
        <v>#REF!</v>
      </c>
      <c r="G53" s="125" t="e">
        <f aca="false">高二分班!H$44</f>
        <v>#REF!</v>
      </c>
      <c r="H53" s="125" t="e">
        <f aca="false">高二分班!H$53</f>
        <v>#REF!</v>
      </c>
      <c r="I53" s="125" t="e">
        <f aca="false">高二分班!H$62</f>
        <v>#REF!</v>
      </c>
      <c r="J53" s="125" t="e">
        <f aca="false">高二分班!H$71</f>
        <v>#REF!</v>
      </c>
      <c r="K53" s="125" t="e">
        <f aca="false">高二分班!H$80</f>
        <v>#REF!</v>
      </c>
      <c r="L53" s="125" t="e">
        <f aca="false">高二分班!H$89</f>
        <v>#REF!</v>
      </c>
      <c r="M53" s="125" t="e">
        <f aca="false">高二分班!H$98</f>
        <v>#REF!</v>
      </c>
      <c r="N53" s="125" t="e">
        <f aca="false">高二分班!H$107</f>
        <v>#REF!</v>
      </c>
      <c r="O53" s="125" t="e">
        <f aca="false">高二分班!H$116</f>
        <v>#REF!</v>
      </c>
      <c r="P53" s="125" t="e">
        <f aca="false">高二分班!$H$125</f>
        <v>#REF!</v>
      </c>
      <c r="Q53" s="125" t="e">
        <f aca="false">#REF!</f>
        <v>#REF!</v>
      </c>
    </row>
    <row r="54" s="126" customFormat="true" ht="33" hidden="false" customHeight="true" outlineLevel="0" collapsed="false">
      <c r="A54" s="127"/>
      <c r="B54" s="124" t="n">
        <v>3</v>
      </c>
      <c r="C54" s="125" t="e">
        <f aca="false">高二分班!H$9</f>
        <v>#REF!</v>
      </c>
      <c r="D54" s="125" t="e">
        <f aca="false">高二分班!H$18</f>
        <v>#REF!</v>
      </c>
      <c r="E54" s="125" t="e">
        <f aca="false">高二分班!H$27</f>
        <v>#REF!</v>
      </c>
      <c r="F54" s="125" t="e">
        <f aca="false">高二分班!H$36</f>
        <v>#REF!</v>
      </c>
      <c r="G54" s="125" t="e">
        <f aca="false">高二分班!H$45</f>
        <v>#REF!</v>
      </c>
      <c r="H54" s="125" t="e">
        <f aca="false">高二分班!H$54</f>
        <v>#REF!</v>
      </c>
      <c r="I54" s="125" t="e">
        <f aca="false">高二分班!H$63</f>
        <v>#REF!</v>
      </c>
      <c r="J54" s="125" t="e">
        <f aca="false">高二分班!H$72</f>
        <v>#REF!</v>
      </c>
      <c r="K54" s="125" t="e">
        <f aca="false">高二分班!H$81</f>
        <v>#REF!</v>
      </c>
      <c r="L54" s="125" t="e">
        <f aca="false">高二分班!H$90</f>
        <v>#REF!</v>
      </c>
      <c r="M54" s="125" t="e">
        <f aca="false">高二分班!H$99</f>
        <v>#REF!</v>
      </c>
      <c r="N54" s="125" t="e">
        <f aca="false">高二分班!H$108</f>
        <v>#REF!</v>
      </c>
      <c r="O54" s="125" t="e">
        <f aca="false">高二分班!H$117</f>
        <v>#REF!</v>
      </c>
      <c r="P54" s="125" t="e">
        <f aca="false">高二分班!$H$126</f>
        <v>#REF!</v>
      </c>
      <c r="Q54" s="125" t="e">
        <f aca="false">#REF!</f>
        <v>#REF!</v>
      </c>
    </row>
    <row r="55" s="126" customFormat="true" ht="33" hidden="false" customHeight="true" outlineLevel="0" collapsed="false">
      <c r="A55" s="127"/>
      <c r="B55" s="128" t="n">
        <v>4</v>
      </c>
      <c r="C55" s="125" t="e">
        <f aca="false">高二分班!H$10</f>
        <v>#REF!</v>
      </c>
      <c r="D55" s="125" t="e">
        <f aca="false">高二分班!H$19</f>
        <v>#REF!</v>
      </c>
      <c r="E55" s="125" t="e">
        <f aca="false">高二分班!H$28</f>
        <v>#REF!</v>
      </c>
      <c r="F55" s="125" t="e">
        <f aca="false">高二分班!H$37</f>
        <v>#REF!</v>
      </c>
      <c r="G55" s="125" t="e">
        <f aca="false">高二分班!H$46</f>
        <v>#REF!</v>
      </c>
      <c r="H55" s="125" t="e">
        <f aca="false">高二分班!H$55</f>
        <v>#REF!</v>
      </c>
      <c r="I55" s="125" t="e">
        <f aca="false">高二分班!H$64</f>
        <v>#REF!</v>
      </c>
      <c r="J55" s="125" t="e">
        <f aca="false">高二分班!H$73</f>
        <v>#REF!</v>
      </c>
      <c r="K55" s="125" t="e">
        <f aca="false">高二分班!H$82</f>
        <v>#REF!</v>
      </c>
      <c r="L55" s="125" t="e">
        <f aca="false">高二分班!H$91</f>
        <v>#REF!</v>
      </c>
      <c r="M55" s="125" t="e">
        <f aca="false">高二分班!H$100</f>
        <v>#REF!</v>
      </c>
      <c r="N55" s="125" t="e">
        <f aca="false">高二分班!H$109</f>
        <v>#REF!</v>
      </c>
      <c r="O55" s="125" t="e">
        <f aca="false">高二分班!H$118</f>
        <v>#REF!</v>
      </c>
      <c r="P55" s="125" t="e">
        <f aca="false">高二分班!$H$127</f>
        <v>#REF!</v>
      </c>
      <c r="Q55" s="125" t="e">
        <f aca="false">#REF!</f>
        <v>#REF!</v>
      </c>
    </row>
  </sheetData>
  <mergeCells count="21">
    <mergeCell ref="A1:B1"/>
    <mergeCell ref="A2:B2"/>
    <mergeCell ref="C2:P2"/>
    <mergeCell ref="A3:A7"/>
    <mergeCell ref="A8:A11"/>
    <mergeCell ref="A13:B13"/>
    <mergeCell ref="C13:P13"/>
    <mergeCell ref="A14:A18"/>
    <mergeCell ref="A19:A22"/>
    <mergeCell ref="A24:B24"/>
    <mergeCell ref="C24:P24"/>
    <mergeCell ref="A25:A29"/>
    <mergeCell ref="A30:A33"/>
    <mergeCell ref="A35:B35"/>
    <mergeCell ref="C35:P35"/>
    <mergeCell ref="A36:A40"/>
    <mergeCell ref="A41:A44"/>
    <mergeCell ref="A46:B46"/>
    <mergeCell ref="C46:P46"/>
    <mergeCell ref="A47:A51"/>
    <mergeCell ref="A52:A55"/>
  </mergeCells>
  <printOptions headings="false" gridLines="false" gridLinesSet="true" horizontalCentered="false" verticalCentered="false"/>
  <pageMargins left="0.827083333333333" right="0.747916666666667" top="0.984027777777778" bottom="0.59027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连云港高中2011-12学年第一学期高二年级总课表－分日</oddHeader>
    <oddFooter/>
  </headerFooter>
  <rowBreaks count="2" manualBreakCount="2">
    <brk id="21" man="true" max="16383" min="0"/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Q1" activeCellId="0" sqref="Q1:Q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36" width="8.5"/>
    <col collapsed="false" customWidth="true" hidden="false" outlineLevel="0" max="2" min="2" style="136" width="8.36"/>
    <col collapsed="false" customWidth="true" hidden="false" outlineLevel="0" max="16" min="3" style="136" width="8.74"/>
    <col collapsed="false" customWidth="true" hidden="true" outlineLevel="0" max="17" min="17" style="136" width="8.74"/>
    <col collapsed="false" customWidth="false" hidden="false" outlineLevel="0" max="257" min="18" style="136" width="8.99"/>
  </cols>
  <sheetData>
    <row r="1" s="142" customFormat="true" ht="31.5" hidden="false" customHeight="true" outlineLevel="0" collapsed="false">
      <c r="A1" s="137" t="s">
        <v>110</v>
      </c>
      <c r="B1" s="137"/>
      <c r="C1" s="138" t="s">
        <v>1187</v>
      </c>
      <c r="D1" s="139" t="s">
        <v>1188</v>
      </c>
      <c r="E1" s="139" t="s">
        <v>1189</v>
      </c>
      <c r="F1" s="139" t="s">
        <v>1190</v>
      </c>
      <c r="G1" s="139" t="s">
        <v>1191</v>
      </c>
      <c r="H1" s="139" t="s">
        <v>1192</v>
      </c>
      <c r="I1" s="139" t="s">
        <v>1193</v>
      </c>
      <c r="J1" s="139" t="s">
        <v>1194</v>
      </c>
      <c r="K1" s="139" t="s">
        <v>1195</v>
      </c>
      <c r="L1" s="140" t="s">
        <v>1196</v>
      </c>
      <c r="M1" s="141" t="s">
        <v>1197</v>
      </c>
      <c r="N1" s="141" t="s">
        <v>1198</v>
      </c>
      <c r="O1" s="141" t="s">
        <v>1199</v>
      </c>
      <c r="P1" s="141" t="s">
        <v>1200</v>
      </c>
      <c r="Q1" s="141" t="s">
        <v>1201</v>
      </c>
    </row>
    <row r="2" customFormat="false" ht="19.5" hidden="false" customHeight="true" outlineLevel="0" collapsed="false">
      <c r="A2" s="134" t="s">
        <v>1172</v>
      </c>
      <c r="B2" s="134"/>
      <c r="C2" s="135" t="s">
        <v>1054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s="126" customFormat="true" ht="33" hidden="false" customHeight="true" outlineLevel="0" collapsed="false">
      <c r="A3" s="123" t="s">
        <v>1060</v>
      </c>
      <c r="B3" s="124" t="n">
        <v>1</v>
      </c>
      <c r="C3" s="125" t="e">
        <f aca="false">高三分班!D$2</f>
        <v>#REF!</v>
      </c>
      <c r="D3" s="125" t="e">
        <f aca="false">高三分班!D$11</f>
        <v>#REF!</v>
      </c>
      <c r="E3" s="125" t="e">
        <f aca="false">高三分班!D$20</f>
        <v>#REF!</v>
      </c>
      <c r="F3" s="125" t="e">
        <f aca="false">高三分班!D$29</f>
        <v>#REF!</v>
      </c>
      <c r="G3" s="125" t="e">
        <f aca="false">高三分班!D$38</f>
        <v>#REF!</v>
      </c>
      <c r="H3" s="125" t="e">
        <f aca="false">高三分班!D$47</f>
        <v>#REF!</v>
      </c>
      <c r="I3" s="125" t="e">
        <f aca="false">高三分班!D$56</f>
        <v>#REF!</v>
      </c>
      <c r="J3" s="125" t="e">
        <f aca="false">高三分班!D$65</f>
        <v>#REF!</v>
      </c>
      <c r="K3" s="125" t="e">
        <f aca="false">高三分班!D$74</f>
        <v>#REF!</v>
      </c>
      <c r="L3" s="125" t="e">
        <f aca="false">高三分班!D$83</f>
        <v>#REF!</v>
      </c>
      <c r="M3" s="125" t="e">
        <f aca="false">高三分班!D$92</f>
        <v>#REF!</v>
      </c>
      <c r="N3" s="125" t="e">
        <f aca="false">高三分班!D$101</f>
        <v>#REF!</v>
      </c>
      <c r="O3" s="125" t="e">
        <f aca="false">高三分班!D$110</f>
        <v>#REF!</v>
      </c>
      <c r="P3" s="125" t="e">
        <f aca="false">高三分班!$D$119</f>
        <v>#REF!</v>
      </c>
      <c r="Q3" s="125" t="n">
        <f aca="false">高三分班!$D$128</f>
        <v>0</v>
      </c>
    </row>
    <row r="4" s="126" customFormat="true" ht="33" hidden="false" customHeight="true" outlineLevel="0" collapsed="false">
      <c r="A4" s="123"/>
      <c r="B4" s="124" t="n">
        <v>2</v>
      </c>
      <c r="C4" s="125" t="e">
        <f aca="false">高三分班!D$3</f>
        <v>#REF!</v>
      </c>
      <c r="D4" s="125" t="e">
        <f aca="false">高三分班!D$12</f>
        <v>#REF!</v>
      </c>
      <c r="E4" s="125" t="e">
        <f aca="false">高三分班!D$21</f>
        <v>#REF!</v>
      </c>
      <c r="F4" s="125" t="e">
        <f aca="false">高三分班!D$30</f>
        <v>#REF!</v>
      </c>
      <c r="G4" s="125" t="e">
        <f aca="false">高三分班!D$39</f>
        <v>#REF!</v>
      </c>
      <c r="H4" s="125" t="e">
        <f aca="false">高三分班!D$48</f>
        <v>#REF!</v>
      </c>
      <c r="I4" s="125" t="e">
        <f aca="false">高三分班!D$57</f>
        <v>#REF!</v>
      </c>
      <c r="J4" s="125" t="e">
        <f aca="false">高三分班!D$66</f>
        <v>#REF!</v>
      </c>
      <c r="K4" s="125" t="e">
        <f aca="false">高三分班!D$75</f>
        <v>#REF!</v>
      </c>
      <c r="L4" s="125" t="e">
        <f aca="false">高三分班!D$84</f>
        <v>#REF!</v>
      </c>
      <c r="M4" s="125" t="e">
        <f aca="false">高三分班!D$93</f>
        <v>#REF!</v>
      </c>
      <c r="N4" s="125" t="e">
        <f aca="false">高三分班!D$102</f>
        <v>#REF!</v>
      </c>
      <c r="O4" s="125" t="e">
        <f aca="false">高三分班!D$111</f>
        <v>#REF!</v>
      </c>
      <c r="P4" s="125" t="e">
        <f aca="false">高三分班!$D$120</f>
        <v>#REF!</v>
      </c>
      <c r="Q4" s="125" t="n">
        <f aca="false">高三分班!$D$129</f>
        <v>0</v>
      </c>
    </row>
    <row r="5" s="126" customFormat="true" ht="33" hidden="false" customHeight="true" outlineLevel="0" collapsed="false">
      <c r="A5" s="123"/>
      <c r="B5" s="124" t="n">
        <v>3</v>
      </c>
      <c r="C5" s="125" t="e">
        <f aca="false">高三分班!D$4</f>
        <v>#REF!</v>
      </c>
      <c r="D5" s="125" t="e">
        <f aca="false">高三分班!D$13</f>
        <v>#REF!</v>
      </c>
      <c r="E5" s="125" t="e">
        <f aca="false">高三分班!D$22</f>
        <v>#REF!</v>
      </c>
      <c r="F5" s="125" t="e">
        <f aca="false">高三分班!D$31</f>
        <v>#REF!</v>
      </c>
      <c r="G5" s="125" t="e">
        <f aca="false">高三分班!D$40</f>
        <v>#REF!</v>
      </c>
      <c r="H5" s="125" t="e">
        <f aca="false">高三分班!D$49</f>
        <v>#REF!</v>
      </c>
      <c r="I5" s="125" t="e">
        <f aca="false">高三分班!D$58</f>
        <v>#REF!</v>
      </c>
      <c r="J5" s="125" t="e">
        <f aca="false">高三分班!D$67</f>
        <v>#REF!</v>
      </c>
      <c r="K5" s="125" t="e">
        <f aca="false">高三分班!D$76</f>
        <v>#REF!</v>
      </c>
      <c r="L5" s="125" t="e">
        <f aca="false">高三分班!D$85</f>
        <v>#REF!</v>
      </c>
      <c r="M5" s="125" t="e">
        <f aca="false">高三分班!D$94</f>
        <v>#REF!</v>
      </c>
      <c r="N5" s="125" t="e">
        <f aca="false">高三分班!D$103</f>
        <v>#REF!</v>
      </c>
      <c r="O5" s="125" t="e">
        <f aca="false">高三分班!D$112</f>
        <v>#REF!</v>
      </c>
      <c r="P5" s="125" t="e">
        <f aca="false">高三分班!$D$121</f>
        <v>#REF!</v>
      </c>
      <c r="Q5" s="125" t="n">
        <f aca="false">高三分班!$D$130</f>
        <v>0</v>
      </c>
    </row>
    <row r="6" s="126" customFormat="true" ht="33" hidden="false" customHeight="true" outlineLevel="0" collapsed="false">
      <c r="A6" s="123"/>
      <c r="B6" s="124" t="n">
        <v>4</v>
      </c>
      <c r="C6" s="125" t="e">
        <f aca="false">高三分班!D$5</f>
        <v>#REF!</v>
      </c>
      <c r="D6" s="125" t="e">
        <f aca="false">高三分班!D$14</f>
        <v>#REF!</v>
      </c>
      <c r="E6" s="125" t="e">
        <f aca="false">高三分班!D$23</f>
        <v>#REF!</v>
      </c>
      <c r="F6" s="125" t="e">
        <f aca="false">高三分班!D$32</f>
        <v>#REF!</v>
      </c>
      <c r="G6" s="125" t="e">
        <f aca="false">高三分班!D$41</f>
        <v>#REF!</v>
      </c>
      <c r="H6" s="125" t="e">
        <f aca="false">高三分班!D$50</f>
        <v>#REF!</v>
      </c>
      <c r="I6" s="125" t="e">
        <f aca="false">高三分班!D$59</f>
        <v>#REF!</v>
      </c>
      <c r="J6" s="125" t="e">
        <f aca="false">高三分班!D$68</f>
        <v>#REF!</v>
      </c>
      <c r="K6" s="125" t="e">
        <f aca="false">高三分班!D$77</f>
        <v>#REF!</v>
      </c>
      <c r="L6" s="125" t="e">
        <f aca="false">高三分班!D$86</f>
        <v>#REF!</v>
      </c>
      <c r="M6" s="125" t="e">
        <f aca="false">高三分班!D$95</f>
        <v>#REF!</v>
      </c>
      <c r="N6" s="125" t="e">
        <f aca="false">高三分班!D$104</f>
        <v>#REF!</v>
      </c>
      <c r="O6" s="125" t="e">
        <f aca="false">高三分班!D$113</f>
        <v>#REF!</v>
      </c>
      <c r="P6" s="125" t="e">
        <f aca="false">高三分班!$D$122</f>
        <v>#REF!</v>
      </c>
      <c r="Q6" s="125" t="n">
        <f aca="false">高三分班!$D$131</f>
        <v>0</v>
      </c>
    </row>
    <row r="7" s="126" customFormat="true" ht="33" hidden="false" customHeight="true" outlineLevel="0" collapsed="false">
      <c r="A7" s="123"/>
      <c r="B7" s="124" t="n">
        <v>5</v>
      </c>
      <c r="C7" s="125" t="e">
        <f aca="false">高三分班!D$6</f>
        <v>#REF!</v>
      </c>
      <c r="D7" s="125" t="e">
        <f aca="false">高三分班!D$15</f>
        <v>#REF!</v>
      </c>
      <c r="E7" s="125" t="e">
        <f aca="false">高三分班!D$24</f>
        <v>#REF!</v>
      </c>
      <c r="F7" s="125" t="e">
        <f aca="false">高三分班!D$33</f>
        <v>#REF!</v>
      </c>
      <c r="G7" s="125" t="e">
        <f aca="false">高三分班!D$42</f>
        <v>#REF!</v>
      </c>
      <c r="H7" s="125" t="e">
        <f aca="false">高三分班!D$51</f>
        <v>#REF!</v>
      </c>
      <c r="I7" s="125" t="e">
        <f aca="false">高三分班!D$60</f>
        <v>#REF!</v>
      </c>
      <c r="J7" s="125" t="e">
        <f aca="false">高三分班!D$69</f>
        <v>#REF!</v>
      </c>
      <c r="K7" s="125" t="e">
        <f aca="false">高三分班!D$78</f>
        <v>#REF!</v>
      </c>
      <c r="L7" s="125" t="e">
        <f aca="false">高三分班!D$87</f>
        <v>#REF!</v>
      </c>
      <c r="M7" s="125" t="e">
        <f aca="false">高三分班!D$96</f>
        <v>#REF!</v>
      </c>
      <c r="N7" s="125" t="e">
        <f aca="false">高三分班!D$105</f>
        <v>#REF!</v>
      </c>
      <c r="O7" s="125" t="e">
        <f aca="false">高三分班!D$114</f>
        <v>#REF!</v>
      </c>
      <c r="P7" s="125" t="e">
        <f aca="false">高三分班!$D$123</f>
        <v>#REF!</v>
      </c>
      <c r="Q7" s="125" t="n">
        <f aca="false">高三分班!$D$132</f>
        <v>0</v>
      </c>
    </row>
    <row r="8" s="126" customFormat="true" ht="33" hidden="false" customHeight="true" outlineLevel="0" collapsed="false">
      <c r="A8" s="127" t="s">
        <v>1061</v>
      </c>
      <c r="B8" s="124" t="n">
        <v>1</v>
      </c>
      <c r="C8" s="125" t="e">
        <f aca="false">高三分班!D$7</f>
        <v>#REF!</v>
      </c>
      <c r="D8" s="125" t="e">
        <f aca="false">高三分班!D$16</f>
        <v>#REF!</v>
      </c>
      <c r="E8" s="125" t="e">
        <f aca="false">高三分班!D$25</f>
        <v>#REF!</v>
      </c>
      <c r="F8" s="125" t="e">
        <f aca="false">高三分班!D$34</f>
        <v>#REF!</v>
      </c>
      <c r="G8" s="125" t="e">
        <f aca="false">高三分班!D$43</f>
        <v>#REF!</v>
      </c>
      <c r="H8" s="125" t="e">
        <f aca="false">高三分班!D$52</f>
        <v>#REF!</v>
      </c>
      <c r="I8" s="125" t="e">
        <f aca="false">高三分班!D$61</f>
        <v>#REF!</v>
      </c>
      <c r="J8" s="125" t="e">
        <f aca="false">高三分班!D$70</f>
        <v>#REF!</v>
      </c>
      <c r="K8" s="125" t="e">
        <f aca="false">高三分班!D$79</f>
        <v>#REF!</v>
      </c>
      <c r="L8" s="125" t="e">
        <f aca="false">高三分班!D$88</f>
        <v>#REF!</v>
      </c>
      <c r="M8" s="125" t="e">
        <f aca="false">高三分班!D$97</f>
        <v>#REF!</v>
      </c>
      <c r="N8" s="125" t="e">
        <f aca="false">高三分班!D$106</f>
        <v>#REF!</v>
      </c>
      <c r="O8" s="125" t="e">
        <f aca="false">高三分班!D$115</f>
        <v>#REF!</v>
      </c>
      <c r="P8" s="125" t="e">
        <f aca="false">高三分班!$D$124</f>
        <v>#REF!</v>
      </c>
      <c r="Q8" s="125" t="n">
        <f aca="false">高三分班!$D$133</f>
        <v>0</v>
      </c>
    </row>
    <row r="9" s="126" customFormat="true" ht="33" hidden="false" customHeight="true" outlineLevel="0" collapsed="false">
      <c r="A9" s="127"/>
      <c r="B9" s="124" t="n">
        <v>2</v>
      </c>
      <c r="C9" s="125" t="e">
        <f aca="false">高三分班!D$8</f>
        <v>#REF!</v>
      </c>
      <c r="D9" s="125" t="e">
        <f aca="false">高三分班!D$17</f>
        <v>#REF!</v>
      </c>
      <c r="E9" s="125" t="e">
        <f aca="false">高三分班!D$26</f>
        <v>#REF!</v>
      </c>
      <c r="F9" s="125" t="e">
        <f aca="false">高三分班!D$35</f>
        <v>#REF!</v>
      </c>
      <c r="G9" s="125" t="e">
        <f aca="false">高三分班!D$44</f>
        <v>#REF!</v>
      </c>
      <c r="H9" s="125" t="e">
        <f aca="false">高三分班!D$53</f>
        <v>#REF!</v>
      </c>
      <c r="I9" s="125" t="e">
        <f aca="false">高三分班!D$62</f>
        <v>#REF!</v>
      </c>
      <c r="J9" s="125" t="e">
        <f aca="false">高三分班!D$71</f>
        <v>#REF!</v>
      </c>
      <c r="K9" s="125" t="e">
        <f aca="false">高三分班!D$80</f>
        <v>#REF!</v>
      </c>
      <c r="L9" s="125" t="e">
        <f aca="false">高三分班!D$89</f>
        <v>#REF!</v>
      </c>
      <c r="M9" s="125" t="e">
        <f aca="false">高三分班!D$98</f>
        <v>#REF!</v>
      </c>
      <c r="N9" s="125" t="e">
        <f aca="false">高三分班!D$107</f>
        <v>#REF!</v>
      </c>
      <c r="O9" s="125" t="e">
        <f aca="false">高三分班!D$116</f>
        <v>#REF!</v>
      </c>
      <c r="P9" s="125" t="e">
        <f aca="false">高三分班!$D$125</f>
        <v>#REF!</v>
      </c>
      <c r="Q9" s="125" t="n">
        <f aca="false">高三分班!$D$134</f>
        <v>0</v>
      </c>
    </row>
    <row r="10" s="126" customFormat="true" ht="33" hidden="false" customHeight="true" outlineLevel="0" collapsed="false">
      <c r="A10" s="127"/>
      <c r="B10" s="124" t="n">
        <v>3</v>
      </c>
      <c r="C10" s="125" t="e">
        <f aca="false">高三分班!D$9</f>
        <v>#REF!</v>
      </c>
      <c r="D10" s="125" t="e">
        <f aca="false">高三分班!D$18</f>
        <v>#REF!</v>
      </c>
      <c r="E10" s="125" t="e">
        <f aca="false">高三分班!D$27</f>
        <v>#REF!</v>
      </c>
      <c r="F10" s="125" t="e">
        <f aca="false">高三分班!D$36</f>
        <v>#REF!</v>
      </c>
      <c r="G10" s="125" t="e">
        <f aca="false">高三分班!D$45</f>
        <v>#REF!</v>
      </c>
      <c r="H10" s="125" t="e">
        <f aca="false">高三分班!D$54</f>
        <v>#REF!</v>
      </c>
      <c r="I10" s="125" t="e">
        <f aca="false">高三分班!D$63</f>
        <v>#REF!</v>
      </c>
      <c r="J10" s="125" t="e">
        <f aca="false">高三分班!D$72</f>
        <v>#REF!</v>
      </c>
      <c r="K10" s="125" t="e">
        <f aca="false">高三分班!D$81</f>
        <v>#REF!</v>
      </c>
      <c r="L10" s="125" t="e">
        <f aca="false">高三分班!D$90</f>
        <v>#REF!</v>
      </c>
      <c r="M10" s="125" t="e">
        <f aca="false">高三分班!D$99</f>
        <v>#REF!</v>
      </c>
      <c r="N10" s="125" t="e">
        <f aca="false">高三分班!D$108</f>
        <v>#REF!</v>
      </c>
      <c r="O10" s="125" t="e">
        <f aca="false">高三分班!D$117</f>
        <v>#REF!</v>
      </c>
      <c r="P10" s="125" t="e">
        <f aca="false">高三分班!$D$126</f>
        <v>#REF!</v>
      </c>
      <c r="Q10" s="125" t="n">
        <f aca="false">高三分班!$D$135</f>
        <v>0</v>
      </c>
    </row>
    <row r="11" s="126" customFormat="true" ht="33" hidden="false" customHeight="true" outlineLevel="0" collapsed="false">
      <c r="A11" s="127"/>
      <c r="B11" s="128" t="n">
        <v>4</v>
      </c>
      <c r="C11" s="125" t="e">
        <f aca="false">高三分班!D$10</f>
        <v>#REF!</v>
      </c>
      <c r="D11" s="125" t="e">
        <f aca="false">高三分班!D$19</f>
        <v>#REF!</v>
      </c>
      <c r="E11" s="125" t="e">
        <f aca="false">高三分班!D$28</f>
        <v>#REF!</v>
      </c>
      <c r="F11" s="125" t="e">
        <f aca="false">高三分班!D$37</f>
        <v>#REF!</v>
      </c>
      <c r="G11" s="125" t="e">
        <f aca="false">高三分班!D$46</f>
        <v>#REF!</v>
      </c>
      <c r="H11" s="125" t="e">
        <f aca="false">高三分班!D$55</f>
        <v>#REF!</v>
      </c>
      <c r="I11" s="125" t="e">
        <f aca="false">高三分班!D$64</f>
        <v>#REF!</v>
      </c>
      <c r="J11" s="125" t="e">
        <f aca="false">高三分班!D$73</f>
        <v>#REF!</v>
      </c>
      <c r="K11" s="125" t="e">
        <f aca="false">高三分班!D$82</f>
        <v>#REF!</v>
      </c>
      <c r="L11" s="125" t="e">
        <f aca="false">高三分班!D$91</f>
        <v>#REF!</v>
      </c>
      <c r="M11" s="125" t="e">
        <f aca="false">高三分班!D$100</f>
        <v>#REF!</v>
      </c>
      <c r="N11" s="125" t="e">
        <f aca="false">高三分班!D$109</f>
        <v>#REF!</v>
      </c>
      <c r="O11" s="125" t="e">
        <f aca="false">高三分班!D$118</f>
        <v>#REF!</v>
      </c>
      <c r="P11" s="125" t="e">
        <f aca="false">高三分班!$D$127</f>
        <v>#REF!</v>
      </c>
      <c r="Q11" s="125" t="n">
        <f aca="false">高三分班!$D$136</f>
        <v>0</v>
      </c>
    </row>
    <row r="12" s="70" customFormat="true" ht="9" hidden="false" customHeight="true" outlineLevel="0" collapsed="false">
      <c r="A12" s="126"/>
      <c r="B12" s="126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70" customFormat="true" ht="15" hidden="false" customHeight="true" outlineLevel="0" collapsed="false">
      <c r="A13" s="121" t="s">
        <v>1172</v>
      </c>
      <c r="B13" s="121"/>
      <c r="C13" s="122" t="s">
        <v>1055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</row>
    <row r="14" s="126" customFormat="true" ht="33" hidden="false" customHeight="true" outlineLevel="0" collapsed="false">
      <c r="A14" s="123" t="s">
        <v>1060</v>
      </c>
      <c r="B14" s="124" t="n">
        <v>1</v>
      </c>
      <c r="C14" s="129" t="e">
        <f aca="false">高三分班!E$2</f>
        <v>#REF!</v>
      </c>
      <c r="D14" s="125" t="e">
        <f aca="false">高三分班!E$11</f>
        <v>#REF!</v>
      </c>
      <c r="E14" s="125" t="e">
        <f aca="false">高三分班!E$20</f>
        <v>#REF!</v>
      </c>
      <c r="F14" s="125" t="e">
        <f aca="false">高三分班!E$29</f>
        <v>#REF!</v>
      </c>
      <c r="G14" s="125" t="e">
        <f aca="false">高三分班!E$38</f>
        <v>#REF!</v>
      </c>
      <c r="H14" s="125" t="e">
        <f aca="false">高三分班!E$47</f>
        <v>#REF!</v>
      </c>
      <c r="I14" s="125" t="e">
        <f aca="false">高三分班!E$56</f>
        <v>#REF!</v>
      </c>
      <c r="J14" s="125" t="e">
        <f aca="false">高三分班!E$65</f>
        <v>#REF!</v>
      </c>
      <c r="K14" s="125" t="e">
        <f aca="false">高三分班!E$74</f>
        <v>#REF!</v>
      </c>
      <c r="L14" s="125" t="e">
        <f aca="false">高三分班!E$83</f>
        <v>#REF!</v>
      </c>
      <c r="M14" s="125" t="e">
        <f aca="false">高三分班!E$92</f>
        <v>#REF!</v>
      </c>
      <c r="N14" s="125" t="e">
        <f aca="false">高三分班!E$101</f>
        <v>#REF!</v>
      </c>
      <c r="O14" s="125" t="e">
        <f aca="false">高三分班!E$110</f>
        <v>#REF!</v>
      </c>
      <c r="P14" s="125" t="e">
        <f aca="false">高三分班!$E$119</f>
        <v>#REF!</v>
      </c>
      <c r="Q14" s="125" t="n">
        <f aca="false">高三分班!$E$128</f>
        <v>0</v>
      </c>
    </row>
    <row r="15" s="126" customFormat="true" ht="33" hidden="false" customHeight="true" outlineLevel="0" collapsed="false">
      <c r="A15" s="123"/>
      <c r="B15" s="124" t="n">
        <v>2</v>
      </c>
      <c r="C15" s="125" t="e">
        <f aca="false">高三分班!E$3</f>
        <v>#REF!</v>
      </c>
      <c r="D15" s="125" t="e">
        <f aca="false">高三分班!E$12</f>
        <v>#REF!</v>
      </c>
      <c r="E15" s="129" t="e">
        <f aca="false">高三分班!E$21</f>
        <v>#REF!</v>
      </c>
      <c r="F15" s="125" t="e">
        <f aca="false">高三分班!E$30</f>
        <v>#REF!</v>
      </c>
      <c r="G15" s="125" t="e">
        <f aca="false">高三分班!E$39</f>
        <v>#REF!</v>
      </c>
      <c r="H15" s="125" t="e">
        <f aca="false">高三分班!E$48</f>
        <v>#REF!</v>
      </c>
      <c r="I15" s="125" t="e">
        <f aca="false">高三分班!E$57</f>
        <v>#REF!</v>
      </c>
      <c r="J15" s="125" t="e">
        <f aca="false">高三分班!E$66</f>
        <v>#REF!</v>
      </c>
      <c r="K15" s="125" t="e">
        <f aca="false">高三分班!E$75</f>
        <v>#REF!</v>
      </c>
      <c r="L15" s="125" t="e">
        <f aca="false">高三分班!E$84</f>
        <v>#REF!</v>
      </c>
      <c r="M15" s="125" t="e">
        <f aca="false">高三分班!E$93</f>
        <v>#REF!</v>
      </c>
      <c r="N15" s="125" t="e">
        <f aca="false">高三分班!E$102</f>
        <v>#REF!</v>
      </c>
      <c r="O15" s="125" t="e">
        <f aca="false">高三分班!E$111</f>
        <v>#REF!</v>
      </c>
      <c r="P15" s="125" t="e">
        <f aca="false">高三分班!$E$120</f>
        <v>#REF!</v>
      </c>
      <c r="Q15" s="125" t="n">
        <f aca="false">高三分班!$E$129</f>
        <v>0</v>
      </c>
    </row>
    <row r="16" s="126" customFormat="true" ht="33" hidden="false" customHeight="true" outlineLevel="0" collapsed="false">
      <c r="A16" s="123"/>
      <c r="B16" s="124" t="n">
        <v>3</v>
      </c>
      <c r="C16" s="125" t="e">
        <f aca="false">高三分班!E$4</f>
        <v>#REF!</v>
      </c>
      <c r="D16" s="125" t="e">
        <f aca="false">高三分班!E$13</f>
        <v>#REF!</v>
      </c>
      <c r="E16" s="125" t="e">
        <f aca="false">高三分班!E$22</f>
        <v>#REF!</v>
      </c>
      <c r="F16" s="125" t="e">
        <f aca="false">高三分班!E$31</f>
        <v>#REF!</v>
      </c>
      <c r="G16" s="125" t="e">
        <f aca="false">高三分班!E$40</f>
        <v>#REF!</v>
      </c>
      <c r="H16" s="125" t="e">
        <f aca="false">高三分班!E$49</f>
        <v>#REF!</v>
      </c>
      <c r="I16" s="125" t="e">
        <f aca="false">高三分班!E$58</f>
        <v>#REF!</v>
      </c>
      <c r="J16" s="125" t="e">
        <f aca="false">高三分班!E$67</f>
        <v>#REF!</v>
      </c>
      <c r="K16" s="125" t="e">
        <f aca="false">高三分班!E$76</f>
        <v>#REF!</v>
      </c>
      <c r="L16" s="125" t="e">
        <f aca="false">高三分班!E$85</f>
        <v>#REF!</v>
      </c>
      <c r="M16" s="125" t="e">
        <f aca="false">高三分班!E$94</f>
        <v>#REF!</v>
      </c>
      <c r="N16" s="125" t="e">
        <f aca="false">高三分班!E$103</f>
        <v>#REF!</v>
      </c>
      <c r="O16" s="125" t="e">
        <f aca="false">高三分班!E$112</f>
        <v>#REF!</v>
      </c>
      <c r="P16" s="125" t="e">
        <f aca="false">高三分班!$E$121</f>
        <v>#REF!</v>
      </c>
      <c r="Q16" s="125" t="n">
        <f aca="false">高三分班!$E$130</f>
        <v>0</v>
      </c>
    </row>
    <row r="17" s="126" customFormat="true" ht="33" hidden="false" customHeight="true" outlineLevel="0" collapsed="false">
      <c r="A17" s="123"/>
      <c r="B17" s="124" t="n">
        <v>4</v>
      </c>
      <c r="C17" s="125" t="e">
        <f aca="false">高三分班!E$5</f>
        <v>#REF!</v>
      </c>
      <c r="D17" s="125" t="e">
        <f aca="false">高三分班!E$14</f>
        <v>#REF!</v>
      </c>
      <c r="E17" s="125" t="e">
        <f aca="false">高三分班!E$23</f>
        <v>#REF!</v>
      </c>
      <c r="F17" s="125" t="e">
        <f aca="false">高三分班!E$32</f>
        <v>#REF!</v>
      </c>
      <c r="G17" s="125" t="e">
        <f aca="false">高三分班!E$41</f>
        <v>#REF!</v>
      </c>
      <c r="H17" s="125" t="e">
        <f aca="false">高三分班!E$50</f>
        <v>#REF!</v>
      </c>
      <c r="I17" s="125" t="e">
        <f aca="false">高三分班!E$59</f>
        <v>#REF!</v>
      </c>
      <c r="J17" s="125" t="e">
        <f aca="false">高三分班!E$68</f>
        <v>#REF!</v>
      </c>
      <c r="K17" s="125" t="e">
        <f aca="false">高三分班!E$77</f>
        <v>#REF!</v>
      </c>
      <c r="L17" s="125" t="e">
        <f aca="false">高三分班!E$86</f>
        <v>#REF!</v>
      </c>
      <c r="M17" s="125" t="e">
        <f aca="false">高三分班!E$95</f>
        <v>#REF!</v>
      </c>
      <c r="N17" s="125" t="e">
        <f aca="false">高三分班!E$104</f>
        <v>#REF!</v>
      </c>
      <c r="O17" s="125" t="e">
        <f aca="false">高三分班!E$113</f>
        <v>#REF!</v>
      </c>
      <c r="P17" s="125" t="e">
        <f aca="false">高三分班!$E$122</f>
        <v>#REF!</v>
      </c>
      <c r="Q17" s="125" t="n">
        <f aca="false">高三分班!$E$131</f>
        <v>0</v>
      </c>
    </row>
    <row r="18" s="126" customFormat="true" ht="33" hidden="false" customHeight="true" outlineLevel="0" collapsed="false">
      <c r="A18" s="123"/>
      <c r="B18" s="124" t="n">
        <v>5</v>
      </c>
      <c r="C18" s="125" t="e">
        <f aca="false">高三分班!E$6</f>
        <v>#REF!</v>
      </c>
      <c r="D18" s="125" t="e">
        <f aca="false">高三分班!E$15</f>
        <v>#REF!</v>
      </c>
      <c r="E18" s="125" t="e">
        <f aca="false">高三分班!E$24</f>
        <v>#REF!</v>
      </c>
      <c r="F18" s="125" t="e">
        <f aca="false">高三分班!E$33</f>
        <v>#REF!</v>
      </c>
      <c r="G18" s="125" t="e">
        <f aca="false">高三分班!E$42</f>
        <v>#REF!</v>
      </c>
      <c r="H18" s="125" t="e">
        <f aca="false">高三分班!E$51</f>
        <v>#REF!</v>
      </c>
      <c r="I18" s="125" t="e">
        <f aca="false">高三分班!E$60</f>
        <v>#REF!</v>
      </c>
      <c r="J18" s="125" t="e">
        <f aca="false">高三分班!E$69</f>
        <v>#REF!</v>
      </c>
      <c r="K18" s="125" t="e">
        <f aca="false">高三分班!E$78</f>
        <v>#REF!</v>
      </c>
      <c r="L18" s="125" t="e">
        <f aca="false">高三分班!E$87</f>
        <v>#REF!</v>
      </c>
      <c r="M18" s="125" t="e">
        <f aca="false">高三分班!E$96</f>
        <v>#REF!</v>
      </c>
      <c r="N18" s="125" t="e">
        <f aca="false">高三分班!E$105</f>
        <v>#REF!</v>
      </c>
      <c r="O18" s="125" t="e">
        <f aca="false">高三分班!E$114</f>
        <v>#REF!</v>
      </c>
      <c r="P18" s="125" t="e">
        <f aca="false">高三分班!$E$123</f>
        <v>#REF!</v>
      </c>
      <c r="Q18" s="125" t="n">
        <f aca="false">高三分班!$E$132</f>
        <v>0</v>
      </c>
    </row>
    <row r="19" s="126" customFormat="true" ht="33" hidden="false" customHeight="true" outlineLevel="0" collapsed="false">
      <c r="A19" s="127" t="s">
        <v>1061</v>
      </c>
      <c r="B19" s="124" t="n">
        <v>1</v>
      </c>
      <c r="C19" s="125" t="e">
        <f aca="false">高三分班!E$7</f>
        <v>#REF!</v>
      </c>
      <c r="D19" s="125" t="e">
        <f aca="false">高三分班!E$16</f>
        <v>#REF!</v>
      </c>
      <c r="E19" s="125" t="e">
        <f aca="false">高三分班!E$25</f>
        <v>#REF!</v>
      </c>
      <c r="F19" s="125" t="e">
        <f aca="false">高三分班!E$34</f>
        <v>#REF!</v>
      </c>
      <c r="G19" s="125" t="e">
        <f aca="false">高三分班!E$43</f>
        <v>#REF!</v>
      </c>
      <c r="H19" s="125" t="e">
        <f aca="false">高三分班!E$52</f>
        <v>#REF!</v>
      </c>
      <c r="I19" s="125" t="e">
        <f aca="false">高三分班!E$61</f>
        <v>#REF!</v>
      </c>
      <c r="J19" s="125" t="e">
        <f aca="false">高三分班!E$70</f>
        <v>#REF!</v>
      </c>
      <c r="K19" s="125" t="e">
        <f aca="false">高三分班!E$79</f>
        <v>#REF!</v>
      </c>
      <c r="L19" s="125" t="e">
        <f aca="false">高三分班!E$88</f>
        <v>#REF!</v>
      </c>
      <c r="M19" s="125" t="e">
        <f aca="false">高三分班!E$97</f>
        <v>#REF!</v>
      </c>
      <c r="N19" s="125" t="e">
        <f aca="false">高三分班!E$106</f>
        <v>#REF!</v>
      </c>
      <c r="O19" s="125" t="e">
        <f aca="false">高三分班!E$115</f>
        <v>#REF!</v>
      </c>
      <c r="P19" s="125" t="e">
        <f aca="false">高三分班!$E$124</f>
        <v>#REF!</v>
      </c>
      <c r="Q19" s="125" t="n">
        <f aca="false">高三分班!$E$133</f>
        <v>0</v>
      </c>
    </row>
    <row r="20" s="126" customFormat="true" ht="33" hidden="false" customHeight="true" outlineLevel="0" collapsed="false">
      <c r="A20" s="127"/>
      <c r="B20" s="124" t="n">
        <v>2</v>
      </c>
      <c r="C20" s="125" t="e">
        <f aca="false">高三分班!E$8</f>
        <v>#REF!</v>
      </c>
      <c r="D20" s="125" t="e">
        <f aca="false">高三分班!E$17</f>
        <v>#REF!</v>
      </c>
      <c r="E20" s="125" t="e">
        <f aca="false">高三分班!E$26</f>
        <v>#REF!</v>
      </c>
      <c r="F20" s="125" t="e">
        <f aca="false">高三分班!E$35</f>
        <v>#REF!</v>
      </c>
      <c r="G20" s="125" t="e">
        <f aca="false">高三分班!E$44</f>
        <v>#REF!</v>
      </c>
      <c r="H20" s="125" t="e">
        <f aca="false">高三分班!E$53</f>
        <v>#REF!</v>
      </c>
      <c r="I20" s="125" t="e">
        <f aca="false">高三分班!E$62</f>
        <v>#REF!</v>
      </c>
      <c r="J20" s="125" t="e">
        <f aca="false">高三分班!E$71</f>
        <v>#REF!</v>
      </c>
      <c r="K20" s="125" t="e">
        <f aca="false">高三分班!E$80</f>
        <v>#REF!</v>
      </c>
      <c r="L20" s="125" t="e">
        <f aca="false">高三分班!E$89</f>
        <v>#REF!</v>
      </c>
      <c r="M20" s="125" t="e">
        <f aca="false">高三分班!E$98</f>
        <v>#REF!</v>
      </c>
      <c r="N20" s="125" t="e">
        <f aca="false">高三分班!E$107</f>
        <v>#REF!</v>
      </c>
      <c r="O20" s="125" t="e">
        <f aca="false">高三分班!E$116</f>
        <v>#REF!</v>
      </c>
      <c r="P20" s="125" t="e">
        <f aca="false">高三分班!$E$125</f>
        <v>#REF!</v>
      </c>
      <c r="Q20" s="125" t="n">
        <f aca="false">高三分班!$E$134</f>
        <v>0</v>
      </c>
    </row>
    <row r="21" s="126" customFormat="true" ht="33" hidden="false" customHeight="true" outlineLevel="0" collapsed="false">
      <c r="A21" s="127"/>
      <c r="B21" s="124" t="n">
        <v>3</v>
      </c>
      <c r="C21" s="125" t="e">
        <f aca="false">高三分班!E$9</f>
        <v>#REF!</v>
      </c>
      <c r="D21" s="125" t="e">
        <f aca="false">高三分班!E$18</f>
        <v>#REF!</v>
      </c>
      <c r="E21" s="125" t="e">
        <f aca="false">高三分班!E$27</f>
        <v>#REF!</v>
      </c>
      <c r="F21" s="125" t="e">
        <f aca="false">高三分班!E$36</f>
        <v>#REF!</v>
      </c>
      <c r="G21" s="125" t="e">
        <f aca="false">高三分班!E$45</f>
        <v>#REF!</v>
      </c>
      <c r="H21" s="125" t="e">
        <f aca="false">高三分班!E$54</f>
        <v>#REF!</v>
      </c>
      <c r="I21" s="125" t="e">
        <f aca="false">高三分班!E$63</f>
        <v>#REF!</v>
      </c>
      <c r="J21" s="125" t="e">
        <f aca="false">高三分班!E$72</f>
        <v>#REF!</v>
      </c>
      <c r="K21" s="125" t="e">
        <f aca="false">高三分班!E$81</f>
        <v>#REF!</v>
      </c>
      <c r="L21" s="125" t="e">
        <f aca="false">高三分班!E$90</f>
        <v>#REF!</v>
      </c>
      <c r="M21" s="125" t="e">
        <f aca="false">高三分班!E$99</f>
        <v>#REF!</v>
      </c>
      <c r="N21" s="125" t="e">
        <f aca="false">高三分班!E$108</f>
        <v>#REF!</v>
      </c>
      <c r="O21" s="125" t="e">
        <f aca="false">高三分班!E$117</f>
        <v>#REF!</v>
      </c>
      <c r="P21" s="125" t="e">
        <f aca="false">高三分班!$E$126</f>
        <v>#REF!</v>
      </c>
      <c r="Q21" s="125" t="n">
        <f aca="false">高三分班!$E$135</f>
        <v>0</v>
      </c>
    </row>
    <row r="22" s="126" customFormat="true" ht="33" hidden="false" customHeight="true" outlineLevel="0" collapsed="false">
      <c r="A22" s="127"/>
      <c r="B22" s="128" t="n">
        <v>4</v>
      </c>
      <c r="C22" s="125" t="e">
        <f aca="false">高三分班!E$10</f>
        <v>#REF!</v>
      </c>
      <c r="D22" s="125" t="e">
        <f aca="false">高三分班!E$19</f>
        <v>#REF!</v>
      </c>
      <c r="E22" s="125" t="e">
        <f aca="false">高三分班!E$28</f>
        <v>#REF!</v>
      </c>
      <c r="F22" s="125" t="e">
        <f aca="false">高三分班!E$37</f>
        <v>#REF!</v>
      </c>
      <c r="G22" s="125" t="e">
        <f aca="false">高三分班!E$46</f>
        <v>#REF!</v>
      </c>
      <c r="H22" s="125" t="e">
        <f aca="false">高三分班!E$55</f>
        <v>#REF!</v>
      </c>
      <c r="I22" s="125" t="e">
        <f aca="false">高三分班!E$64</f>
        <v>#REF!</v>
      </c>
      <c r="J22" s="125" t="e">
        <f aca="false">高三分班!E$73</f>
        <v>#REF!</v>
      </c>
      <c r="K22" s="125" t="e">
        <f aca="false">高三分班!E$82</f>
        <v>#REF!</v>
      </c>
      <c r="L22" s="125" t="e">
        <f aca="false">高三分班!E$91</f>
        <v>#REF!</v>
      </c>
      <c r="M22" s="125" t="e">
        <f aca="false">高三分班!E$100</f>
        <v>#REF!</v>
      </c>
      <c r="N22" s="125" t="e">
        <f aca="false">高三分班!E$109</f>
        <v>#REF!</v>
      </c>
      <c r="O22" s="125" t="e">
        <f aca="false">高三分班!E$118</f>
        <v>#REF!</v>
      </c>
      <c r="P22" s="125" t="e">
        <f aca="false">高三分班!$E$127</f>
        <v>#REF!</v>
      </c>
      <c r="Q22" s="125" t="n">
        <f aca="false">高三分班!$E$136</f>
        <v>0</v>
      </c>
    </row>
    <row r="23" s="70" customFormat="true" ht="9" hidden="false" customHeight="true" outlineLevel="0" collapsed="false">
      <c r="A23" s="126"/>
      <c r="B23" s="126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</row>
    <row r="24" s="70" customFormat="true" ht="15" hidden="false" customHeight="true" outlineLevel="0" collapsed="false">
      <c r="A24" s="121" t="s">
        <v>1172</v>
      </c>
      <c r="B24" s="121"/>
      <c r="C24" s="122" t="s">
        <v>1056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</row>
    <row r="25" s="126" customFormat="true" ht="33" hidden="false" customHeight="true" outlineLevel="0" collapsed="false">
      <c r="A25" s="123" t="s">
        <v>1060</v>
      </c>
      <c r="B25" s="124" t="n">
        <v>1</v>
      </c>
      <c r="C25" s="125" t="e">
        <f aca="false">高三分班!F$2</f>
        <v>#REF!</v>
      </c>
      <c r="D25" s="125" t="e">
        <f aca="false">高三分班!F$11</f>
        <v>#REF!</v>
      </c>
      <c r="E25" s="125" t="e">
        <f aca="false">高三分班!F$20</f>
        <v>#REF!</v>
      </c>
      <c r="F25" s="125" t="e">
        <f aca="false">高三分班!F$29</f>
        <v>#REF!</v>
      </c>
      <c r="G25" s="125" t="e">
        <f aca="false">高三分班!F$38</f>
        <v>#REF!</v>
      </c>
      <c r="H25" s="125" t="e">
        <f aca="false">高三分班!F$47</f>
        <v>#REF!</v>
      </c>
      <c r="I25" s="125" t="e">
        <f aca="false">高三分班!F$56</f>
        <v>#REF!</v>
      </c>
      <c r="J25" s="125" t="e">
        <f aca="false">高三分班!F$65</f>
        <v>#REF!</v>
      </c>
      <c r="K25" s="125" t="e">
        <f aca="false">高三分班!F$74</f>
        <v>#REF!</v>
      </c>
      <c r="L25" s="125" t="e">
        <f aca="false">高三分班!F$83</f>
        <v>#REF!</v>
      </c>
      <c r="M25" s="125" t="e">
        <f aca="false">高三分班!F$92</f>
        <v>#REF!</v>
      </c>
      <c r="N25" s="125" t="e">
        <f aca="false">高三分班!F$101</f>
        <v>#REF!</v>
      </c>
      <c r="O25" s="125" t="e">
        <f aca="false">高三分班!F$110</f>
        <v>#REF!</v>
      </c>
      <c r="P25" s="125" t="e">
        <f aca="false">高三分班!$F$119</f>
        <v>#REF!</v>
      </c>
      <c r="Q25" s="125" t="n">
        <f aca="false">高三分班!$F$128</f>
        <v>0</v>
      </c>
    </row>
    <row r="26" s="126" customFormat="true" ht="33" hidden="false" customHeight="true" outlineLevel="0" collapsed="false">
      <c r="A26" s="123"/>
      <c r="B26" s="124" t="n">
        <v>2</v>
      </c>
      <c r="C26" s="125" t="e">
        <f aca="false">高三分班!F$3</f>
        <v>#REF!</v>
      </c>
      <c r="D26" s="125" t="e">
        <f aca="false">高三分班!F$12</f>
        <v>#REF!</v>
      </c>
      <c r="E26" s="125" t="e">
        <f aca="false">高三分班!F$21</f>
        <v>#REF!</v>
      </c>
      <c r="F26" s="125" t="e">
        <f aca="false">高三分班!F$30</f>
        <v>#REF!</v>
      </c>
      <c r="G26" s="125" t="e">
        <f aca="false">高三分班!F$39</f>
        <v>#REF!</v>
      </c>
      <c r="H26" s="125" t="e">
        <f aca="false">高三分班!F$48</f>
        <v>#REF!</v>
      </c>
      <c r="I26" s="125" t="e">
        <f aca="false">高三分班!F$57</f>
        <v>#REF!</v>
      </c>
      <c r="J26" s="125" t="e">
        <f aca="false">高三分班!F$66</f>
        <v>#REF!</v>
      </c>
      <c r="K26" s="125" t="e">
        <f aca="false">高三分班!F$75</f>
        <v>#REF!</v>
      </c>
      <c r="L26" s="125" t="e">
        <f aca="false">高三分班!F$84</f>
        <v>#REF!</v>
      </c>
      <c r="M26" s="125" t="e">
        <f aca="false">高三分班!F$93</f>
        <v>#REF!</v>
      </c>
      <c r="N26" s="125" t="e">
        <f aca="false">高三分班!F$102</f>
        <v>#REF!</v>
      </c>
      <c r="O26" s="125" t="e">
        <f aca="false">高三分班!F$111</f>
        <v>#REF!</v>
      </c>
      <c r="P26" s="125" t="e">
        <f aca="false">高三分班!$F$120</f>
        <v>#REF!</v>
      </c>
      <c r="Q26" s="125" t="n">
        <f aca="false">高三分班!$F$129</f>
        <v>0</v>
      </c>
    </row>
    <row r="27" s="126" customFormat="true" ht="33" hidden="false" customHeight="true" outlineLevel="0" collapsed="false">
      <c r="A27" s="123"/>
      <c r="B27" s="124" t="n">
        <v>3</v>
      </c>
      <c r="C27" s="125" t="e">
        <f aca="false">高三分班!F$4</f>
        <v>#REF!</v>
      </c>
      <c r="D27" s="125" t="e">
        <f aca="false">高三分班!F$13</f>
        <v>#REF!</v>
      </c>
      <c r="E27" s="125" t="e">
        <f aca="false">高三分班!F$22</f>
        <v>#REF!</v>
      </c>
      <c r="F27" s="129" t="e">
        <f aca="false">高三分班!F$31</f>
        <v>#REF!</v>
      </c>
      <c r="G27" s="125" t="e">
        <f aca="false">高三分班!F$40</f>
        <v>#REF!</v>
      </c>
      <c r="H27" s="125" t="e">
        <f aca="false">高三分班!F$49</f>
        <v>#REF!</v>
      </c>
      <c r="I27" s="125" t="e">
        <f aca="false">高三分班!F$58</f>
        <v>#REF!</v>
      </c>
      <c r="J27" s="125" t="e">
        <f aca="false">高三分班!F$67</f>
        <v>#REF!</v>
      </c>
      <c r="K27" s="125" t="e">
        <f aca="false">高三分班!F$76</f>
        <v>#REF!</v>
      </c>
      <c r="L27" s="125" t="e">
        <f aca="false">高三分班!F$85</f>
        <v>#REF!</v>
      </c>
      <c r="M27" s="125" t="e">
        <f aca="false">高三分班!F$94</f>
        <v>#REF!</v>
      </c>
      <c r="N27" s="125" t="e">
        <f aca="false">高三分班!F$103</f>
        <v>#REF!</v>
      </c>
      <c r="O27" s="125" t="e">
        <f aca="false">高三分班!F$112</f>
        <v>#REF!</v>
      </c>
      <c r="P27" s="125" t="e">
        <f aca="false">高三分班!$F$121</f>
        <v>#REF!</v>
      </c>
      <c r="Q27" s="125" t="n">
        <f aca="false">高三分班!$F$130</f>
        <v>0</v>
      </c>
    </row>
    <row r="28" s="126" customFormat="true" ht="33" hidden="false" customHeight="true" outlineLevel="0" collapsed="false">
      <c r="A28" s="123"/>
      <c r="B28" s="124" t="n">
        <v>4</v>
      </c>
      <c r="C28" s="125" t="e">
        <f aca="false">高三分班!F$5</f>
        <v>#REF!</v>
      </c>
      <c r="D28" s="125" t="e">
        <f aca="false">高三分班!F$14</f>
        <v>#REF!</v>
      </c>
      <c r="E28" s="125" t="e">
        <f aca="false">高三分班!F$23</f>
        <v>#REF!</v>
      </c>
      <c r="F28" s="125" t="e">
        <f aca="false">高三分班!F$32</f>
        <v>#REF!</v>
      </c>
      <c r="G28" s="125" t="e">
        <f aca="false">高三分班!F$41</f>
        <v>#REF!</v>
      </c>
      <c r="H28" s="125" t="e">
        <f aca="false">高三分班!F$50</f>
        <v>#REF!</v>
      </c>
      <c r="I28" s="125" t="e">
        <f aca="false">高三分班!F$59</f>
        <v>#REF!</v>
      </c>
      <c r="J28" s="125" t="e">
        <f aca="false">高三分班!F$68</f>
        <v>#REF!</v>
      </c>
      <c r="K28" s="125" t="e">
        <f aca="false">高三分班!F$77</f>
        <v>#REF!</v>
      </c>
      <c r="L28" s="125" t="e">
        <f aca="false">高三分班!F$86</f>
        <v>#REF!</v>
      </c>
      <c r="M28" s="125" t="e">
        <f aca="false">高三分班!F$95</f>
        <v>#REF!</v>
      </c>
      <c r="N28" s="125" t="e">
        <f aca="false">高三分班!F$104</f>
        <v>#REF!</v>
      </c>
      <c r="O28" s="125" t="e">
        <f aca="false">高三分班!F$113</f>
        <v>#REF!</v>
      </c>
      <c r="P28" s="125" t="e">
        <f aca="false">高三分班!$F$122</f>
        <v>#REF!</v>
      </c>
      <c r="Q28" s="125" t="n">
        <f aca="false">高三分班!$F$131</f>
        <v>0</v>
      </c>
    </row>
    <row r="29" s="126" customFormat="true" ht="33" hidden="false" customHeight="true" outlineLevel="0" collapsed="false">
      <c r="A29" s="123"/>
      <c r="B29" s="124" t="n">
        <v>5</v>
      </c>
      <c r="C29" s="125" t="e">
        <f aca="false">高三分班!F$6</f>
        <v>#REF!</v>
      </c>
      <c r="D29" s="125" t="e">
        <f aca="false">高三分班!F$15</f>
        <v>#REF!</v>
      </c>
      <c r="E29" s="125" t="e">
        <f aca="false">高三分班!F$24</f>
        <v>#REF!</v>
      </c>
      <c r="F29" s="125" t="e">
        <f aca="false">高三分班!F$33</f>
        <v>#REF!</v>
      </c>
      <c r="G29" s="125" t="e">
        <f aca="false">高三分班!F$42</f>
        <v>#REF!</v>
      </c>
      <c r="H29" s="125" t="e">
        <f aca="false">高三分班!F$51</f>
        <v>#REF!</v>
      </c>
      <c r="I29" s="125" t="e">
        <f aca="false">高三分班!F$60</f>
        <v>#REF!</v>
      </c>
      <c r="J29" s="125" t="e">
        <f aca="false">高三分班!F$69</f>
        <v>#REF!</v>
      </c>
      <c r="K29" s="125" t="e">
        <f aca="false">高三分班!F$78</f>
        <v>#REF!</v>
      </c>
      <c r="L29" s="125" t="e">
        <f aca="false">高三分班!F$87</f>
        <v>#REF!</v>
      </c>
      <c r="M29" s="125" t="e">
        <f aca="false">高三分班!F$96</f>
        <v>#REF!</v>
      </c>
      <c r="N29" s="125" t="e">
        <f aca="false">高三分班!F$105</f>
        <v>#REF!</v>
      </c>
      <c r="O29" s="125" t="e">
        <f aca="false">高三分班!F$114</f>
        <v>#REF!</v>
      </c>
      <c r="P29" s="125" t="e">
        <f aca="false">高三分班!$F$123</f>
        <v>#REF!</v>
      </c>
      <c r="Q29" s="125" t="n">
        <f aca="false">高三分班!$F$132</f>
        <v>0</v>
      </c>
    </row>
    <row r="30" s="126" customFormat="true" ht="33" hidden="false" customHeight="true" outlineLevel="0" collapsed="false">
      <c r="A30" s="127" t="s">
        <v>1061</v>
      </c>
      <c r="B30" s="124" t="n">
        <v>1</v>
      </c>
      <c r="C30" s="125" t="e">
        <f aca="false">高三分班!F$7</f>
        <v>#REF!</v>
      </c>
      <c r="D30" s="125" t="e">
        <f aca="false">高三分班!F$16</f>
        <v>#REF!</v>
      </c>
      <c r="E30" s="125" t="e">
        <f aca="false">高三分班!F$25</f>
        <v>#REF!</v>
      </c>
      <c r="F30" s="125" t="e">
        <f aca="false">高三分班!F$34</f>
        <v>#REF!</v>
      </c>
      <c r="G30" s="125" t="e">
        <f aca="false">高三分班!F$43</f>
        <v>#REF!</v>
      </c>
      <c r="H30" s="125" t="e">
        <f aca="false">高三分班!F$52</f>
        <v>#REF!</v>
      </c>
      <c r="I30" s="125" t="e">
        <f aca="false">高三分班!F$61</f>
        <v>#REF!</v>
      </c>
      <c r="J30" s="125" t="e">
        <f aca="false">高三分班!F$70</f>
        <v>#REF!</v>
      </c>
      <c r="K30" s="125" t="e">
        <f aca="false">高三分班!F$79</f>
        <v>#REF!</v>
      </c>
      <c r="L30" s="125" t="e">
        <f aca="false">高三分班!F$88</f>
        <v>#REF!</v>
      </c>
      <c r="M30" s="125" t="e">
        <f aca="false">高三分班!F$97</f>
        <v>#REF!</v>
      </c>
      <c r="N30" s="125" t="e">
        <f aca="false">高三分班!F$106</f>
        <v>#REF!</v>
      </c>
      <c r="O30" s="125" t="e">
        <f aca="false">高三分班!F$115</f>
        <v>#REF!</v>
      </c>
      <c r="P30" s="125" t="e">
        <f aca="false">高三分班!$F$124</f>
        <v>#REF!</v>
      </c>
      <c r="Q30" s="125" t="n">
        <f aca="false">高三分班!$F$133</f>
        <v>0</v>
      </c>
    </row>
    <row r="31" s="126" customFormat="true" ht="33" hidden="false" customHeight="true" outlineLevel="0" collapsed="false">
      <c r="A31" s="127"/>
      <c r="B31" s="124" t="n">
        <v>2</v>
      </c>
      <c r="C31" s="125" t="e">
        <f aca="false">高三分班!F$8</f>
        <v>#REF!</v>
      </c>
      <c r="D31" s="125" t="e">
        <f aca="false">高三分班!F$17</f>
        <v>#REF!</v>
      </c>
      <c r="E31" s="125" t="e">
        <f aca="false">高三分班!F$26</f>
        <v>#REF!</v>
      </c>
      <c r="F31" s="125" t="e">
        <f aca="false">高三分班!F$35</f>
        <v>#REF!</v>
      </c>
      <c r="G31" s="125" t="e">
        <f aca="false">高三分班!F$44</f>
        <v>#REF!</v>
      </c>
      <c r="H31" s="125" t="e">
        <f aca="false">高三分班!F$53</f>
        <v>#REF!</v>
      </c>
      <c r="I31" s="125" t="e">
        <f aca="false">高三分班!F$62</f>
        <v>#REF!</v>
      </c>
      <c r="J31" s="125" t="e">
        <f aca="false">高三分班!F$71</f>
        <v>#REF!</v>
      </c>
      <c r="K31" s="125" t="e">
        <f aca="false">高三分班!F$80</f>
        <v>#REF!</v>
      </c>
      <c r="L31" s="125" t="e">
        <f aca="false">高三分班!F$89</f>
        <v>#REF!</v>
      </c>
      <c r="M31" s="125" t="e">
        <f aca="false">高三分班!F$98</f>
        <v>#REF!</v>
      </c>
      <c r="N31" s="125" t="e">
        <f aca="false">高三分班!F$107</f>
        <v>#REF!</v>
      </c>
      <c r="O31" s="125" t="e">
        <f aca="false">高三分班!F$116</f>
        <v>#REF!</v>
      </c>
      <c r="P31" s="125" t="e">
        <f aca="false">高三分班!$F$125</f>
        <v>#REF!</v>
      </c>
      <c r="Q31" s="125" t="n">
        <f aca="false">高三分班!$F$134</f>
        <v>0</v>
      </c>
    </row>
    <row r="32" s="126" customFormat="true" ht="33" hidden="false" customHeight="true" outlineLevel="0" collapsed="false">
      <c r="A32" s="127"/>
      <c r="B32" s="124" t="n">
        <v>3</v>
      </c>
      <c r="C32" s="125" t="e">
        <f aca="false">高三分班!F$9</f>
        <v>#REF!</v>
      </c>
      <c r="D32" s="125" t="e">
        <f aca="false">高三分班!F$18</f>
        <v>#REF!</v>
      </c>
      <c r="E32" s="125" t="e">
        <f aca="false">高三分班!F$27</f>
        <v>#REF!</v>
      </c>
      <c r="F32" s="125" t="e">
        <f aca="false">高三分班!F$36</f>
        <v>#REF!</v>
      </c>
      <c r="G32" s="125" t="e">
        <f aca="false">高三分班!F$45</f>
        <v>#REF!</v>
      </c>
      <c r="H32" s="125" t="e">
        <f aca="false">高三分班!F$54</f>
        <v>#REF!</v>
      </c>
      <c r="I32" s="125" t="e">
        <f aca="false">高三分班!F$63</f>
        <v>#REF!</v>
      </c>
      <c r="J32" s="125" t="e">
        <f aca="false">高三分班!F$72</f>
        <v>#REF!</v>
      </c>
      <c r="K32" s="125" t="e">
        <f aca="false">高三分班!F$81</f>
        <v>#REF!</v>
      </c>
      <c r="L32" s="125" t="e">
        <f aca="false">高三分班!F$90</f>
        <v>#REF!</v>
      </c>
      <c r="M32" s="125" t="e">
        <f aca="false">高三分班!F$99</f>
        <v>#REF!</v>
      </c>
      <c r="N32" s="125" t="e">
        <f aca="false">高三分班!F$108</f>
        <v>#REF!</v>
      </c>
      <c r="O32" s="129" t="e">
        <f aca="false">高三分班!F$117</f>
        <v>#REF!</v>
      </c>
      <c r="P32" s="125" t="e">
        <f aca="false">高三分班!$F$126</f>
        <v>#REF!</v>
      </c>
      <c r="Q32" s="125" t="n">
        <f aca="false">高三分班!$F$135</f>
        <v>0</v>
      </c>
    </row>
    <row r="33" s="126" customFormat="true" ht="33" hidden="false" customHeight="true" outlineLevel="0" collapsed="false">
      <c r="A33" s="127"/>
      <c r="B33" s="128" t="n">
        <v>4</v>
      </c>
      <c r="C33" s="125" t="e">
        <f aca="false">高三分班!F$10</f>
        <v>#REF!</v>
      </c>
      <c r="D33" s="125" t="e">
        <f aca="false">高三分班!F$19</f>
        <v>#REF!</v>
      </c>
      <c r="E33" s="125" t="e">
        <f aca="false">高三分班!F$28</f>
        <v>#REF!</v>
      </c>
      <c r="F33" s="125" t="e">
        <f aca="false">高三分班!F$37</f>
        <v>#REF!</v>
      </c>
      <c r="G33" s="125" t="e">
        <f aca="false">高三分班!F$46</f>
        <v>#REF!</v>
      </c>
      <c r="H33" s="125" t="e">
        <f aca="false">高三分班!F$55</f>
        <v>#REF!</v>
      </c>
      <c r="I33" s="125" t="e">
        <f aca="false">高三分班!F$64</f>
        <v>#REF!</v>
      </c>
      <c r="J33" s="125" t="e">
        <f aca="false">高三分班!F$73</f>
        <v>#REF!</v>
      </c>
      <c r="K33" s="125" t="e">
        <f aca="false">高三分班!F$82</f>
        <v>#REF!</v>
      </c>
      <c r="L33" s="125" t="e">
        <f aca="false">高三分班!F$91</f>
        <v>#REF!</v>
      </c>
      <c r="M33" s="125" t="e">
        <f aca="false">高三分班!F$100</f>
        <v>#REF!</v>
      </c>
      <c r="N33" s="125" t="e">
        <f aca="false">高三分班!F$109</f>
        <v>#REF!</v>
      </c>
      <c r="O33" s="125" t="e">
        <f aca="false">高三分班!F$118</f>
        <v>#REF!</v>
      </c>
      <c r="P33" s="125" t="e">
        <f aca="false">高三分班!$F$127</f>
        <v>#REF!</v>
      </c>
      <c r="Q33" s="125" t="n">
        <f aca="false">高三分班!$F$136</f>
        <v>0</v>
      </c>
    </row>
    <row r="34" s="70" customFormat="true" ht="9" hidden="false" customHeight="true" outlineLevel="0" collapsed="false">
      <c r="A34" s="126"/>
      <c r="B34" s="126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s="70" customFormat="true" ht="15" hidden="false" customHeight="true" outlineLevel="0" collapsed="false">
      <c r="A35" s="121" t="s">
        <v>1172</v>
      </c>
      <c r="B35" s="121"/>
      <c r="C35" s="122" t="s">
        <v>1057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s="126" customFormat="true" ht="33" hidden="false" customHeight="true" outlineLevel="0" collapsed="false">
      <c r="A36" s="123" t="s">
        <v>1060</v>
      </c>
      <c r="B36" s="124" t="n">
        <v>1</v>
      </c>
      <c r="C36" s="125" t="e">
        <f aca="false">高三分班!G$2</f>
        <v>#REF!</v>
      </c>
      <c r="D36" s="125" t="e">
        <f aca="false">高三分班!G$11</f>
        <v>#REF!</v>
      </c>
      <c r="E36" s="125" t="e">
        <f aca="false">高三分班!G$20</f>
        <v>#REF!</v>
      </c>
      <c r="F36" s="125" t="e">
        <f aca="false">高三分班!G$29</f>
        <v>#REF!</v>
      </c>
      <c r="G36" s="125" t="e">
        <f aca="false">高三分班!G$38</f>
        <v>#REF!</v>
      </c>
      <c r="H36" s="125" t="e">
        <f aca="false">高三分班!G$47</f>
        <v>#REF!</v>
      </c>
      <c r="I36" s="125" t="e">
        <f aca="false">高三分班!G$56</f>
        <v>#REF!</v>
      </c>
      <c r="J36" s="125" t="e">
        <f aca="false">高三分班!G$65</f>
        <v>#REF!</v>
      </c>
      <c r="K36" s="125" t="e">
        <f aca="false">高三分班!G$74</f>
        <v>#REF!</v>
      </c>
      <c r="L36" s="125" t="e">
        <f aca="false">高三分班!G$83</f>
        <v>#REF!</v>
      </c>
      <c r="M36" s="125" t="e">
        <f aca="false">高三分班!G$92</f>
        <v>#REF!</v>
      </c>
      <c r="N36" s="125" t="e">
        <f aca="false">高三分班!G$101</f>
        <v>#REF!</v>
      </c>
      <c r="O36" s="125" t="e">
        <f aca="false">高三分班!G$110</f>
        <v>#REF!</v>
      </c>
      <c r="P36" s="125" t="e">
        <f aca="false">高三分班!$G$119</f>
        <v>#REF!</v>
      </c>
      <c r="Q36" s="125" t="n">
        <f aca="false">高三分班!$G$128</f>
        <v>0</v>
      </c>
    </row>
    <row r="37" s="126" customFormat="true" ht="33" hidden="false" customHeight="true" outlineLevel="0" collapsed="false">
      <c r="A37" s="123"/>
      <c r="B37" s="124" t="n">
        <v>2</v>
      </c>
      <c r="C37" s="125" t="e">
        <f aca="false">高三分班!G$3</f>
        <v>#REF!</v>
      </c>
      <c r="D37" s="125" t="e">
        <f aca="false">高三分班!G$12</f>
        <v>#REF!</v>
      </c>
      <c r="E37" s="125" t="e">
        <f aca="false">高三分班!G$21</f>
        <v>#REF!</v>
      </c>
      <c r="F37" s="125" t="e">
        <f aca="false">高三分班!G$30</f>
        <v>#REF!</v>
      </c>
      <c r="G37" s="125" t="e">
        <f aca="false">高三分班!G$39</f>
        <v>#REF!</v>
      </c>
      <c r="H37" s="125" t="e">
        <f aca="false">高三分班!G$48</f>
        <v>#REF!</v>
      </c>
      <c r="I37" s="125" t="e">
        <f aca="false">高三分班!G$57</f>
        <v>#REF!</v>
      </c>
      <c r="J37" s="125" t="e">
        <f aca="false">高三分班!G$66</f>
        <v>#REF!</v>
      </c>
      <c r="K37" s="125" t="e">
        <f aca="false">高三分班!G$75</f>
        <v>#REF!</v>
      </c>
      <c r="L37" s="125" t="e">
        <f aca="false">高三分班!G$84</f>
        <v>#REF!</v>
      </c>
      <c r="M37" s="125" t="e">
        <f aca="false">高三分班!G$93</f>
        <v>#REF!</v>
      </c>
      <c r="N37" s="125" t="e">
        <f aca="false">高三分班!G$102</f>
        <v>#REF!</v>
      </c>
      <c r="O37" s="125" t="e">
        <f aca="false">高三分班!G$111</f>
        <v>#REF!</v>
      </c>
      <c r="P37" s="125" t="e">
        <f aca="false">高三分班!$G$120</f>
        <v>#REF!</v>
      </c>
      <c r="Q37" s="125" t="n">
        <f aca="false">高三分班!$G$129</f>
        <v>0</v>
      </c>
    </row>
    <row r="38" s="126" customFormat="true" ht="33" hidden="false" customHeight="true" outlineLevel="0" collapsed="false">
      <c r="A38" s="123"/>
      <c r="B38" s="124" t="n">
        <v>3</v>
      </c>
      <c r="C38" s="125" t="e">
        <f aca="false">高三分班!G$4</f>
        <v>#REF!</v>
      </c>
      <c r="D38" s="125" t="e">
        <f aca="false">高三分班!G$13</f>
        <v>#REF!</v>
      </c>
      <c r="E38" s="125" t="e">
        <f aca="false">高三分班!G$22</f>
        <v>#REF!</v>
      </c>
      <c r="F38" s="125" t="e">
        <f aca="false">高三分班!G$31</f>
        <v>#REF!</v>
      </c>
      <c r="G38" s="125" t="e">
        <f aca="false">高三分班!G$40</f>
        <v>#REF!</v>
      </c>
      <c r="H38" s="125" t="e">
        <f aca="false">高三分班!G$49</f>
        <v>#REF!</v>
      </c>
      <c r="I38" s="125" t="e">
        <f aca="false">高三分班!G$58</f>
        <v>#REF!</v>
      </c>
      <c r="J38" s="125" t="e">
        <f aca="false">高三分班!G$67</f>
        <v>#REF!</v>
      </c>
      <c r="K38" s="125" t="e">
        <f aca="false">高三分班!G$76</f>
        <v>#REF!</v>
      </c>
      <c r="L38" s="125" t="e">
        <f aca="false">高三分班!G$85</f>
        <v>#REF!</v>
      </c>
      <c r="M38" s="125" t="e">
        <f aca="false">高三分班!G$94</f>
        <v>#REF!</v>
      </c>
      <c r="N38" s="125" t="e">
        <f aca="false">高三分班!G$103</f>
        <v>#REF!</v>
      </c>
      <c r="O38" s="125" t="e">
        <f aca="false">高三分班!G$112</f>
        <v>#REF!</v>
      </c>
      <c r="P38" s="125" t="e">
        <f aca="false">高三分班!$G$121</f>
        <v>#REF!</v>
      </c>
      <c r="Q38" s="125" t="n">
        <f aca="false">高三分班!$G$130</f>
        <v>0</v>
      </c>
    </row>
    <row r="39" s="126" customFormat="true" ht="33" hidden="false" customHeight="true" outlineLevel="0" collapsed="false">
      <c r="A39" s="123"/>
      <c r="B39" s="124" t="n">
        <v>4</v>
      </c>
      <c r="C39" s="125" t="e">
        <f aca="false">高三分班!G$5</f>
        <v>#REF!</v>
      </c>
      <c r="D39" s="125" t="e">
        <f aca="false">高三分班!G$14</f>
        <v>#REF!</v>
      </c>
      <c r="E39" s="125" t="e">
        <f aca="false">高三分班!G$23</f>
        <v>#REF!</v>
      </c>
      <c r="F39" s="125" t="e">
        <f aca="false">高三分班!G$32</f>
        <v>#REF!</v>
      </c>
      <c r="G39" s="125" t="e">
        <f aca="false">高三分班!G$41</f>
        <v>#REF!</v>
      </c>
      <c r="H39" s="125" t="e">
        <f aca="false">高三分班!G$50</f>
        <v>#REF!</v>
      </c>
      <c r="I39" s="125" t="e">
        <f aca="false">高三分班!G$59</f>
        <v>#REF!</v>
      </c>
      <c r="J39" s="125" t="e">
        <f aca="false">高三分班!G$68</f>
        <v>#REF!</v>
      </c>
      <c r="K39" s="125" t="e">
        <f aca="false">高三分班!G$77</f>
        <v>#REF!</v>
      </c>
      <c r="L39" s="125" t="e">
        <f aca="false">高三分班!G$86</f>
        <v>#REF!</v>
      </c>
      <c r="M39" s="125" t="e">
        <f aca="false">高三分班!G$95</f>
        <v>#REF!</v>
      </c>
      <c r="N39" s="125" t="e">
        <f aca="false">高三分班!G$104</f>
        <v>#REF!</v>
      </c>
      <c r="O39" s="125" t="e">
        <f aca="false">高三分班!G$113</f>
        <v>#REF!</v>
      </c>
      <c r="P39" s="125" t="e">
        <f aca="false">高三分班!$G$122</f>
        <v>#REF!</v>
      </c>
      <c r="Q39" s="125" t="n">
        <f aca="false">高三分班!$G$131</f>
        <v>0</v>
      </c>
    </row>
    <row r="40" s="126" customFormat="true" ht="33" hidden="false" customHeight="true" outlineLevel="0" collapsed="false">
      <c r="A40" s="123"/>
      <c r="B40" s="124" t="n">
        <v>5</v>
      </c>
      <c r="C40" s="125" t="e">
        <f aca="false">高三分班!G$6</f>
        <v>#REF!</v>
      </c>
      <c r="D40" s="125" t="e">
        <f aca="false">高三分班!G$15</f>
        <v>#REF!</v>
      </c>
      <c r="E40" s="125" t="e">
        <f aca="false">高三分班!G$24</f>
        <v>#REF!</v>
      </c>
      <c r="F40" s="125" t="e">
        <f aca="false">高三分班!G$33</f>
        <v>#REF!</v>
      </c>
      <c r="G40" s="125" t="e">
        <f aca="false">高三分班!G$42</f>
        <v>#REF!</v>
      </c>
      <c r="H40" s="125" t="e">
        <f aca="false">高三分班!G$51</f>
        <v>#REF!</v>
      </c>
      <c r="I40" s="125" t="e">
        <f aca="false">高三分班!G$60</f>
        <v>#REF!</v>
      </c>
      <c r="J40" s="125" t="e">
        <f aca="false">高三分班!G$69</f>
        <v>#REF!</v>
      </c>
      <c r="K40" s="125" t="e">
        <f aca="false">高三分班!G$78</f>
        <v>#REF!</v>
      </c>
      <c r="L40" s="125" t="e">
        <f aca="false">高三分班!G$87</f>
        <v>#REF!</v>
      </c>
      <c r="M40" s="125" t="e">
        <f aca="false">高三分班!G$96</f>
        <v>#REF!</v>
      </c>
      <c r="N40" s="125" t="e">
        <f aca="false">高三分班!G$105</f>
        <v>#REF!</v>
      </c>
      <c r="O40" s="125" t="e">
        <f aca="false">高三分班!G$114</f>
        <v>#REF!</v>
      </c>
      <c r="P40" s="125" t="e">
        <f aca="false">高三分班!$G$123</f>
        <v>#REF!</v>
      </c>
      <c r="Q40" s="125" t="n">
        <f aca="false">高三分班!$G$132</f>
        <v>0</v>
      </c>
    </row>
    <row r="41" s="126" customFormat="true" ht="33" hidden="false" customHeight="true" outlineLevel="0" collapsed="false">
      <c r="A41" s="127" t="s">
        <v>1061</v>
      </c>
      <c r="B41" s="124" t="n">
        <v>1</v>
      </c>
      <c r="C41" s="125" t="e">
        <f aca="false">高三分班!G$7</f>
        <v>#REF!</v>
      </c>
      <c r="D41" s="125" t="e">
        <f aca="false">高三分班!G$16</f>
        <v>#REF!</v>
      </c>
      <c r="E41" s="125" t="e">
        <f aca="false">高三分班!G$25</f>
        <v>#REF!</v>
      </c>
      <c r="F41" s="125" t="e">
        <f aca="false">高三分班!G$34</f>
        <v>#REF!</v>
      </c>
      <c r="G41" s="125" t="e">
        <f aca="false">高三分班!G$43</f>
        <v>#REF!</v>
      </c>
      <c r="H41" s="125" t="e">
        <f aca="false">高三分班!G$52</f>
        <v>#REF!</v>
      </c>
      <c r="I41" s="125" t="e">
        <f aca="false">高三分班!G$61</f>
        <v>#REF!</v>
      </c>
      <c r="J41" s="125" t="e">
        <f aca="false">高三分班!G$70</f>
        <v>#REF!</v>
      </c>
      <c r="K41" s="125" t="e">
        <f aca="false">高三分班!G$79</f>
        <v>#REF!</v>
      </c>
      <c r="L41" s="125" t="e">
        <f aca="false">高三分班!G$88</f>
        <v>#REF!</v>
      </c>
      <c r="M41" s="125" t="e">
        <f aca="false">高三分班!G$97</f>
        <v>#REF!</v>
      </c>
      <c r="N41" s="125" t="e">
        <f aca="false">高三分班!G$106</f>
        <v>#REF!</v>
      </c>
      <c r="O41" s="125" t="e">
        <f aca="false">高三分班!G$115</f>
        <v>#REF!</v>
      </c>
      <c r="P41" s="125" t="e">
        <f aca="false">高三分班!$G$124</f>
        <v>#REF!</v>
      </c>
      <c r="Q41" s="125" t="n">
        <f aca="false">高三分班!$G$133</f>
        <v>0</v>
      </c>
    </row>
    <row r="42" s="126" customFormat="true" ht="33" hidden="false" customHeight="true" outlineLevel="0" collapsed="false">
      <c r="A42" s="127"/>
      <c r="B42" s="124" t="n">
        <v>2</v>
      </c>
      <c r="C42" s="125" t="e">
        <f aca="false">高三分班!G$8</f>
        <v>#REF!</v>
      </c>
      <c r="D42" s="125" t="e">
        <f aca="false">高三分班!G$17</f>
        <v>#REF!</v>
      </c>
      <c r="E42" s="125" t="e">
        <f aca="false">高三分班!G$26</f>
        <v>#REF!</v>
      </c>
      <c r="F42" s="125" t="e">
        <f aca="false">高三分班!G$35</f>
        <v>#REF!</v>
      </c>
      <c r="G42" s="125" t="e">
        <f aca="false">高三分班!G$44</f>
        <v>#REF!</v>
      </c>
      <c r="H42" s="125" t="e">
        <f aca="false">高三分班!G$53</f>
        <v>#REF!</v>
      </c>
      <c r="I42" s="125" t="e">
        <f aca="false">高三分班!G$62</f>
        <v>#REF!</v>
      </c>
      <c r="J42" s="125" t="e">
        <f aca="false">高三分班!G$71</f>
        <v>#REF!</v>
      </c>
      <c r="K42" s="125" t="e">
        <f aca="false">高三分班!G$80</f>
        <v>#REF!</v>
      </c>
      <c r="L42" s="125" t="e">
        <f aca="false">高三分班!G$89</f>
        <v>#REF!</v>
      </c>
      <c r="M42" s="125" t="e">
        <f aca="false">高三分班!G$98</f>
        <v>#REF!</v>
      </c>
      <c r="N42" s="125" t="e">
        <f aca="false">高三分班!G$107</f>
        <v>#REF!</v>
      </c>
      <c r="O42" s="125" t="e">
        <f aca="false">高三分班!G$116</f>
        <v>#REF!</v>
      </c>
      <c r="P42" s="125" t="e">
        <f aca="false">高三分班!$G$125</f>
        <v>#REF!</v>
      </c>
      <c r="Q42" s="125" t="n">
        <f aca="false">高三分班!$G$134</f>
        <v>0</v>
      </c>
    </row>
    <row r="43" s="126" customFormat="true" ht="33" hidden="false" customHeight="true" outlineLevel="0" collapsed="false">
      <c r="A43" s="127"/>
      <c r="B43" s="124" t="n">
        <v>3</v>
      </c>
      <c r="C43" s="125" t="e">
        <f aca="false">高三分班!G$9</f>
        <v>#REF!</v>
      </c>
      <c r="D43" s="125" t="e">
        <f aca="false">高三分班!G$18</f>
        <v>#REF!</v>
      </c>
      <c r="E43" s="125" t="e">
        <f aca="false">高三分班!G$27</f>
        <v>#REF!</v>
      </c>
      <c r="F43" s="125" t="e">
        <f aca="false">高三分班!G$36</f>
        <v>#REF!</v>
      </c>
      <c r="G43" s="125" t="e">
        <f aca="false">高三分班!G$45</f>
        <v>#REF!</v>
      </c>
      <c r="H43" s="125" t="e">
        <f aca="false">高三分班!G$54</f>
        <v>#REF!</v>
      </c>
      <c r="I43" s="125" t="e">
        <f aca="false">高三分班!G$63</f>
        <v>#REF!</v>
      </c>
      <c r="J43" s="125" t="e">
        <f aca="false">高三分班!G$72</f>
        <v>#REF!</v>
      </c>
      <c r="K43" s="125" t="e">
        <f aca="false">高三分班!G$81</f>
        <v>#REF!</v>
      </c>
      <c r="L43" s="125" t="e">
        <f aca="false">高三分班!G$90</f>
        <v>#REF!</v>
      </c>
      <c r="M43" s="125" t="e">
        <f aca="false">高三分班!G$99</f>
        <v>#REF!</v>
      </c>
      <c r="N43" s="125" t="e">
        <f aca="false">高三分班!G$108</f>
        <v>#REF!</v>
      </c>
      <c r="O43" s="125" t="e">
        <f aca="false">高三分班!G$117</f>
        <v>#REF!</v>
      </c>
      <c r="P43" s="125" t="e">
        <f aca="false">高三分班!$G$126</f>
        <v>#REF!</v>
      </c>
      <c r="Q43" s="125" t="n">
        <f aca="false">高三分班!$G$135</f>
        <v>0</v>
      </c>
    </row>
    <row r="44" s="126" customFormat="true" ht="33" hidden="false" customHeight="true" outlineLevel="0" collapsed="false">
      <c r="A44" s="127"/>
      <c r="B44" s="128" t="n">
        <v>4</v>
      </c>
      <c r="C44" s="125" t="e">
        <f aca="false">高三分班!G$10</f>
        <v>#REF!</v>
      </c>
      <c r="D44" s="125" t="e">
        <f aca="false">高三分班!G$19</f>
        <v>#REF!</v>
      </c>
      <c r="E44" s="125" t="e">
        <f aca="false">高三分班!G$28</f>
        <v>#REF!</v>
      </c>
      <c r="F44" s="125" t="e">
        <f aca="false">高三分班!G$37</f>
        <v>#REF!</v>
      </c>
      <c r="G44" s="125" t="e">
        <f aca="false">高三分班!G$46</f>
        <v>#REF!</v>
      </c>
      <c r="H44" s="125" t="e">
        <f aca="false">高三分班!G$55</f>
        <v>#REF!</v>
      </c>
      <c r="I44" s="125" t="e">
        <f aca="false">高三分班!G$64</f>
        <v>#REF!</v>
      </c>
      <c r="J44" s="125" t="e">
        <f aca="false">高三分班!G$73</f>
        <v>#REF!</v>
      </c>
      <c r="K44" s="125" t="e">
        <f aca="false">高三分班!G$82</f>
        <v>#REF!</v>
      </c>
      <c r="L44" s="125" t="e">
        <f aca="false">高三分班!G$91</f>
        <v>#REF!</v>
      </c>
      <c r="M44" s="125" t="e">
        <f aca="false">高三分班!G$100</f>
        <v>#REF!</v>
      </c>
      <c r="N44" s="125" t="e">
        <f aca="false">高三分班!G$109</f>
        <v>#REF!</v>
      </c>
      <c r="O44" s="125" t="e">
        <f aca="false">高三分班!G$118</f>
        <v>#REF!</v>
      </c>
      <c r="P44" s="125" t="e">
        <f aca="false">高三分班!$G$127</f>
        <v>#REF!</v>
      </c>
      <c r="Q44" s="125" t="n">
        <f aca="false">高三分班!$G$136</f>
        <v>0</v>
      </c>
    </row>
    <row r="45" s="70" customFormat="true" ht="9" hidden="false" customHeight="true" outlineLevel="0" collapsed="false">
      <c r="A45" s="126"/>
      <c r="B45" s="126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s="70" customFormat="true" ht="15" hidden="false" customHeight="true" outlineLevel="0" collapsed="false">
      <c r="A46" s="121" t="s">
        <v>1172</v>
      </c>
      <c r="B46" s="121"/>
      <c r="C46" s="122" t="s">
        <v>1058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</row>
    <row r="47" s="126" customFormat="true" ht="33" hidden="false" customHeight="true" outlineLevel="0" collapsed="false">
      <c r="A47" s="123" t="s">
        <v>1060</v>
      </c>
      <c r="B47" s="124" t="n">
        <v>1</v>
      </c>
      <c r="C47" s="125" t="e">
        <f aca="false">高三分班!H$2</f>
        <v>#REF!</v>
      </c>
      <c r="D47" s="125" t="e">
        <f aca="false">高三分班!H$11</f>
        <v>#REF!</v>
      </c>
      <c r="E47" s="125" t="e">
        <f aca="false">高三分班!H$20</f>
        <v>#REF!</v>
      </c>
      <c r="F47" s="125" t="e">
        <f aca="false">高三分班!H$29</f>
        <v>#REF!</v>
      </c>
      <c r="G47" s="125" t="e">
        <f aca="false">高三分班!H$38</f>
        <v>#REF!</v>
      </c>
      <c r="H47" s="125" t="e">
        <f aca="false">高三分班!H$47</f>
        <v>#REF!</v>
      </c>
      <c r="I47" s="125" t="e">
        <f aca="false">高三分班!H$56</f>
        <v>#REF!</v>
      </c>
      <c r="J47" s="125" t="e">
        <f aca="false">高三分班!H$65</f>
        <v>#REF!</v>
      </c>
      <c r="K47" s="125" t="e">
        <f aca="false">高三分班!H$74</f>
        <v>#REF!</v>
      </c>
      <c r="L47" s="125" t="e">
        <f aca="false">高三分班!H$83</f>
        <v>#REF!</v>
      </c>
      <c r="M47" s="125" t="e">
        <f aca="false">高三分班!H$92</f>
        <v>#REF!</v>
      </c>
      <c r="N47" s="125" t="e">
        <f aca="false">高三分班!H$101</f>
        <v>#REF!</v>
      </c>
      <c r="O47" s="125" t="e">
        <f aca="false">高三分班!H$110</f>
        <v>#REF!</v>
      </c>
      <c r="P47" s="125" t="e">
        <f aca="false">高三分班!$H$119</f>
        <v>#REF!</v>
      </c>
      <c r="Q47" s="125" t="n">
        <f aca="false">高三分班!$H$128</f>
        <v>0</v>
      </c>
    </row>
    <row r="48" s="126" customFormat="true" ht="33" hidden="false" customHeight="true" outlineLevel="0" collapsed="false">
      <c r="A48" s="123"/>
      <c r="B48" s="124" t="n">
        <v>2</v>
      </c>
      <c r="C48" s="125" t="e">
        <f aca="false">高三分班!H$3</f>
        <v>#REF!</v>
      </c>
      <c r="D48" s="125" t="e">
        <f aca="false">高三分班!H$12</f>
        <v>#REF!</v>
      </c>
      <c r="E48" s="125" t="e">
        <f aca="false">高三分班!H$21</f>
        <v>#REF!</v>
      </c>
      <c r="F48" s="125" t="e">
        <f aca="false">高三分班!H$30</f>
        <v>#REF!</v>
      </c>
      <c r="G48" s="125" t="e">
        <f aca="false">高三分班!H$39</f>
        <v>#REF!</v>
      </c>
      <c r="H48" s="125" t="e">
        <f aca="false">高三分班!H$48</f>
        <v>#REF!</v>
      </c>
      <c r="I48" s="125" t="e">
        <f aca="false">高三分班!H$57</f>
        <v>#REF!</v>
      </c>
      <c r="J48" s="125" t="e">
        <f aca="false">高三分班!H$66</f>
        <v>#REF!</v>
      </c>
      <c r="K48" s="125" t="e">
        <f aca="false">高三分班!H$75</f>
        <v>#REF!</v>
      </c>
      <c r="L48" s="125" t="e">
        <f aca="false">高三分班!H$84</f>
        <v>#REF!</v>
      </c>
      <c r="M48" s="125" t="e">
        <f aca="false">高三分班!H$93</f>
        <v>#REF!</v>
      </c>
      <c r="N48" s="125" t="e">
        <f aca="false">高三分班!H$102</f>
        <v>#REF!</v>
      </c>
      <c r="O48" s="125" t="e">
        <f aca="false">高三分班!H$111</f>
        <v>#REF!</v>
      </c>
      <c r="P48" s="125" t="e">
        <f aca="false">高三分班!$H$120</f>
        <v>#REF!</v>
      </c>
      <c r="Q48" s="125" t="n">
        <f aca="false">高三分班!$H$129</f>
        <v>0</v>
      </c>
    </row>
    <row r="49" s="126" customFormat="true" ht="33" hidden="false" customHeight="true" outlineLevel="0" collapsed="false">
      <c r="A49" s="123"/>
      <c r="B49" s="124" t="n">
        <v>3</v>
      </c>
      <c r="C49" s="125" t="e">
        <f aca="false">高三分班!H$4</f>
        <v>#REF!</v>
      </c>
      <c r="D49" s="125" t="e">
        <f aca="false">高三分班!H$13</f>
        <v>#REF!</v>
      </c>
      <c r="E49" s="125" t="e">
        <f aca="false">高三分班!H$22</f>
        <v>#REF!</v>
      </c>
      <c r="F49" s="125" t="e">
        <f aca="false">高三分班!H$31</f>
        <v>#REF!</v>
      </c>
      <c r="G49" s="125" t="e">
        <f aca="false">高三分班!H$40</f>
        <v>#REF!</v>
      </c>
      <c r="H49" s="125" t="e">
        <f aca="false">高三分班!H$49</f>
        <v>#REF!</v>
      </c>
      <c r="I49" s="125" t="e">
        <f aca="false">高三分班!H$58</f>
        <v>#REF!</v>
      </c>
      <c r="J49" s="125" t="e">
        <f aca="false">高三分班!H$67</f>
        <v>#REF!</v>
      </c>
      <c r="K49" s="125" t="e">
        <f aca="false">高三分班!H$76</f>
        <v>#REF!</v>
      </c>
      <c r="L49" s="125" t="e">
        <f aca="false">高三分班!H$85</f>
        <v>#REF!</v>
      </c>
      <c r="M49" s="125" t="e">
        <f aca="false">高三分班!H$94</f>
        <v>#REF!</v>
      </c>
      <c r="N49" s="125" t="e">
        <f aca="false">高三分班!H$103</f>
        <v>#REF!</v>
      </c>
      <c r="O49" s="125" t="e">
        <f aca="false">高三分班!H$112</f>
        <v>#REF!</v>
      </c>
      <c r="P49" s="125" t="e">
        <f aca="false">高三分班!$H$121</f>
        <v>#REF!</v>
      </c>
      <c r="Q49" s="125" t="n">
        <f aca="false">高三分班!$H$130</f>
        <v>0</v>
      </c>
    </row>
    <row r="50" s="126" customFormat="true" ht="33" hidden="false" customHeight="true" outlineLevel="0" collapsed="false">
      <c r="A50" s="123"/>
      <c r="B50" s="124" t="n">
        <v>4</v>
      </c>
      <c r="C50" s="125" t="e">
        <f aca="false">高三分班!H$5</f>
        <v>#REF!</v>
      </c>
      <c r="D50" s="125" t="e">
        <f aca="false">高三分班!H$14</f>
        <v>#REF!</v>
      </c>
      <c r="E50" s="125" t="e">
        <f aca="false">高三分班!H$23</f>
        <v>#REF!</v>
      </c>
      <c r="F50" s="125" t="e">
        <f aca="false">高三分班!H$32</f>
        <v>#REF!</v>
      </c>
      <c r="G50" s="125" t="e">
        <f aca="false">高三分班!H$41</f>
        <v>#REF!</v>
      </c>
      <c r="H50" s="125" t="e">
        <f aca="false">高三分班!H$50</f>
        <v>#REF!</v>
      </c>
      <c r="I50" s="125" t="e">
        <f aca="false">高三分班!H$59</f>
        <v>#REF!</v>
      </c>
      <c r="J50" s="125" t="e">
        <f aca="false">高三分班!H$68</f>
        <v>#REF!</v>
      </c>
      <c r="K50" s="125" t="e">
        <f aca="false">高三分班!H$77</f>
        <v>#REF!</v>
      </c>
      <c r="L50" s="125" t="e">
        <f aca="false">高三分班!H$86</f>
        <v>#REF!</v>
      </c>
      <c r="M50" s="125" t="e">
        <f aca="false">高三分班!H$95</f>
        <v>#REF!</v>
      </c>
      <c r="N50" s="125" t="e">
        <f aca="false">高三分班!H$104</f>
        <v>#REF!</v>
      </c>
      <c r="O50" s="125" t="e">
        <f aca="false">高三分班!H$113</f>
        <v>#REF!</v>
      </c>
      <c r="P50" s="125" t="e">
        <f aca="false">高三分班!$H$122</f>
        <v>#REF!</v>
      </c>
      <c r="Q50" s="125" t="n">
        <f aca="false">高三分班!$H$131</f>
        <v>0</v>
      </c>
    </row>
    <row r="51" s="126" customFormat="true" ht="33" hidden="false" customHeight="true" outlineLevel="0" collapsed="false">
      <c r="A51" s="123"/>
      <c r="B51" s="124" t="n">
        <v>5</v>
      </c>
      <c r="C51" s="125" t="e">
        <f aca="false">高三分班!H$6</f>
        <v>#REF!</v>
      </c>
      <c r="D51" s="125" t="e">
        <f aca="false">高三分班!H$15</f>
        <v>#REF!</v>
      </c>
      <c r="E51" s="125" t="e">
        <f aca="false">高三分班!H$24</f>
        <v>#REF!</v>
      </c>
      <c r="F51" s="125" t="e">
        <f aca="false">高三分班!H$33</f>
        <v>#REF!</v>
      </c>
      <c r="G51" s="125" t="e">
        <f aca="false">高三分班!H$42</f>
        <v>#REF!</v>
      </c>
      <c r="H51" s="125" t="e">
        <f aca="false">高三分班!H$51</f>
        <v>#REF!</v>
      </c>
      <c r="I51" s="125" t="e">
        <f aca="false">高三分班!H$60</f>
        <v>#REF!</v>
      </c>
      <c r="J51" s="125" t="e">
        <f aca="false">高三分班!H$69</f>
        <v>#REF!</v>
      </c>
      <c r="K51" s="125" t="e">
        <f aca="false">高三分班!H$78</f>
        <v>#REF!</v>
      </c>
      <c r="L51" s="125" t="e">
        <f aca="false">高三分班!H$87</f>
        <v>#REF!</v>
      </c>
      <c r="M51" s="125" t="e">
        <f aca="false">高三分班!H$96</f>
        <v>#REF!</v>
      </c>
      <c r="N51" s="125" t="e">
        <f aca="false">高三分班!H$105</f>
        <v>#REF!</v>
      </c>
      <c r="O51" s="125" t="e">
        <f aca="false">高三分班!H$114</f>
        <v>#REF!</v>
      </c>
      <c r="P51" s="125" t="e">
        <f aca="false">高三分班!$H$123</f>
        <v>#REF!</v>
      </c>
      <c r="Q51" s="125" t="n">
        <f aca="false">高三分班!$H$132</f>
        <v>0</v>
      </c>
    </row>
    <row r="52" s="126" customFormat="true" ht="33" hidden="false" customHeight="true" outlineLevel="0" collapsed="false">
      <c r="A52" s="127" t="s">
        <v>1061</v>
      </c>
      <c r="B52" s="124" t="n">
        <v>1</v>
      </c>
      <c r="C52" s="125" t="e">
        <f aca="false">高三分班!H$7</f>
        <v>#REF!</v>
      </c>
      <c r="D52" s="125" t="e">
        <f aca="false">高三分班!H$16</f>
        <v>#REF!</v>
      </c>
      <c r="E52" s="125" t="e">
        <f aca="false">高三分班!H$25</f>
        <v>#REF!</v>
      </c>
      <c r="F52" s="125" t="e">
        <f aca="false">高三分班!H$34</f>
        <v>#REF!</v>
      </c>
      <c r="G52" s="125" t="e">
        <f aca="false">高三分班!H$43</f>
        <v>#REF!</v>
      </c>
      <c r="H52" s="125" t="e">
        <f aca="false">高三分班!H$52</f>
        <v>#REF!</v>
      </c>
      <c r="I52" s="125" t="e">
        <f aca="false">高三分班!H$61</f>
        <v>#REF!</v>
      </c>
      <c r="J52" s="125" t="e">
        <f aca="false">高三分班!H$70</f>
        <v>#REF!</v>
      </c>
      <c r="K52" s="125" t="e">
        <f aca="false">高三分班!H$79</f>
        <v>#REF!</v>
      </c>
      <c r="L52" s="125" t="e">
        <f aca="false">高三分班!H$88</f>
        <v>#REF!</v>
      </c>
      <c r="M52" s="125" t="e">
        <f aca="false">高三分班!H$97</f>
        <v>#REF!</v>
      </c>
      <c r="N52" s="125" t="e">
        <f aca="false">高三分班!H$106</f>
        <v>#REF!</v>
      </c>
      <c r="O52" s="125" t="e">
        <f aca="false">高三分班!H$115</f>
        <v>#REF!</v>
      </c>
      <c r="P52" s="125" t="e">
        <f aca="false">高三分班!$H$124</f>
        <v>#REF!</v>
      </c>
      <c r="Q52" s="125" t="n">
        <f aca="false">高三分班!$H$133</f>
        <v>0</v>
      </c>
    </row>
    <row r="53" s="126" customFormat="true" ht="33" hidden="false" customHeight="true" outlineLevel="0" collapsed="false">
      <c r="A53" s="127"/>
      <c r="B53" s="124" t="n">
        <v>2</v>
      </c>
      <c r="C53" s="125" t="e">
        <f aca="false">高三分班!H$8</f>
        <v>#REF!</v>
      </c>
      <c r="D53" s="125" t="e">
        <f aca="false">高三分班!H$17</f>
        <v>#REF!</v>
      </c>
      <c r="E53" s="125" t="e">
        <f aca="false">高三分班!H$26</f>
        <v>#REF!</v>
      </c>
      <c r="F53" s="125" t="e">
        <f aca="false">高三分班!H$35</f>
        <v>#REF!</v>
      </c>
      <c r="G53" s="125" t="e">
        <f aca="false">高三分班!H$44</f>
        <v>#REF!</v>
      </c>
      <c r="H53" s="125" t="e">
        <f aca="false">高三分班!H$53</f>
        <v>#REF!</v>
      </c>
      <c r="I53" s="125" t="e">
        <f aca="false">高三分班!H$62</f>
        <v>#REF!</v>
      </c>
      <c r="J53" s="125" t="e">
        <f aca="false">高三分班!H$71</f>
        <v>#REF!</v>
      </c>
      <c r="K53" s="125" t="e">
        <f aca="false">高三分班!H$80</f>
        <v>#REF!</v>
      </c>
      <c r="L53" s="125" t="e">
        <f aca="false">高三分班!H$89</f>
        <v>#REF!</v>
      </c>
      <c r="M53" s="125" t="e">
        <f aca="false">高三分班!H$98</f>
        <v>#REF!</v>
      </c>
      <c r="N53" s="125" t="e">
        <f aca="false">高三分班!H$107</f>
        <v>#REF!</v>
      </c>
      <c r="O53" s="125" t="e">
        <f aca="false">高三分班!H$116</f>
        <v>#REF!</v>
      </c>
      <c r="P53" s="125" t="e">
        <f aca="false">高三分班!$H$125</f>
        <v>#REF!</v>
      </c>
      <c r="Q53" s="125" t="n">
        <f aca="false">高三分班!$H$134</f>
        <v>0</v>
      </c>
    </row>
    <row r="54" s="126" customFormat="true" ht="33" hidden="false" customHeight="true" outlineLevel="0" collapsed="false">
      <c r="A54" s="127"/>
      <c r="B54" s="124" t="n">
        <v>3</v>
      </c>
      <c r="C54" s="125" t="e">
        <f aca="false">高三分班!H$9</f>
        <v>#REF!</v>
      </c>
      <c r="D54" s="125" t="e">
        <f aca="false">高三分班!H$18</f>
        <v>#REF!</v>
      </c>
      <c r="E54" s="125" t="e">
        <f aca="false">高三分班!H$27</f>
        <v>#REF!</v>
      </c>
      <c r="F54" s="125" t="e">
        <f aca="false">高三分班!H$36</f>
        <v>#REF!</v>
      </c>
      <c r="G54" s="125" t="e">
        <f aca="false">高三分班!H$45</f>
        <v>#REF!</v>
      </c>
      <c r="H54" s="125" t="e">
        <f aca="false">高三分班!H$54</f>
        <v>#REF!</v>
      </c>
      <c r="I54" s="125" t="e">
        <f aca="false">高三分班!H$63</f>
        <v>#REF!</v>
      </c>
      <c r="J54" s="125" t="e">
        <f aca="false">高三分班!H$72</f>
        <v>#REF!</v>
      </c>
      <c r="K54" s="125" t="e">
        <f aca="false">高三分班!H$81</f>
        <v>#REF!</v>
      </c>
      <c r="L54" s="125" t="e">
        <f aca="false">高三分班!H$90</f>
        <v>#REF!</v>
      </c>
      <c r="M54" s="125" t="e">
        <f aca="false">高三分班!H$99</f>
        <v>#REF!</v>
      </c>
      <c r="N54" s="125" t="e">
        <f aca="false">高三分班!H$108</f>
        <v>#REF!</v>
      </c>
      <c r="O54" s="125" t="e">
        <f aca="false">高三分班!H$117</f>
        <v>#REF!</v>
      </c>
      <c r="P54" s="125" t="e">
        <f aca="false">高三分班!$H$126</f>
        <v>#REF!</v>
      </c>
      <c r="Q54" s="125" t="n">
        <f aca="false">高三分班!$H$135</f>
        <v>0</v>
      </c>
    </row>
    <row r="55" s="126" customFormat="true" ht="33" hidden="false" customHeight="true" outlineLevel="0" collapsed="false">
      <c r="A55" s="127"/>
      <c r="B55" s="128" t="n">
        <v>4</v>
      </c>
      <c r="C55" s="125" t="e">
        <f aca="false">高三分班!H$10</f>
        <v>#REF!</v>
      </c>
      <c r="D55" s="125" t="e">
        <f aca="false">高三分班!H$19</f>
        <v>#REF!</v>
      </c>
      <c r="E55" s="125" t="e">
        <f aca="false">高三分班!H$28</f>
        <v>#REF!</v>
      </c>
      <c r="F55" s="125" t="e">
        <f aca="false">高三分班!H$37</f>
        <v>#REF!</v>
      </c>
      <c r="G55" s="125" t="e">
        <f aca="false">高三分班!H$46</f>
        <v>#REF!</v>
      </c>
      <c r="H55" s="125" t="e">
        <f aca="false">高三分班!H$55</f>
        <v>#REF!</v>
      </c>
      <c r="I55" s="125" t="e">
        <f aca="false">高三分班!H$64</f>
        <v>#REF!</v>
      </c>
      <c r="J55" s="125" t="e">
        <f aca="false">高三分班!H$73</f>
        <v>#REF!</v>
      </c>
      <c r="K55" s="125" t="e">
        <f aca="false">高三分班!H$82</f>
        <v>#REF!</v>
      </c>
      <c r="L55" s="125" t="e">
        <f aca="false">高三分班!H$91</f>
        <v>#REF!</v>
      </c>
      <c r="M55" s="125" t="e">
        <f aca="false">高三分班!H$100</f>
        <v>#REF!</v>
      </c>
      <c r="N55" s="125" t="e">
        <f aca="false">高三分班!H$109</f>
        <v>#REF!</v>
      </c>
      <c r="O55" s="125" t="e">
        <f aca="false">高三分班!H$118</f>
        <v>#REF!</v>
      </c>
      <c r="P55" s="125" t="e">
        <f aca="false">高三分班!$H$127</f>
        <v>#REF!</v>
      </c>
      <c r="Q55" s="125" t="n">
        <f aca="false">高三分班!$H$136</f>
        <v>0</v>
      </c>
    </row>
  </sheetData>
  <mergeCells count="21">
    <mergeCell ref="A1:B1"/>
    <mergeCell ref="A2:B2"/>
    <mergeCell ref="C2:Q2"/>
    <mergeCell ref="A3:A7"/>
    <mergeCell ref="A8:A11"/>
    <mergeCell ref="A13:B13"/>
    <mergeCell ref="C13:P13"/>
    <mergeCell ref="A14:A18"/>
    <mergeCell ref="A19:A22"/>
    <mergeCell ref="A24:B24"/>
    <mergeCell ref="C24:P24"/>
    <mergeCell ref="A25:A29"/>
    <mergeCell ref="A30:A33"/>
    <mergeCell ref="A35:B35"/>
    <mergeCell ref="C35:P35"/>
    <mergeCell ref="A36:A40"/>
    <mergeCell ref="A41:A44"/>
    <mergeCell ref="A46:B46"/>
    <mergeCell ref="C46:P46"/>
    <mergeCell ref="A47:A51"/>
    <mergeCell ref="A52:A55"/>
  </mergeCells>
  <printOptions headings="false" gridLines="false" gridLinesSet="true" horizontalCentered="false" verticalCentered="false"/>
  <pageMargins left="0.827083333333333" right="0.747916666666667" top="0.945138888888889" bottom="0.827083333333333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连云港高中2011-12学年第一学期高三年级总课表-分日</oddHeader>
    <oddFooter/>
  </headerFooter>
  <rowBreaks count="2" manualBreakCount="2">
    <brk id="21" man="true" max="16383" min="0"/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36" width="8.5"/>
    <col collapsed="false" customWidth="true" hidden="false" outlineLevel="0" max="2" min="2" style="136" width="8.36"/>
    <col collapsed="false" customWidth="true" hidden="false" outlineLevel="0" max="8" min="3" style="136" width="9.62"/>
    <col collapsed="false" customWidth="true" hidden="false" outlineLevel="0" max="9" min="9" style="136" width="10.87"/>
    <col collapsed="false" customWidth="false" hidden="false" outlineLevel="0" max="257" min="10" style="136" width="8.99"/>
  </cols>
  <sheetData>
    <row r="1" s="142" customFormat="true" ht="31.5" hidden="false" customHeight="true" outlineLevel="0" collapsed="false">
      <c r="A1" s="137" t="s">
        <v>110</v>
      </c>
      <c r="B1" s="137"/>
      <c r="C1" s="95" t="s">
        <v>1202</v>
      </c>
      <c r="D1" s="95" t="s">
        <v>1203</v>
      </c>
      <c r="E1" s="95" t="s">
        <v>1204</v>
      </c>
      <c r="F1" s="95" t="s">
        <v>1205</v>
      </c>
      <c r="G1" s="95" t="s">
        <v>1206</v>
      </c>
      <c r="H1" s="95" t="s">
        <v>1207</v>
      </c>
      <c r="I1" s="96" t="s">
        <v>1208</v>
      </c>
      <c r="J1" s="96" t="s">
        <v>1209</v>
      </c>
    </row>
    <row r="2" customFormat="false" ht="19.5" hidden="false" customHeight="true" outlineLevel="0" collapsed="false">
      <c r="A2" s="134" t="s">
        <v>1172</v>
      </c>
      <c r="B2" s="134"/>
      <c r="C2" s="143" t="s">
        <v>1054</v>
      </c>
      <c r="D2" s="143"/>
      <c r="E2" s="143"/>
      <c r="F2" s="143"/>
      <c r="G2" s="143"/>
      <c r="H2" s="143"/>
      <c r="I2" s="143"/>
      <c r="J2" s="143"/>
    </row>
    <row r="3" s="126" customFormat="true" ht="33" hidden="false" customHeight="true" outlineLevel="0" collapsed="false">
      <c r="A3" s="123" t="s">
        <v>1060</v>
      </c>
      <c r="B3" s="124" t="n">
        <v>1</v>
      </c>
      <c r="C3" s="125" t="e">
        <f aca="false">内高分班!D$2</f>
        <v>#REF!</v>
      </c>
      <c r="D3" s="125" t="e">
        <f aca="false">内高分班!D$11</f>
        <v>#REF!</v>
      </c>
      <c r="E3" s="125" t="e">
        <f aca="false">内高分班!D$20</f>
        <v>#REF!</v>
      </c>
      <c r="F3" s="125" t="e">
        <f aca="false">内高分班!D$29</f>
        <v>#REF!</v>
      </c>
      <c r="G3" s="125" t="e">
        <f aca="false">内高分班!D$38</f>
        <v>#REF!</v>
      </c>
      <c r="H3" s="125" t="e">
        <f aca="false">内高分班!D$47</f>
        <v>#REF!</v>
      </c>
      <c r="I3" s="125" t="e">
        <f aca="false">内高分班!D$56</f>
        <v>#REF!</v>
      </c>
      <c r="J3" s="125" t="e">
        <f aca="false">内高分班!D$65</f>
        <v>#REF!</v>
      </c>
    </row>
    <row r="4" s="126" customFormat="true" ht="33" hidden="false" customHeight="true" outlineLevel="0" collapsed="false">
      <c r="A4" s="123"/>
      <c r="B4" s="124" t="n">
        <v>2</v>
      </c>
      <c r="C4" s="125" t="e">
        <f aca="false">内高分班!D$3</f>
        <v>#REF!</v>
      </c>
      <c r="D4" s="125" t="e">
        <f aca="false">内高分班!D$12</f>
        <v>#REF!</v>
      </c>
      <c r="E4" s="125" t="e">
        <f aca="false">内高分班!D$21</f>
        <v>#REF!</v>
      </c>
      <c r="F4" s="125" t="e">
        <f aca="false">内高分班!D$30</f>
        <v>#REF!</v>
      </c>
      <c r="G4" s="125" t="e">
        <f aca="false">内高分班!D$39</f>
        <v>#REF!</v>
      </c>
      <c r="H4" s="125" t="e">
        <f aca="false">内高分班!D$48</f>
        <v>#REF!</v>
      </c>
      <c r="I4" s="125" t="e">
        <f aca="false">内高分班!D$57</f>
        <v>#REF!</v>
      </c>
      <c r="J4" s="125" t="e">
        <f aca="false">内高分班!D$66</f>
        <v>#REF!</v>
      </c>
    </row>
    <row r="5" s="126" customFormat="true" ht="33" hidden="false" customHeight="true" outlineLevel="0" collapsed="false">
      <c r="A5" s="123"/>
      <c r="B5" s="124" t="n">
        <v>3</v>
      </c>
      <c r="C5" s="125" t="e">
        <f aca="false">内高分班!D$4</f>
        <v>#REF!</v>
      </c>
      <c r="D5" s="125" t="e">
        <f aca="false">内高分班!D$13</f>
        <v>#REF!</v>
      </c>
      <c r="E5" s="125" t="e">
        <f aca="false">内高分班!D$22</f>
        <v>#REF!</v>
      </c>
      <c r="F5" s="125" t="e">
        <f aca="false">内高分班!D$31</f>
        <v>#REF!</v>
      </c>
      <c r="G5" s="125" t="e">
        <f aca="false">内高分班!D$40</f>
        <v>#REF!</v>
      </c>
      <c r="H5" s="125" t="e">
        <f aca="false">内高分班!D$49</f>
        <v>#REF!</v>
      </c>
      <c r="I5" s="125" t="e">
        <f aca="false">内高分班!D$58</f>
        <v>#REF!</v>
      </c>
      <c r="J5" s="125" t="e">
        <f aca="false">内高分班!D$67</f>
        <v>#REF!</v>
      </c>
    </row>
    <row r="6" s="126" customFormat="true" ht="33" hidden="false" customHeight="true" outlineLevel="0" collapsed="false">
      <c r="A6" s="123"/>
      <c r="B6" s="124" t="n">
        <v>4</v>
      </c>
      <c r="C6" s="125" t="e">
        <f aca="false">内高分班!D$5</f>
        <v>#REF!</v>
      </c>
      <c r="D6" s="125" t="e">
        <f aca="false">内高分班!D$14</f>
        <v>#REF!</v>
      </c>
      <c r="E6" s="125" t="e">
        <f aca="false">内高分班!D$23</f>
        <v>#REF!</v>
      </c>
      <c r="F6" s="125" t="e">
        <f aca="false">内高分班!D$32</f>
        <v>#REF!</v>
      </c>
      <c r="G6" s="125" t="e">
        <f aca="false">内高分班!D$41</f>
        <v>#REF!</v>
      </c>
      <c r="H6" s="125" t="e">
        <f aca="false">内高分班!D$50</f>
        <v>#REF!</v>
      </c>
      <c r="I6" s="125" t="e">
        <f aca="false">内高分班!D$59</f>
        <v>#REF!</v>
      </c>
      <c r="J6" s="125" t="e">
        <f aca="false">内高分班!D$68</f>
        <v>#REF!</v>
      </c>
    </row>
    <row r="7" s="126" customFormat="true" ht="33" hidden="false" customHeight="true" outlineLevel="0" collapsed="false">
      <c r="A7" s="123"/>
      <c r="B7" s="124" t="n">
        <v>5</v>
      </c>
      <c r="C7" s="125" t="e">
        <f aca="false">内高分班!D$6</f>
        <v>#REF!</v>
      </c>
      <c r="D7" s="125" t="e">
        <f aca="false">内高分班!D$15</f>
        <v>#REF!</v>
      </c>
      <c r="E7" s="125" t="e">
        <f aca="false">内高分班!D$24</f>
        <v>#REF!</v>
      </c>
      <c r="F7" s="125" t="e">
        <f aca="false">内高分班!D$33</f>
        <v>#REF!</v>
      </c>
      <c r="G7" s="125" t="e">
        <f aca="false">内高分班!D$42</f>
        <v>#REF!</v>
      </c>
      <c r="H7" s="125" t="e">
        <f aca="false">内高分班!D$51</f>
        <v>#REF!</v>
      </c>
      <c r="I7" s="125" t="e">
        <f aca="false">内高分班!D$60</f>
        <v>#REF!</v>
      </c>
      <c r="J7" s="125" t="e">
        <f aca="false">内高分班!D$69</f>
        <v>#REF!</v>
      </c>
    </row>
    <row r="8" s="126" customFormat="true" ht="33" hidden="false" customHeight="true" outlineLevel="0" collapsed="false">
      <c r="A8" s="127" t="s">
        <v>1061</v>
      </c>
      <c r="B8" s="124" t="n">
        <v>1</v>
      </c>
      <c r="C8" s="125" t="e">
        <f aca="false">内高分班!D$7</f>
        <v>#REF!</v>
      </c>
      <c r="D8" s="125" t="e">
        <f aca="false">内高分班!D$16</f>
        <v>#REF!</v>
      </c>
      <c r="E8" s="125" t="e">
        <f aca="false">内高分班!D$25</f>
        <v>#REF!</v>
      </c>
      <c r="F8" s="125" t="e">
        <f aca="false">内高分班!D$34</f>
        <v>#REF!</v>
      </c>
      <c r="G8" s="125" t="e">
        <f aca="false">内高分班!D$43</f>
        <v>#REF!</v>
      </c>
      <c r="H8" s="125" t="e">
        <f aca="false">内高分班!D$52</f>
        <v>#REF!</v>
      </c>
      <c r="I8" s="125" t="e">
        <f aca="false">内高分班!D$61</f>
        <v>#REF!</v>
      </c>
      <c r="J8" s="125" t="e">
        <f aca="false">内高分班!D$70</f>
        <v>#REF!</v>
      </c>
    </row>
    <row r="9" s="126" customFormat="true" ht="33" hidden="false" customHeight="true" outlineLevel="0" collapsed="false">
      <c r="A9" s="127"/>
      <c r="B9" s="124" t="n">
        <v>2</v>
      </c>
      <c r="C9" s="125" t="e">
        <f aca="false">内高分班!D$8</f>
        <v>#REF!</v>
      </c>
      <c r="D9" s="125" t="e">
        <f aca="false">内高分班!D$17</f>
        <v>#REF!</v>
      </c>
      <c r="E9" s="125" t="e">
        <f aca="false">内高分班!D$26</f>
        <v>#REF!</v>
      </c>
      <c r="F9" s="125" t="e">
        <f aca="false">内高分班!D$35</f>
        <v>#REF!</v>
      </c>
      <c r="G9" s="125" t="e">
        <f aca="false">内高分班!D$44</f>
        <v>#REF!</v>
      </c>
      <c r="H9" s="125" t="e">
        <f aca="false">内高分班!D$53</f>
        <v>#REF!</v>
      </c>
      <c r="I9" s="125" t="e">
        <f aca="false">内高分班!D$62</f>
        <v>#REF!</v>
      </c>
      <c r="J9" s="125" t="e">
        <f aca="false">内高分班!D$71</f>
        <v>#REF!</v>
      </c>
    </row>
    <row r="10" s="126" customFormat="true" ht="33" hidden="false" customHeight="true" outlineLevel="0" collapsed="false">
      <c r="A10" s="127"/>
      <c r="B10" s="124" t="n">
        <v>3</v>
      </c>
      <c r="C10" s="125" t="e">
        <f aca="false">内高分班!D$9</f>
        <v>#REF!</v>
      </c>
      <c r="D10" s="125" t="e">
        <f aca="false">内高分班!D$18</f>
        <v>#REF!</v>
      </c>
      <c r="E10" s="125" t="e">
        <f aca="false">内高分班!D$27</f>
        <v>#REF!</v>
      </c>
      <c r="F10" s="125" t="e">
        <f aca="false">内高分班!D$36</f>
        <v>#REF!</v>
      </c>
      <c r="G10" s="125" t="e">
        <f aca="false">内高分班!D$45</f>
        <v>#REF!</v>
      </c>
      <c r="H10" s="125" t="e">
        <f aca="false">内高分班!D$54</f>
        <v>#REF!</v>
      </c>
      <c r="I10" s="125" t="e">
        <f aca="false">内高分班!D$63</f>
        <v>#REF!</v>
      </c>
      <c r="J10" s="125" t="e">
        <f aca="false">内高分班!D$72</f>
        <v>#REF!</v>
      </c>
    </row>
    <row r="11" s="126" customFormat="true" ht="33" hidden="false" customHeight="true" outlineLevel="0" collapsed="false">
      <c r="A11" s="127"/>
      <c r="B11" s="128" t="n">
        <v>4</v>
      </c>
      <c r="C11" s="125" t="e">
        <f aca="false">内高分班!D$10</f>
        <v>#REF!</v>
      </c>
      <c r="D11" s="125" t="e">
        <f aca="false">内高分班!D$19</f>
        <v>#REF!</v>
      </c>
      <c r="E11" s="125" t="e">
        <f aca="false">内高分班!D$28</f>
        <v>#REF!</v>
      </c>
      <c r="F11" s="125" t="e">
        <f aca="false">内高分班!D$37</f>
        <v>#REF!</v>
      </c>
      <c r="G11" s="125" t="e">
        <f aca="false">内高分班!D$46</f>
        <v>#REF!</v>
      </c>
      <c r="H11" s="125" t="e">
        <f aca="false">内高分班!D$55</f>
        <v>#REF!</v>
      </c>
      <c r="I11" s="125" t="e">
        <f aca="false">内高分班!D$64</f>
        <v>#REF!</v>
      </c>
      <c r="J11" s="125" t="e">
        <f aca="false">内高分班!D$73</f>
        <v>#REF!</v>
      </c>
    </row>
    <row r="12" s="70" customFormat="true" ht="9" hidden="false" customHeight="true" outlineLevel="0" collapsed="false">
      <c r="A12" s="126"/>
      <c r="B12" s="126"/>
      <c r="C12" s="118"/>
      <c r="D12" s="118"/>
      <c r="E12" s="118"/>
      <c r="F12" s="118"/>
      <c r="G12" s="118"/>
      <c r="H12" s="118"/>
      <c r="I12" s="118"/>
      <c r="J12" s="118"/>
    </row>
    <row r="13" s="70" customFormat="true" ht="15" hidden="false" customHeight="true" outlineLevel="0" collapsed="false">
      <c r="A13" s="121" t="s">
        <v>1172</v>
      </c>
      <c r="B13" s="121"/>
      <c r="C13" s="122" t="s">
        <v>1055</v>
      </c>
      <c r="D13" s="122"/>
      <c r="E13" s="122"/>
      <c r="F13" s="122"/>
      <c r="G13" s="122"/>
      <c r="H13" s="122"/>
      <c r="I13" s="122"/>
      <c r="J13" s="122"/>
    </row>
    <row r="14" s="126" customFormat="true" ht="33" hidden="false" customHeight="true" outlineLevel="0" collapsed="false">
      <c r="A14" s="123" t="s">
        <v>1060</v>
      </c>
      <c r="B14" s="124" t="n">
        <v>1</v>
      </c>
      <c r="C14" s="125" t="e">
        <f aca="false">内高分班!E$2</f>
        <v>#REF!</v>
      </c>
      <c r="D14" s="125" t="e">
        <f aca="false">内高分班!E$11</f>
        <v>#REF!</v>
      </c>
      <c r="E14" s="125" t="e">
        <f aca="false">内高分班!E$20</f>
        <v>#REF!</v>
      </c>
      <c r="F14" s="125" t="e">
        <f aca="false">内高分班!E$29</f>
        <v>#REF!</v>
      </c>
      <c r="G14" s="125" t="e">
        <f aca="false">内高分班!E$38</f>
        <v>#REF!</v>
      </c>
      <c r="H14" s="125" t="e">
        <f aca="false">内高分班!E$47</f>
        <v>#REF!</v>
      </c>
      <c r="I14" s="125" t="e">
        <f aca="false">内高分班!E$56</f>
        <v>#REF!</v>
      </c>
      <c r="J14" s="125" t="e">
        <f aca="false">内高分班!E$65</f>
        <v>#REF!</v>
      </c>
    </row>
    <row r="15" s="126" customFormat="true" ht="33" hidden="false" customHeight="true" outlineLevel="0" collapsed="false">
      <c r="A15" s="123"/>
      <c r="B15" s="124" t="n">
        <v>2</v>
      </c>
      <c r="C15" s="125" t="e">
        <f aca="false">内高分班!E$3</f>
        <v>#REF!</v>
      </c>
      <c r="D15" s="125" t="e">
        <f aca="false">内高分班!E$12</f>
        <v>#REF!</v>
      </c>
      <c r="E15" s="125" t="e">
        <f aca="false">内高分班!E$21</f>
        <v>#REF!</v>
      </c>
      <c r="F15" s="125" t="e">
        <f aca="false">内高分班!E$30</f>
        <v>#REF!</v>
      </c>
      <c r="G15" s="125" t="e">
        <f aca="false">内高分班!E$39</f>
        <v>#REF!</v>
      </c>
      <c r="H15" s="125" t="e">
        <f aca="false">内高分班!E$48</f>
        <v>#REF!</v>
      </c>
      <c r="I15" s="125" t="e">
        <f aca="false">内高分班!E$57</f>
        <v>#REF!</v>
      </c>
      <c r="J15" s="125" t="e">
        <f aca="false">内高分班!E$66</f>
        <v>#REF!</v>
      </c>
    </row>
    <row r="16" s="126" customFormat="true" ht="33" hidden="false" customHeight="true" outlineLevel="0" collapsed="false">
      <c r="A16" s="123"/>
      <c r="B16" s="124" t="n">
        <v>3</v>
      </c>
      <c r="C16" s="125" t="e">
        <f aca="false">内高分班!E$4</f>
        <v>#REF!</v>
      </c>
      <c r="D16" s="125" t="e">
        <f aca="false">内高分班!E$13</f>
        <v>#REF!</v>
      </c>
      <c r="E16" s="125" t="e">
        <f aca="false">内高分班!E$22</f>
        <v>#REF!</v>
      </c>
      <c r="F16" s="125" t="e">
        <f aca="false">内高分班!E$31</f>
        <v>#REF!</v>
      </c>
      <c r="G16" s="125" t="e">
        <f aca="false">内高分班!E$40</f>
        <v>#REF!</v>
      </c>
      <c r="H16" s="125" t="e">
        <f aca="false">内高分班!E$49</f>
        <v>#REF!</v>
      </c>
      <c r="I16" s="125" t="e">
        <f aca="false">内高分班!E$58</f>
        <v>#REF!</v>
      </c>
      <c r="J16" s="125" t="e">
        <f aca="false">内高分班!E$67</f>
        <v>#REF!</v>
      </c>
    </row>
    <row r="17" s="126" customFormat="true" ht="33" hidden="false" customHeight="true" outlineLevel="0" collapsed="false">
      <c r="A17" s="123"/>
      <c r="B17" s="124" t="n">
        <v>4</v>
      </c>
      <c r="C17" s="125" t="e">
        <f aca="false">内高分班!E$5</f>
        <v>#REF!</v>
      </c>
      <c r="D17" s="125" t="e">
        <f aca="false">内高分班!E$14</f>
        <v>#REF!</v>
      </c>
      <c r="E17" s="125" t="e">
        <f aca="false">内高分班!E$23</f>
        <v>#REF!</v>
      </c>
      <c r="F17" s="125" t="e">
        <f aca="false">内高分班!E$32</f>
        <v>#REF!</v>
      </c>
      <c r="G17" s="125" t="e">
        <f aca="false">内高分班!E$41</f>
        <v>#REF!</v>
      </c>
      <c r="H17" s="125" t="e">
        <f aca="false">内高分班!E$50</f>
        <v>#REF!</v>
      </c>
      <c r="I17" s="125" t="e">
        <f aca="false">内高分班!E$59</f>
        <v>#REF!</v>
      </c>
      <c r="J17" s="125" t="e">
        <f aca="false">内高分班!E$68</f>
        <v>#REF!</v>
      </c>
    </row>
    <row r="18" s="126" customFormat="true" ht="33" hidden="false" customHeight="true" outlineLevel="0" collapsed="false">
      <c r="A18" s="123"/>
      <c r="B18" s="124" t="n">
        <v>5</v>
      </c>
      <c r="C18" s="125" t="e">
        <f aca="false">内高分班!E$6</f>
        <v>#REF!</v>
      </c>
      <c r="D18" s="125" t="e">
        <f aca="false">内高分班!E$15</f>
        <v>#REF!</v>
      </c>
      <c r="E18" s="125" t="e">
        <f aca="false">内高分班!E$24</f>
        <v>#REF!</v>
      </c>
      <c r="F18" s="125" t="e">
        <f aca="false">内高分班!E$33</f>
        <v>#REF!</v>
      </c>
      <c r="G18" s="125" t="e">
        <f aca="false">内高分班!E$42</f>
        <v>#REF!</v>
      </c>
      <c r="H18" s="125" t="e">
        <f aca="false">内高分班!E$51</f>
        <v>#REF!</v>
      </c>
      <c r="I18" s="125" t="e">
        <f aca="false">内高分班!E$60</f>
        <v>#REF!</v>
      </c>
      <c r="J18" s="125" t="e">
        <f aca="false">内高分班!E$69</f>
        <v>#REF!</v>
      </c>
    </row>
    <row r="19" s="126" customFormat="true" ht="33" hidden="false" customHeight="true" outlineLevel="0" collapsed="false">
      <c r="A19" s="127" t="s">
        <v>1061</v>
      </c>
      <c r="B19" s="124" t="n">
        <v>1</v>
      </c>
      <c r="C19" s="125" t="e">
        <f aca="false">内高分班!E$7</f>
        <v>#REF!</v>
      </c>
      <c r="D19" s="125" t="e">
        <f aca="false">内高分班!E$16</f>
        <v>#REF!</v>
      </c>
      <c r="E19" s="125" t="e">
        <f aca="false">内高分班!E$25</f>
        <v>#REF!</v>
      </c>
      <c r="F19" s="125" t="e">
        <f aca="false">内高分班!E$34</f>
        <v>#REF!</v>
      </c>
      <c r="G19" s="125" t="e">
        <f aca="false">内高分班!E$43</f>
        <v>#REF!</v>
      </c>
      <c r="H19" s="125" t="e">
        <f aca="false">内高分班!E$52</f>
        <v>#REF!</v>
      </c>
      <c r="I19" s="125" t="e">
        <f aca="false">内高分班!E$61</f>
        <v>#REF!</v>
      </c>
      <c r="J19" s="125" t="e">
        <f aca="false">内高分班!E$70</f>
        <v>#REF!</v>
      </c>
    </row>
    <row r="20" s="126" customFormat="true" ht="33" hidden="false" customHeight="true" outlineLevel="0" collapsed="false">
      <c r="A20" s="127"/>
      <c r="B20" s="124" t="n">
        <v>2</v>
      </c>
      <c r="C20" s="125" t="e">
        <f aca="false">内高分班!E$8</f>
        <v>#REF!</v>
      </c>
      <c r="D20" s="125" t="e">
        <f aca="false">内高分班!E$17</f>
        <v>#REF!</v>
      </c>
      <c r="E20" s="125" t="e">
        <f aca="false">内高分班!E$26</f>
        <v>#REF!</v>
      </c>
      <c r="F20" s="125" t="e">
        <f aca="false">内高分班!E$35</f>
        <v>#REF!</v>
      </c>
      <c r="G20" s="125" t="e">
        <f aca="false">内高分班!E$44</f>
        <v>#REF!</v>
      </c>
      <c r="H20" s="125" t="e">
        <f aca="false">内高分班!E$53</f>
        <v>#REF!</v>
      </c>
      <c r="I20" s="125" t="e">
        <f aca="false">内高分班!E$62</f>
        <v>#REF!</v>
      </c>
      <c r="J20" s="125" t="e">
        <f aca="false">内高分班!E$71</f>
        <v>#REF!</v>
      </c>
    </row>
    <row r="21" s="126" customFormat="true" ht="33" hidden="false" customHeight="true" outlineLevel="0" collapsed="false">
      <c r="A21" s="127"/>
      <c r="B21" s="124" t="n">
        <v>3</v>
      </c>
      <c r="C21" s="125" t="e">
        <f aca="false">内高分班!E$9</f>
        <v>#REF!</v>
      </c>
      <c r="D21" s="125" t="e">
        <f aca="false">内高分班!E$18</f>
        <v>#REF!</v>
      </c>
      <c r="E21" s="125" t="e">
        <f aca="false">内高分班!E$27</f>
        <v>#REF!</v>
      </c>
      <c r="F21" s="125" t="e">
        <f aca="false">内高分班!E$36</f>
        <v>#REF!</v>
      </c>
      <c r="G21" s="125" t="e">
        <f aca="false">内高分班!E$45</f>
        <v>#REF!</v>
      </c>
      <c r="H21" s="125" t="e">
        <f aca="false">内高分班!E$54</f>
        <v>#REF!</v>
      </c>
      <c r="I21" s="125" t="e">
        <f aca="false">内高分班!E$63</f>
        <v>#REF!</v>
      </c>
      <c r="J21" s="125" t="e">
        <f aca="false">内高分班!E$72</f>
        <v>#REF!</v>
      </c>
    </row>
    <row r="22" s="126" customFormat="true" ht="33" hidden="false" customHeight="true" outlineLevel="0" collapsed="false">
      <c r="A22" s="127"/>
      <c r="B22" s="128" t="n">
        <v>4</v>
      </c>
      <c r="C22" s="125" t="e">
        <f aca="false">内高分班!E$10</f>
        <v>#REF!</v>
      </c>
      <c r="D22" s="125" t="e">
        <f aca="false">内高分班!E$19</f>
        <v>#REF!</v>
      </c>
      <c r="E22" s="125" t="e">
        <f aca="false">内高分班!E$28</f>
        <v>#REF!</v>
      </c>
      <c r="F22" s="125" t="e">
        <f aca="false">内高分班!E$37</f>
        <v>#REF!</v>
      </c>
      <c r="G22" s="125" t="e">
        <f aca="false">内高分班!E$46</f>
        <v>#REF!</v>
      </c>
      <c r="H22" s="125" t="e">
        <f aca="false">内高分班!E$55</f>
        <v>#REF!</v>
      </c>
      <c r="I22" s="125" t="e">
        <f aca="false">内高分班!E$64</f>
        <v>#REF!</v>
      </c>
      <c r="J22" s="125" t="e">
        <f aca="false">内高分班!E$73</f>
        <v>#REF!</v>
      </c>
    </row>
    <row r="23" s="70" customFormat="true" ht="9" hidden="false" customHeight="true" outlineLevel="0" collapsed="false">
      <c r="A23" s="126"/>
      <c r="B23" s="126"/>
      <c r="C23" s="118"/>
      <c r="D23" s="118"/>
      <c r="E23" s="118"/>
      <c r="F23" s="118"/>
      <c r="G23" s="118"/>
      <c r="H23" s="118"/>
      <c r="I23" s="118"/>
      <c r="J23" s="118"/>
    </row>
    <row r="24" s="70" customFormat="true" ht="15" hidden="false" customHeight="true" outlineLevel="0" collapsed="false">
      <c r="A24" s="121" t="s">
        <v>1172</v>
      </c>
      <c r="B24" s="121"/>
      <c r="C24" s="122" t="s">
        <v>1056</v>
      </c>
      <c r="D24" s="122"/>
      <c r="E24" s="122"/>
      <c r="F24" s="122"/>
      <c r="G24" s="122"/>
      <c r="H24" s="122"/>
      <c r="I24" s="122"/>
      <c r="J24" s="122"/>
    </row>
    <row r="25" s="126" customFormat="true" ht="33" hidden="false" customHeight="true" outlineLevel="0" collapsed="false">
      <c r="A25" s="123" t="s">
        <v>1060</v>
      </c>
      <c r="B25" s="124" t="n">
        <v>1</v>
      </c>
      <c r="C25" s="125" t="e">
        <f aca="false">内高分班!F$2</f>
        <v>#REF!</v>
      </c>
      <c r="D25" s="125" t="e">
        <f aca="false">内高分班!F$11</f>
        <v>#REF!</v>
      </c>
      <c r="E25" s="125" t="e">
        <f aca="false">内高分班!F$20</f>
        <v>#REF!</v>
      </c>
      <c r="F25" s="125" t="e">
        <f aca="false">内高分班!F$29</f>
        <v>#REF!</v>
      </c>
      <c r="G25" s="125" t="e">
        <f aca="false">内高分班!F$38</f>
        <v>#REF!</v>
      </c>
      <c r="H25" s="125" t="e">
        <f aca="false">内高分班!F$47</f>
        <v>#REF!</v>
      </c>
      <c r="I25" s="125" t="e">
        <f aca="false">内高分班!F$56</f>
        <v>#REF!</v>
      </c>
      <c r="J25" s="125" t="e">
        <f aca="false">内高分班!F$65</f>
        <v>#REF!</v>
      </c>
    </row>
    <row r="26" s="126" customFormat="true" ht="33" hidden="false" customHeight="true" outlineLevel="0" collapsed="false">
      <c r="A26" s="123"/>
      <c r="B26" s="124" t="n">
        <v>2</v>
      </c>
      <c r="C26" s="125" t="e">
        <f aca="false">内高分班!F$3</f>
        <v>#REF!</v>
      </c>
      <c r="D26" s="125" t="e">
        <f aca="false">内高分班!F$12</f>
        <v>#REF!</v>
      </c>
      <c r="E26" s="125" t="e">
        <f aca="false">内高分班!F$21</f>
        <v>#REF!</v>
      </c>
      <c r="F26" s="125" t="e">
        <f aca="false">内高分班!F$30</f>
        <v>#REF!</v>
      </c>
      <c r="G26" s="125" t="e">
        <f aca="false">内高分班!F$39</f>
        <v>#REF!</v>
      </c>
      <c r="H26" s="125" t="e">
        <f aca="false">内高分班!F$48</f>
        <v>#REF!</v>
      </c>
      <c r="I26" s="125" t="e">
        <f aca="false">内高分班!F$57</f>
        <v>#REF!</v>
      </c>
      <c r="J26" s="125" t="e">
        <f aca="false">内高分班!F$66</f>
        <v>#REF!</v>
      </c>
    </row>
    <row r="27" s="126" customFormat="true" ht="33" hidden="false" customHeight="true" outlineLevel="0" collapsed="false">
      <c r="A27" s="123"/>
      <c r="B27" s="124" t="n">
        <v>3</v>
      </c>
      <c r="C27" s="125" t="e">
        <f aca="false">内高分班!F$4</f>
        <v>#REF!</v>
      </c>
      <c r="D27" s="125" t="e">
        <f aca="false">内高分班!F$13</f>
        <v>#REF!</v>
      </c>
      <c r="E27" s="125" t="e">
        <f aca="false">内高分班!F$22</f>
        <v>#REF!</v>
      </c>
      <c r="F27" s="125" t="e">
        <f aca="false">内高分班!F$31</f>
        <v>#REF!</v>
      </c>
      <c r="G27" s="125" t="e">
        <f aca="false">内高分班!F$40</f>
        <v>#REF!</v>
      </c>
      <c r="H27" s="125" t="e">
        <f aca="false">内高分班!F$49</f>
        <v>#REF!</v>
      </c>
      <c r="I27" s="125" t="e">
        <f aca="false">内高分班!F$58</f>
        <v>#REF!</v>
      </c>
      <c r="J27" s="125" t="e">
        <f aca="false">内高分班!F$67</f>
        <v>#REF!</v>
      </c>
    </row>
    <row r="28" s="126" customFormat="true" ht="33" hidden="false" customHeight="true" outlineLevel="0" collapsed="false">
      <c r="A28" s="123"/>
      <c r="B28" s="124" t="n">
        <v>4</v>
      </c>
      <c r="C28" s="125" t="e">
        <f aca="false">内高分班!F$5</f>
        <v>#REF!</v>
      </c>
      <c r="D28" s="125" t="e">
        <f aca="false">内高分班!F$14</f>
        <v>#REF!</v>
      </c>
      <c r="E28" s="125" t="e">
        <f aca="false">内高分班!F$23</f>
        <v>#REF!</v>
      </c>
      <c r="F28" s="125" t="e">
        <f aca="false">内高分班!F$32</f>
        <v>#REF!</v>
      </c>
      <c r="G28" s="125" t="e">
        <f aca="false">内高分班!F$41</f>
        <v>#REF!</v>
      </c>
      <c r="H28" s="125" t="e">
        <f aca="false">内高分班!F$50</f>
        <v>#REF!</v>
      </c>
      <c r="I28" s="125" t="e">
        <f aca="false">内高分班!F$59</f>
        <v>#REF!</v>
      </c>
      <c r="J28" s="125" t="e">
        <f aca="false">内高分班!F$68</f>
        <v>#REF!</v>
      </c>
    </row>
    <row r="29" s="126" customFormat="true" ht="33" hidden="false" customHeight="true" outlineLevel="0" collapsed="false">
      <c r="A29" s="123"/>
      <c r="B29" s="124" t="n">
        <v>5</v>
      </c>
      <c r="C29" s="125" t="e">
        <f aca="false">内高分班!F$6</f>
        <v>#REF!</v>
      </c>
      <c r="D29" s="125" t="e">
        <f aca="false">内高分班!F$15</f>
        <v>#REF!</v>
      </c>
      <c r="E29" s="125" t="e">
        <f aca="false">内高分班!F$24</f>
        <v>#REF!</v>
      </c>
      <c r="F29" s="125" t="e">
        <f aca="false">内高分班!F$33</f>
        <v>#REF!</v>
      </c>
      <c r="G29" s="125" t="e">
        <f aca="false">内高分班!F$42</f>
        <v>#REF!</v>
      </c>
      <c r="H29" s="125" t="e">
        <f aca="false">内高分班!F$51</f>
        <v>#REF!</v>
      </c>
      <c r="I29" s="125" t="e">
        <f aca="false">内高分班!F$60</f>
        <v>#REF!</v>
      </c>
      <c r="J29" s="125" t="e">
        <f aca="false">内高分班!F$69</f>
        <v>#REF!</v>
      </c>
    </row>
    <row r="30" s="126" customFormat="true" ht="33" hidden="false" customHeight="true" outlineLevel="0" collapsed="false">
      <c r="A30" s="127" t="s">
        <v>1061</v>
      </c>
      <c r="B30" s="124" t="n">
        <v>1</v>
      </c>
      <c r="C30" s="125" t="e">
        <f aca="false">内高分班!F$7</f>
        <v>#REF!</v>
      </c>
      <c r="D30" s="125" t="e">
        <f aca="false">内高分班!F$16</f>
        <v>#REF!</v>
      </c>
      <c r="E30" s="125" t="e">
        <f aca="false">内高分班!F$25</f>
        <v>#REF!</v>
      </c>
      <c r="F30" s="125" t="e">
        <f aca="false">内高分班!F$34</f>
        <v>#REF!</v>
      </c>
      <c r="G30" s="125" t="e">
        <f aca="false">内高分班!F$43</f>
        <v>#REF!</v>
      </c>
      <c r="H30" s="125" t="e">
        <f aca="false">内高分班!F$52</f>
        <v>#REF!</v>
      </c>
      <c r="I30" s="125" t="e">
        <f aca="false">内高分班!F$61</f>
        <v>#REF!</v>
      </c>
      <c r="J30" s="125" t="e">
        <f aca="false">内高分班!F$70</f>
        <v>#REF!</v>
      </c>
    </row>
    <row r="31" s="126" customFormat="true" ht="33" hidden="false" customHeight="true" outlineLevel="0" collapsed="false">
      <c r="A31" s="127"/>
      <c r="B31" s="124" t="n">
        <v>2</v>
      </c>
      <c r="C31" s="125" t="e">
        <f aca="false">内高分班!F$8</f>
        <v>#REF!</v>
      </c>
      <c r="D31" s="125" t="e">
        <f aca="false">内高分班!F$17</f>
        <v>#REF!</v>
      </c>
      <c r="E31" s="125" t="e">
        <f aca="false">内高分班!F$26</f>
        <v>#REF!</v>
      </c>
      <c r="F31" s="125" t="e">
        <f aca="false">内高分班!F$35</f>
        <v>#REF!</v>
      </c>
      <c r="G31" s="125" t="e">
        <f aca="false">内高分班!F$44</f>
        <v>#REF!</v>
      </c>
      <c r="H31" s="125" t="e">
        <f aca="false">内高分班!F$53</f>
        <v>#REF!</v>
      </c>
      <c r="I31" s="125" t="e">
        <f aca="false">内高分班!F$62</f>
        <v>#REF!</v>
      </c>
      <c r="J31" s="125" t="e">
        <f aca="false">内高分班!F$71</f>
        <v>#REF!</v>
      </c>
    </row>
    <row r="32" s="126" customFormat="true" ht="33" hidden="false" customHeight="true" outlineLevel="0" collapsed="false">
      <c r="A32" s="127"/>
      <c r="B32" s="124" t="n">
        <v>3</v>
      </c>
      <c r="C32" s="125" t="e">
        <f aca="false">内高分班!F$9</f>
        <v>#REF!</v>
      </c>
      <c r="D32" s="125" t="e">
        <f aca="false">内高分班!F$18</f>
        <v>#REF!</v>
      </c>
      <c r="E32" s="125" t="e">
        <f aca="false">内高分班!F$27</f>
        <v>#REF!</v>
      </c>
      <c r="F32" s="125" t="e">
        <f aca="false">内高分班!F$36</f>
        <v>#REF!</v>
      </c>
      <c r="G32" s="125" t="e">
        <f aca="false">内高分班!F$45</f>
        <v>#REF!</v>
      </c>
      <c r="H32" s="125" t="e">
        <f aca="false">内高分班!F$54</f>
        <v>#REF!</v>
      </c>
      <c r="I32" s="125" t="e">
        <f aca="false">内高分班!F$63</f>
        <v>#REF!</v>
      </c>
      <c r="J32" s="125" t="e">
        <f aca="false">内高分班!F$72</f>
        <v>#REF!</v>
      </c>
    </row>
    <row r="33" s="126" customFormat="true" ht="33" hidden="false" customHeight="true" outlineLevel="0" collapsed="false">
      <c r="A33" s="127"/>
      <c r="B33" s="128" t="n">
        <v>4</v>
      </c>
      <c r="C33" s="125" t="e">
        <f aca="false">内高分班!F$10</f>
        <v>#REF!</v>
      </c>
      <c r="D33" s="125" t="e">
        <f aca="false">内高分班!F$19</f>
        <v>#REF!</v>
      </c>
      <c r="E33" s="125" t="e">
        <f aca="false">内高分班!F$28</f>
        <v>#REF!</v>
      </c>
      <c r="F33" s="125" t="e">
        <f aca="false">内高分班!F$37</f>
        <v>#REF!</v>
      </c>
      <c r="G33" s="125" t="e">
        <f aca="false">内高分班!F$46</f>
        <v>#REF!</v>
      </c>
      <c r="H33" s="125" t="e">
        <f aca="false">内高分班!F$55</f>
        <v>#REF!</v>
      </c>
      <c r="I33" s="125" t="e">
        <f aca="false">内高分班!F$64</f>
        <v>#REF!</v>
      </c>
      <c r="J33" s="125" t="e">
        <f aca="false">内高分班!F$73</f>
        <v>#REF!</v>
      </c>
    </row>
    <row r="34" s="70" customFormat="true" ht="9" hidden="false" customHeight="true" outlineLevel="0" collapsed="false">
      <c r="A34" s="126"/>
      <c r="B34" s="126"/>
      <c r="C34" s="118"/>
      <c r="D34" s="118"/>
      <c r="E34" s="118"/>
      <c r="F34" s="118"/>
      <c r="G34" s="118"/>
      <c r="H34" s="118"/>
      <c r="I34" s="118"/>
      <c r="J34" s="118"/>
    </row>
    <row r="35" s="70" customFormat="true" ht="15" hidden="false" customHeight="true" outlineLevel="0" collapsed="false">
      <c r="A35" s="121" t="s">
        <v>1172</v>
      </c>
      <c r="B35" s="121"/>
      <c r="C35" s="122" t="s">
        <v>1057</v>
      </c>
      <c r="D35" s="122"/>
      <c r="E35" s="122"/>
      <c r="F35" s="122"/>
      <c r="G35" s="122"/>
      <c r="H35" s="122"/>
      <c r="I35" s="122"/>
      <c r="J35" s="122"/>
    </row>
    <row r="36" s="126" customFormat="true" ht="33" hidden="false" customHeight="true" outlineLevel="0" collapsed="false">
      <c r="A36" s="123" t="s">
        <v>1060</v>
      </c>
      <c r="B36" s="124" t="n">
        <v>1</v>
      </c>
      <c r="C36" s="125" t="e">
        <f aca="false">内高分班!G$2</f>
        <v>#REF!</v>
      </c>
      <c r="D36" s="125" t="e">
        <f aca="false">内高分班!G$11</f>
        <v>#REF!</v>
      </c>
      <c r="E36" s="125" t="e">
        <f aca="false">内高分班!G$20</f>
        <v>#REF!</v>
      </c>
      <c r="F36" s="125" t="e">
        <f aca="false">内高分班!G$29</f>
        <v>#REF!</v>
      </c>
      <c r="G36" s="125" t="e">
        <f aca="false">内高分班!G$38</f>
        <v>#REF!</v>
      </c>
      <c r="H36" s="125" t="e">
        <f aca="false">内高分班!G$47</f>
        <v>#REF!</v>
      </c>
      <c r="I36" s="125" t="e">
        <f aca="false">内高分班!G$56</f>
        <v>#REF!</v>
      </c>
      <c r="J36" s="125" t="e">
        <f aca="false">内高分班!G$65</f>
        <v>#REF!</v>
      </c>
    </row>
    <row r="37" s="126" customFormat="true" ht="33" hidden="false" customHeight="true" outlineLevel="0" collapsed="false">
      <c r="A37" s="123"/>
      <c r="B37" s="124" t="n">
        <v>2</v>
      </c>
      <c r="C37" s="125" t="e">
        <f aca="false">内高分班!G$3</f>
        <v>#REF!</v>
      </c>
      <c r="D37" s="125" t="e">
        <f aca="false">内高分班!G$12</f>
        <v>#REF!</v>
      </c>
      <c r="E37" s="125" t="e">
        <f aca="false">内高分班!G$21</f>
        <v>#REF!</v>
      </c>
      <c r="F37" s="125" t="e">
        <f aca="false">内高分班!G$30</f>
        <v>#REF!</v>
      </c>
      <c r="G37" s="125" t="e">
        <f aca="false">内高分班!G$39</f>
        <v>#REF!</v>
      </c>
      <c r="H37" s="125" t="e">
        <f aca="false">内高分班!G$48</f>
        <v>#REF!</v>
      </c>
      <c r="I37" s="125" t="e">
        <f aca="false">内高分班!G$57</f>
        <v>#REF!</v>
      </c>
      <c r="J37" s="125" t="e">
        <f aca="false">内高分班!G$66</f>
        <v>#REF!</v>
      </c>
    </row>
    <row r="38" s="126" customFormat="true" ht="33" hidden="false" customHeight="true" outlineLevel="0" collapsed="false">
      <c r="A38" s="123"/>
      <c r="B38" s="124" t="n">
        <v>3</v>
      </c>
      <c r="C38" s="125" t="e">
        <f aca="false">内高分班!G$4</f>
        <v>#REF!</v>
      </c>
      <c r="D38" s="125" t="e">
        <f aca="false">内高分班!G$13</f>
        <v>#REF!</v>
      </c>
      <c r="E38" s="125" t="e">
        <f aca="false">内高分班!G$22</f>
        <v>#REF!</v>
      </c>
      <c r="F38" s="125" t="e">
        <f aca="false">内高分班!G$31</f>
        <v>#REF!</v>
      </c>
      <c r="G38" s="125" t="e">
        <f aca="false">内高分班!G$40</f>
        <v>#REF!</v>
      </c>
      <c r="H38" s="125" t="e">
        <f aca="false">内高分班!G$49</f>
        <v>#REF!</v>
      </c>
      <c r="I38" s="125" t="e">
        <f aca="false">内高分班!G$58</f>
        <v>#REF!</v>
      </c>
      <c r="J38" s="125" t="e">
        <f aca="false">内高分班!G$67</f>
        <v>#REF!</v>
      </c>
    </row>
    <row r="39" s="126" customFormat="true" ht="33" hidden="false" customHeight="true" outlineLevel="0" collapsed="false">
      <c r="A39" s="123"/>
      <c r="B39" s="124" t="n">
        <v>4</v>
      </c>
      <c r="C39" s="125" t="e">
        <f aca="false">内高分班!G$5</f>
        <v>#REF!</v>
      </c>
      <c r="D39" s="125" t="e">
        <f aca="false">内高分班!G$14</f>
        <v>#REF!</v>
      </c>
      <c r="E39" s="125" t="e">
        <f aca="false">内高分班!G$23</f>
        <v>#REF!</v>
      </c>
      <c r="F39" s="125" t="e">
        <f aca="false">内高分班!G$32</f>
        <v>#REF!</v>
      </c>
      <c r="G39" s="125" t="e">
        <f aca="false">内高分班!G$41</f>
        <v>#REF!</v>
      </c>
      <c r="H39" s="125" t="e">
        <f aca="false">内高分班!G$50</f>
        <v>#REF!</v>
      </c>
      <c r="I39" s="125" t="e">
        <f aca="false">内高分班!G$59</f>
        <v>#REF!</v>
      </c>
      <c r="J39" s="125" t="e">
        <f aca="false">内高分班!G$68</f>
        <v>#REF!</v>
      </c>
    </row>
    <row r="40" s="126" customFormat="true" ht="33" hidden="false" customHeight="true" outlineLevel="0" collapsed="false">
      <c r="A40" s="123"/>
      <c r="B40" s="124" t="n">
        <v>5</v>
      </c>
      <c r="C40" s="125" t="e">
        <f aca="false">内高分班!G$6</f>
        <v>#REF!</v>
      </c>
      <c r="D40" s="125" t="e">
        <f aca="false">内高分班!G$15</f>
        <v>#REF!</v>
      </c>
      <c r="E40" s="125" t="e">
        <f aca="false">内高分班!G$24</f>
        <v>#REF!</v>
      </c>
      <c r="F40" s="125" t="e">
        <f aca="false">内高分班!G$33</f>
        <v>#REF!</v>
      </c>
      <c r="G40" s="125" t="e">
        <f aca="false">内高分班!G$42</f>
        <v>#REF!</v>
      </c>
      <c r="H40" s="125" t="e">
        <f aca="false">内高分班!G$51</f>
        <v>#REF!</v>
      </c>
      <c r="I40" s="125" t="e">
        <f aca="false">内高分班!G$60</f>
        <v>#REF!</v>
      </c>
      <c r="J40" s="125" t="e">
        <f aca="false">内高分班!G$69</f>
        <v>#REF!</v>
      </c>
    </row>
    <row r="41" s="126" customFormat="true" ht="33" hidden="false" customHeight="true" outlineLevel="0" collapsed="false">
      <c r="A41" s="127" t="s">
        <v>1061</v>
      </c>
      <c r="B41" s="124" t="n">
        <v>1</v>
      </c>
      <c r="C41" s="125" t="e">
        <f aca="false">内高分班!G$7</f>
        <v>#REF!</v>
      </c>
      <c r="D41" s="125" t="e">
        <f aca="false">内高分班!G$16</f>
        <v>#REF!</v>
      </c>
      <c r="E41" s="125" t="e">
        <f aca="false">内高分班!G$25</f>
        <v>#REF!</v>
      </c>
      <c r="F41" s="125" t="e">
        <f aca="false">内高分班!G$34</f>
        <v>#REF!</v>
      </c>
      <c r="G41" s="125" t="e">
        <f aca="false">内高分班!G$43</f>
        <v>#REF!</v>
      </c>
      <c r="H41" s="125" t="e">
        <f aca="false">内高分班!G$52</f>
        <v>#REF!</v>
      </c>
      <c r="I41" s="125" t="e">
        <f aca="false">内高分班!G$61</f>
        <v>#REF!</v>
      </c>
      <c r="J41" s="125" t="e">
        <f aca="false">内高分班!G$70</f>
        <v>#REF!</v>
      </c>
    </row>
    <row r="42" s="126" customFormat="true" ht="33" hidden="false" customHeight="true" outlineLevel="0" collapsed="false">
      <c r="A42" s="127"/>
      <c r="B42" s="124" t="n">
        <v>2</v>
      </c>
      <c r="C42" s="125" t="e">
        <f aca="false">内高分班!G$8</f>
        <v>#REF!</v>
      </c>
      <c r="D42" s="125" t="e">
        <f aca="false">内高分班!G$17</f>
        <v>#REF!</v>
      </c>
      <c r="E42" s="125" t="e">
        <f aca="false">内高分班!G$26</f>
        <v>#REF!</v>
      </c>
      <c r="F42" s="125" t="e">
        <f aca="false">内高分班!G$35</f>
        <v>#REF!</v>
      </c>
      <c r="G42" s="125" t="e">
        <f aca="false">内高分班!G$44</f>
        <v>#REF!</v>
      </c>
      <c r="H42" s="125" t="e">
        <f aca="false">内高分班!G$53</f>
        <v>#REF!</v>
      </c>
      <c r="I42" s="125" t="e">
        <f aca="false">内高分班!G$62</f>
        <v>#REF!</v>
      </c>
      <c r="J42" s="125" t="e">
        <f aca="false">内高分班!G$71</f>
        <v>#REF!</v>
      </c>
    </row>
    <row r="43" s="126" customFormat="true" ht="33" hidden="false" customHeight="true" outlineLevel="0" collapsed="false">
      <c r="A43" s="127"/>
      <c r="B43" s="124" t="n">
        <v>3</v>
      </c>
      <c r="C43" s="125" t="e">
        <f aca="false">内高分班!G$9</f>
        <v>#REF!</v>
      </c>
      <c r="D43" s="125" t="e">
        <f aca="false">内高分班!G$18</f>
        <v>#REF!</v>
      </c>
      <c r="E43" s="125" t="e">
        <f aca="false">内高分班!G$27</f>
        <v>#REF!</v>
      </c>
      <c r="F43" s="125" t="e">
        <f aca="false">内高分班!G$36</f>
        <v>#REF!</v>
      </c>
      <c r="G43" s="125" t="e">
        <f aca="false">内高分班!G$45</f>
        <v>#REF!</v>
      </c>
      <c r="H43" s="125" t="e">
        <f aca="false">内高分班!G$54</f>
        <v>#REF!</v>
      </c>
      <c r="I43" s="125" t="e">
        <f aca="false">内高分班!G$63</f>
        <v>#REF!</v>
      </c>
      <c r="J43" s="125" t="e">
        <f aca="false">内高分班!G$72</f>
        <v>#REF!</v>
      </c>
    </row>
    <row r="44" s="126" customFormat="true" ht="33" hidden="false" customHeight="true" outlineLevel="0" collapsed="false">
      <c r="A44" s="127"/>
      <c r="B44" s="128" t="n">
        <v>4</v>
      </c>
      <c r="C44" s="125" t="e">
        <f aca="false">内高分班!G$10</f>
        <v>#REF!</v>
      </c>
      <c r="D44" s="125" t="e">
        <f aca="false">内高分班!G$19</f>
        <v>#REF!</v>
      </c>
      <c r="E44" s="125" t="e">
        <f aca="false">内高分班!G$28</f>
        <v>#REF!</v>
      </c>
      <c r="F44" s="125" t="e">
        <f aca="false">内高分班!G$37</f>
        <v>#REF!</v>
      </c>
      <c r="G44" s="125" t="e">
        <f aca="false">内高分班!G$46</f>
        <v>#REF!</v>
      </c>
      <c r="H44" s="125" t="e">
        <f aca="false">内高分班!G$55</f>
        <v>#REF!</v>
      </c>
      <c r="I44" s="125" t="e">
        <f aca="false">内高分班!G$64</f>
        <v>#REF!</v>
      </c>
      <c r="J44" s="125" t="e">
        <f aca="false">内高分班!G$73</f>
        <v>#REF!</v>
      </c>
    </row>
    <row r="45" s="70" customFormat="true" ht="9" hidden="false" customHeight="true" outlineLevel="0" collapsed="false">
      <c r="A45" s="126"/>
      <c r="B45" s="126"/>
      <c r="C45" s="118"/>
      <c r="D45" s="118"/>
      <c r="E45" s="118"/>
      <c r="F45" s="118"/>
      <c r="G45" s="118"/>
      <c r="H45" s="118"/>
      <c r="I45" s="118"/>
      <c r="J45" s="118"/>
    </row>
    <row r="46" s="70" customFormat="true" ht="15" hidden="false" customHeight="true" outlineLevel="0" collapsed="false">
      <c r="A46" s="121" t="s">
        <v>1172</v>
      </c>
      <c r="B46" s="121"/>
      <c r="C46" s="122" t="s">
        <v>1058</v>
      </c>
      <c r="D46" s="122"/>
      <c r="E46" s="122"/>
      <c r="F46" s="122"/>
      <c r="G46" s="122"/>
      <c r="H46" s="122"/>
      <c r="I46" s="122"/>
      <c r="J46" s="122"/>
    </row>
    <row r="47" s="126" customFormat="true" ht="33" hidden="false" customHeight="true" outlineLevel="0" collapsed="false">
      <c r="A47" s="123" t="s">
        <v>1060</v>
      </c>
      <c r="B47" s="124" t="n">
        <v>1</v>
      </c>
      <c r="C47" s="125" t="e">
        <f aca="false">内高分班!H$2</f>
        <v>#REF!</v>
      </c>
      <c r="D47" s="125" t="e">
        <f aca="false">内高分班!H$11</f>
        <v>#REF!</v>
      </c>
      <c r="E47" s="125" t="e">
        <f aca="false">内高分班!H$20</f>
        <v>#REF!</v>
      </c>
      <c r="F47" s="125" t="e">
        <f aca="false">内高分班!H$29</f>
        <v>#REF!</v>
      </c>
      <c r="G47" s="125" t="e">
        <f aca="false">内高分班!H$38</f>
        <v>#REF!</v>
      </c>
      <c r="H47" s="125" t="e">
        <f aca="false">内高分班!H$47</f>
        <v>#REF!</v>
      </c>
      <c r="I47" s="125" t="e">
        <f aca="false">内高分班!H$56</f>
        <v>#REF!</v>
      </c>
      <c r="J47" s="125" t="e">
        <f aca="false">内高分班!H$65</f>
        <v>#REF!</v>
      </c>
    </row>
    <row r="48" s="126" customFormat="true" ht="33" hidden="false" customHeight="true" outlineLevel="0" collapsed="false">
      <c r="A48" s="123"/>
      <c r="B48" s="124" t="n">
        <v>2</v>
      </c>
      <c r="C48" s="125" t="e">
        <f aca="false">内高分班!H$3</f>
        <v>#REF!</v>
      </c>
      <c r="D48" s="125" t="e">
        <f aca="false">内高分班!H$12</f>
        <v>#REF!</v>
      </c>
      <c r="E48" s="125" t="e">
        <f aca="false">内高分班!H$21</f>
        <v>#REF!</v>
      </c>
      <c r="F48" s="125" t="e">
        <f aca="false">内高分班!H$30</f>
        <v>#REF!</v>
      </c>
      <c r="G48" s="125" t="e">
        <f aca="false">内高分班!H$39</f>
        <v>#REF!</v>
      </c>
      <c r="H48" s="125" t="e">
        <f aca="false">内高分班!H$48</f>
        <v>#REF!</v>
      </c>
      <c r="I48" s="125" t="e">
        <f aca="false">内高分班!H$57</f>
        <v>#REF!</v>
      </c>
      <c r="J48" s="125" t="e">
        <f aca="false">内高分班!H$66</f>
        <v>#REF!</v>
      </c>
    </row>
    <row r="49" s="126" customFormat="true" ht="33" hidden="false" customHeight="true" outlineLevel="0" collapsed="false">
      <c r="A49" s="123"/>
      <c r="B49" s="124" t="n">
        <v>3</v>
      </c>
      <c r="C49" s="125" t="e">
        <f aca="false">内高分班!H$4</f>
        <v>#REF!</v>
      </c>
      <c r="D49" s="125" t="e">
        <f aca="false">内高分班!H$13</f>
        <v>#REF!</v>
      </c>
      <c r="E49" s="125" t="e">
        <f aca="false">内高分班!H$22</f>
        <v>#REF!</v>
      </c>
      <c r="F49" s="125" t="e">
        <f aca="false">内高分班!H$31</f>
        <v>#REF!</v>
      </c>
      <c r="G49" s="125" t="e">
        <f aca="false">内高分班!H$40</f>
        <v>#REF!</v>
      </c>
      <c r="H49" s="125" t="e">
        <f aca="false">内高分班!H$49</f>
        <v>#REF!</v>
      </c>
      <c r="I49" s="125" t="e">
        <f aca="false">内高分班!H$58</f>
        <v>#REF!</v>
      </c>
      <c r="J49" s="125" t="e">
        <f aca="false">内高分班!H$67</f>
        <v>#REF!</v>
      </c>
    </row>
    <row r="50" s="126" customFormat="true" ht="33" hidden="false" customHeight="true" outlineLevel="0" collapsed="false">
      <c r="A50" s="123"/>
      <c r="B50" s="124" t="n">
        <v>4</v>
      </c>
      <c r="C50" s="125" t="e">
        <f aca="false">内高分班!H$5</f>
        <v>#REF!</v>
      </c>
      <c r="D50" s="125" t="e">
        <f aca="false">内高分班!H$14</f>
        <v>#REF!</v>
      </c>
      <c r="E50" s="125" t="e">
        <f aca="false">内高分班!H$23</f>
        <v>#REF!</v>
      </c>
      <c r="F50" s="125" t="e">
        <f aca="false">内高分班!H$32</f>
        <v>#REF!</v>
      </c>
      <c r="G50" s="125" t="e">
        <f aca="false">内高分班!H$41</f>
        <v>#REF!</v>
      </c>
      <c r="H50" s="125" t="e">
        <f aca="false">内高分班!H$50</f>
        <v>#REF!</v>
      </c>
      <c r="I50" s="125" t="e">
        <f aca="false">内高分班!H$59</f>
        <v>#REF!</v>
      </c>
      <c r="J50" s="125" t="e">
        <f aca="false">内高分班!H$68</f>
        <v>#REF!</v>
      </c>
    </row>
    <row r="51" s="126" customFormat="true" ht="33" hidden="false" customHeight="true" outlineLevel="0" collapsed="false">
      <c r="A51" s="123"/>
      <c r="B51" s="124" t="n">
        <v>5</v>
      </c>
      <c r="C51" s="125" t="e">
        <f aca="false">内高分班!H$6</f>
        <v>#REF!</v>
      </c>
      <c r="D51" s="125" t="e">
        <f aca="false">内高分班!H$15</f>
        <v>#REF!</v>
      </c>
      <c r="E51" s="125" t="e">
        <f aca="false">内高分班!H$24</f>
        <v>#REF!</v>
      </c>
      <c r="F51" s="125" t="e">
        <f aca="false">内高分班!H$33</f>
        <v>#REF!</v>
      </c>
      <c r="G51" s="125" t="e">
        <f aca="false">内高分班!H$42</f>
        <v>#REF!</v>
      </c>
      <c r="H51" s="125" t="e">
        <f aca="false">内高分班!H$51</f>
        <v>#REF!</v>
      </c>
      <c r="I51" s="125" t="e">
        <f aca="false">内高分班!H$60</f>
        <v>#REF!</v>
      </c>
      <c r="J51" s="125" t="e">
        <f aca="false">内高分班!H$69</f>
        <v>#REF!</v>
      </c>
    </row>
    <row r="52" s="126" customFormat="true" ht="33" hidden="false" customHeight="true" outlineLevel="0" collapsed="false">
      <c r="A52" s="127" t="s">
        <v>1061</v>
      </c>
      <c r="B52" s="124" t="n">
        <v>1</v>
      </c>
      <c r="C52" s="125" t="e">
        <f aca="false">内高分班!H$7</f>
        <v>#REF!</v>
      </c>
      <c r="D52" s="125" t="e">
        <f aca="false">内高分班!H$16</f>
        <v>#REF!</v>
      </c>
      <c r="E52" s="125" t="e">
        <f aca="false">内高分班!H$25</f>
        <v>#REF!</v>
      </c>
      <c r="F52" s="125" t="e">
        <f aca="false">内高分班!H$34</f>
        <v>#REF!</v>
      </c>
      <c r="G52" s="125" t="e">
        <f aca="false">内高分班!H$43</f>
        <v>#REF!</v>
      </c>
      <c r="H52" s="125" t="e">
        <f aca="false">内高分班!H$52</f>
        <v>#REF!</v>
      </c>
      <c r="I52" s="125" t="e">
        <f aca="false">内高分班!H$61</f>
        <v>#REF!</v>
      </c>
      <c r="J52" s="125" t="e">
        <f aca="false">内高分班!H$70</f>
        <v>#REF!</v>
      </c>
    </row>
    <row r="53" s="126" customFormat="true" ht="33" hidden="false" customHeight="true" outlineLevel="0" collapsed="false">
      <c r="A53" s="127"/>
      <c r="B53" s="124" t="n">
        <v>2</v>
      </c>
      <c r="C53" s="125" t="e">
        <f aca="false">内高分班!H$8</f>
        <v>#REF!</v>
      </c>
      <c r="D53" s="125" t="e">
        <f aca="false">内高分班!H$17</f>
        <v>#REF!</v>
      </c>
      <c r="E53" s="125" t="e">
        <f aca="false">内高分班!H$26</f>
        <v>#REF!</v>
      </c>
      <c r="F53" s="125" t="e">
        <f aca="false">内高分班!H$35</f>
        <v>#REF!</v>
      </c>
      <c r="G53" s="125" t="e">
        <f aca="false">内高分班!H$44</f>
        <v>#REF!</v>
      </c>
      <c r="H53" s="125" t="e">
        <f aca="false">内高分班!H$53</f>
        <v>#REF!</v>
      </c>
      <c r="I53" s="125" t="e">
        <f aca="false">内高分班!H$62</f>
        <v>#REF!</v>
      </c>
      <c r="J53" s="125" t="e">
        <f aca="false">内高分班!H$71</f>
        <v>#REF!</v>
      </c>
    </row>
    <row r="54" s="126" customFormat="true" ht="33" hidden="false" customHeight="true" outlineLevel="0" collapsed="false">
      <c r="A54" s="127"/>
      <c r="B54" s="124" t="n">
        <v>3</v>
      </c>
      <c r="C54" s="125" t="e">
        <f aca="false">内高分班!H$9</f>
        <v>#REF!</v>
      </c>
      <c r="D54" s="125" t="e">
        <f aca="false">内高分班!H$18</f>
        <v>#REF!</v>
      </c>
      <c r="E54" s="125" t="e">
        <f aca="false">内高分班!H$27</f>
        <v>#REF!</v>
      </c>
      <c r="F54" s="125" t="e">
        <f aca="false">内高分班!H$36</f>
        <v>#REF!</v>
      </c>
      <c r="G54" s="125" t="e">
        <f aca="false">内高分班!H$45</f>
        <v>#REF!</v>
      </c>
      <c r="H54" s="125" t="e">
        <f aca="false">内高分班!H$54</f>
        <v>#REF!</v>
      </c>
      <c r="I54" s="125" t="e">
        <f aca="false">内高分班!H$63</f>
        <v>#REF!</v>
      </c>
      <c r="J54" s="125" t="e">
        <f aca="false">内高分班!H$72</f>
        <v>#REF!</v>
      </c>
    </row>
    <row r="55" s="126" customFormat="true" ht="33" hidden="false" customHeight="true" outlineLevel="0" collapsed="false">
      <c r="A55" s="127"/>
      <c r="B55" s="128" t="n">
        <v>4</v>
      </c>
      <c r="C55" s="125" t="e">
        <f aca="false">内高分班!H$10</f>
        <v>#REF!</v>
      </c>
      <c r="D55" s="125" t="e">
        <f aca="false">内高分班!H$19</f>
        <v>#REF!</v>
      </c>
      <c r="E55" s="125" t="e">
        <f aca="false">内高分班!H$28</f>
        <v>#REF!</v>
      </c>
      <c r="F55" s="125" t="e">
        <f aca="false">内高分班!H$37</f>
        <v>#REF!</v>
      </c>
      <c r="G55" s="125" t="e">
        <f aca="false">内高分班!H$46</f>
        <v>#REF!</v>
      </c>
      <c r="H55" s="125" t="e">
        <f aca="false">内高分班!H$55</f>
        <v>#REF!</v>
      </c>
      <c r="I55" s="125" t="e">
        <f aca="false">内高分班!H$64</f>
        <v>#REF!</v>
      </c>
      <c r="J55" s="125" t="e">
        <f aca="false">内高分班!H$73</f>
        <v>#REF!</v>
      </c>
    </row>
  </sheetData>
  <mergeCells count="21">
    <mergeCell ref="A1:B1"/>
    <mergeCell ref="A2:B2"/>
    <mergeCell ref="C2:J2"/>
    <mergeCell ref="A3:A7"/>
    <mergeCell ref="A8:A11"/>
    <mergeCell ref="A13:B13"/>
    <mergeCell ref="C13:J13"/>
    <mergeCell ref="A14:A18"/>
    <mergeCell ref="A19:A22"/>
    <mergeCell ref="A24:B24"/>
    <mergeCell ref="C24:J24"/>
    <mergeCell ref="A25:A29"/>
    <mergeCell ref="A30:A33"/>
    <mergeCell ref="A35:B35"/>
    <mergeCell ref="C35:J35"/>
    <mergeCell ref="A36:A40"/>
    <mergeCell ref="A41:A44"/>
    <mergeCell ref="A46:B46"/>
    <mergeCell ref="C46:J46"/>
    <mergeCell ref="A47:A51"/>
    <mergeCell ref="A52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74"/>
    <col collapsed="false" customWidth="true" hidden="false" outlineLevel="0" max="6" min="3" style="2" width="12.62"/>
    <col collapsed="false" customWidth="true" hidden="false" outlineLevel="0" max="7" min="7" style="2" width="11.99"/>
    <col collapsed="false" customWidth="false" hidden="false" outlineLevel="0" max="9" min="8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144" t="s">
        <v>1210</v>
      </c>
      <c r="B1" s="144"/>
      <c r="C1" s="144"/>
      <c r="D1" s="144"/>
      <c r="E1" s="144"/>
      <c r="F1" s="144"/>
      <c r="G1" s="144"/>
    </row>
    <row r="2" customFormat="false" ht="54.75" hidden="false" customHeight="true" outlineLevel="0" collapsed="false">
      <c r="A2" s="145" t="s">
        <v>1211</v>
      </c>
      <c r="B2" s="145"/>
      <c r="C2" s="145"/>
      <c r="D2" s="145"/>
      <c r="E2" s="145"/>
      <c r="F2" s="145"/>
      <c r="G2" s="145"/>
    </row>
    <row r="3" customFormat="false" ht="40.9" hidden="false" customHeight="true" outlineLevel="0" collapsed="false">
      <c r="A3" s="7" t="s">
        <v>1212</v>
      </c>
      <c r="B3" s="146" t="s">
        <v>840</v>
      </c>
      <c r="C3" s="147" t="e">
        <f aca="false">VLOOKUP(姓名,总名单!A:E,2,FALSE())</f>
        <v>#N/A</v>
      </c>
      <c r="D3" s="147" t="e">
        <f aca="false">VLOOKUP(姓名,总名单!A:E,5,FALSE())</f>
        <v>#N/A</v>
      </c>
      <c r="E3" s="148" t="e">
        <f aca="false">"班级:"&amp;VLOOKUP(姓名,总名单!A:E,3,FALSE())</f>
        <v>#N/A</v>
      </c>
      <c r="F3" s="148"/>
      <c r="G3" s="2" t="e">
        <f aca="false">"每周共"&amp;VLOOKUP(姓名,总名单!A:F,6,FALSE())&amp;"节"</f>
        <v>#N/A</v>
      </c>
      <c r="H3" s="1" t="str">
        <f aca="false">""</f>
        <v/>
      </c>
    </row>
    <row r="4" s="150" customFormat="true" ht="0.75" hidden="false" customHeight="true" outlineLevel="0" collapsed="false">
      <c r="A4" s="149" t="s">
        <v>1213</v>
      </c>
      <c r="B4" s="150" t="s">
        <v>1214</v>
      </c>
    </row>
    <row r="5" s="2" customFormat="true" ht="27" hidden="false" customHeight="true" outlineLevel="0" collapsed="false">
      <c r="A5" s="151" t="s">
        <v>1052</v>
      </c>
      <c r="B5" s="151" t="s">
        <v>1053</v>
      </c>
      <c r="C5" s="151" t="s">
        <v>1054</v>
      </c>
      <c r="D5" s="151" t="s">
        <v>1055</v>
      </c>
      <c r="E5" s="151" t="s">
        <v>1056</v>
      </c>
      <c r="F5" s="151" t="s">
        <v>1057</v>
      </c>
      <c r="G5" s="151" t="s">
        <v>1058</v>
      </c>
    </row>
    <row r="6" customFormat="false" ht="27" hidden="false" customHeight="true" outlineLevel="0" collapsed="false">
      <c r="A6" s="152" t="s">
        <v>1060</v>
      </c>
      <c r="B6" s="151" t="n">
        <v>1</v>
      </c>
      <c r="C6" s="153" t="str">
        <f aca="false">IF(ISERROR(MATCH(姓名,日课表!$A3:$IV3,0)),"",HLOOKUP(MATCH(姓名,日课表!$A3:$IV3,0),日课表!$1:$2,2))</f>
        <v/>
      </c>
      <c r="D6" s="153" t="str">
        <f aca="false">IF(ISERROR(MATCH(姓名,日课表!$A12:$IV12,0)),"",HLOOKUP(MATCH(姓名,日课表!$A12:$IV12,0),日课表!$1:$2,2))</f>
        <v/>
      </c>
      <c r="E6" s="153" t="str">
        <f aca="false">IF(ISERROR(MATCH(姓名,日课表!$A21:$IV21,0)),"",HLOOKUP(MATCH(姓名,日课表!$A21:$IV21,0),日课表!$1:$2,2))</f>
        <v/>
      </c>
      <c r="F6" s="153" t="str">
        <f aca="false">IF(ISERROR(MATCH(姓名,日课表!$A30:$IV30,0)),"",HLOOKUP(MATCH(姓名,日课表!$A30:$IV30,0),日课表!$1:$2,2))</f>
        <v/>
      </c>
      <c r="G6" s="153" t="str">
        <f aca="false">IF(ISERROR(MATCH(姓名,日课表!$A39:$IV39,0)),"",HLOOKUP(MATCH(姓名,日课表!$A39:$IV39,0),日课表!$1:$2,2))</f>
        <v/>
      </c>
    </row>
    <row r="7" customFormat="false" ht="27" hidden="false" customHeight="true" outlineLevel="0" collapsed="false">
      <c r="A7" s="152"/>
      <c r="B7" s="151" t="n">
        <v>2</v>
      </c>
      <c r="C7" s="153" t="str">
        <f aca="false">IF(ISERROR(MATCH(姓名,日课表!$A4:$IV4,0)),"",HLOOKUP(MATCH(姓名,日课表!$A4:$IV4,0),日课表!$1:$2,2))</f>
        <v/>
      </c>
      <c r="D7" s="153" t="str">
        <f aca="false">IF(ISERROR(MATCH(姓名,日课表!$A13:$IV13,0)),"",HLOOKUP(MATCH(姓名,日课表!$A13:$IV13,0),日课表!$1:$2,2))</f>
        <v/>
      </c>
      <c r="E7" s="153" t="str">
        <f aca="false">IF(ISERROR(MATCH(姓名,日课表!$A22:$IV22,0)),"",HLOOKUP(MATCH(姓名,日课表!$A22:$IV22,0),日课表!$1:$2,2))</f>
        <v/>
      </c>
      <c r="F7" s="153" t="str">
        <f aca="false">IF(ISERROR(MATCH(姓名,日课表!$A31:$IV31,0)),"",HLOOKUP(MATCH(姓名,日课表!$A31:$IV31,0),日课表!$1:$2,2))</f>
        <v/>
      </c>
      <c r="G7" s="153" t="str">
        <f aca="false">IF(ISERROR(MATCH(姓名,日课表!$A40:$IV40,0)),"",HLOOKUP(MATCH(姓名,日课表!$A40:$IV40,0),日课表!$1:$2,2))</f>
        <v/>
      </c>
    </row>
    <row r="8" customFormat="false" ht="27" hidden="false" customHeight="true" outlineLevel="0" collapsed="false">
      <c r="A8" s="152"/>
      <c r="B8" s="151" t="n">
        <v>3</v>
      </c>
      <c r="C8" s="153" t="str">
        <f aca="false">IF(ISERROR(MATCH(姓名,日课表!$A5:$IV5,0)),"",HLOOKUP(MATCH(姓名,日课表!$A5:$IV5,0),日课表!$1:$2,2))</f>
        <v/>
      </c>
      <c r="D8" s="153" t="str">
        <f aca="false">IF(ISERROR(MATCH(姓名,日课表!$A14:$IV14,0)),"",HLOOKUP(MATCH(姓名,日课表!$A14:$IV14,0),日课表!$1:$2,2))</f>
        <v/>
      </c>
      <c r="E8" s="153" t="str">
        <f aca="false">IF(ISERROR(MATCH(姓名,日课表!$A23:$IV23,0)),"",HLOOKUP(MATCH(姓名,日课表!$A23:$IV23,0),日课表!$1:$2,2))</f>
        <v/>
      </c>
      <c r="F8" s="153" t="str">
        <f aca="false">IF(ISERROR(MATCH(姓名,日课表!$A32:$IV32,0)),"",HLOOKUP(MATCH(姓名,日课表!$A32:$IV32,0),日课表!$1:$2,2))</f>
        <v/>
      </c>
      <c r="G8" s="153" t="str">
        <f aca="false">IF(ISERROR(MATCH(姓名,日课表!$A41:$IV41,0)),"",HLOOKUP(MATCH(姓名,日课表!$A41:$IV41,0),日课表!$1:$2,2))</f>
        <v/>
      </c>
    </row>
    <row r="9" customFormat="false" ht="27" hidden="false" customHeight="true" outlineLevel="0" collapsed="false">
      <c r="A9" s="152"/>
      <c r="B9" s="153" t="n">
        <v>4</v>
      </c>
      <c r="C9" s="153" t="str">
        <f aca="false">IF(ISERROR(MATCH(姓名,日课表!$A6:$IV6,0)),"",HLOOKUP(MATCH(姓名,日课表!$A6:$IV6,0),日课表!$1:$2,2))</f>
        <v/>
      </c>
      <c r="D9" s="153" t="str">
        <f aca="false">IF(ISERROR(MATCH(姓名,日课表!$A15:$IV15,0)),"",HLOOKUP(MATCH(姓名,日课表!$A15:$IV15,0),日课表!$1:$2,2))</f>
        <v/>
      </c>
      <c r="E9" s="153" t="str">
        <f aca="false">IF(ISERROR(MATCH(姓名,日课表!$A24:$IV24,0)),"",HLOOKUP(MATCH(姓名,日课表!$A24:$IV24,0),日课表!$1:$2,2))</f>
        <v/>
      </c>
      <c r="F9" s="153" t="str">
        <f aca="false">IF(ISERROR(MATCH(姓名,日课表!$A33:$IV33,0)),"",HLOOKUP(MATCH(姓名,日课表!$A33:$IV33,0),日课表!$1:$2,2))</f>
        <v/>
      </c>
      <c r="G9" s="153" t="str">
        <f aca="false">IF(ISERROR(MATCH(姓名,日课表!$A42:$IV42,0)),"",HLOOKUP(MATCH(姓名,日课表!$A42:$IV42,0),日课表!$1:$2,2))</f>
        <v/>
      </c>
    </row>
    <row r="10" customFormat="false" ht="27" hidden="false" customHeight="true" outlineLevel="0" collapsed="false">
      <c r="A10" s="152"/>
      <c r="B10" s="154" t="n">
        <v>5</v>
      </c>
      <c r="C10" s="155" t="str">
        <f aca="false">IF(ISERROR(MATCH(姓名,日课表!$A7:$IV7,0)),"",HLOOKUP(MATCH(姓名,日课表!$A7:$IV7,0),日课表!$1:$2,2))</f>
        <v/>
      </c>
      <c r="D10" s="155" t="str">
        <f aca="false">IF(ISERROR(MATCH(姓名,日课表!$A16:$IV16,0)),"",HLOOKUP(MATCH(姓名,日课表!$A16:$IV16,0),日课表!$1:$2,2))</f>
        <v/>
      </c>
      <c r="E10" s="155" t="str">
        <f aca="false">IF(ISERROR(MATCH(姓名,日课表!$A25:$IV25,0)),"",HLOOKUP(MATCH(姓名,日课表!$A25:$IV25,0),日课表!$1:$2,2))</f>
        <v/>
      </c>
      <c r="F10" s="155" t="str">
        <f aca="false">IF(ISERROR(MATCH(姓名,日课表!$A34:$IV34,0)),"",HLOOKUP(MATCH(姓名,日课表!$A34:$IV34,0),日课表!$1:$2,2))</f>
        <v/>
      </c>
      <c r="G10" s="155" t="str">
        <f aca="false">IF(ISERROR(MATCH(姓名,日课表!$A43:$IV43,0)),"",HLOOKUP(MATCH(姓名,日课表!$A43:$IV43,0),日课表!$1:$2,2))</f>
        <v/>
      </c>
    </row>
    <row r="11" customFormat="false" ht="27" hidden="false" customHeight="true" outlineLevel="0" collapsed="false">
      <c r="A11" s="156" t="s">
        <v>1061</v>
      </c>
      <c r="B11" s="157" t="n">
        <v>1</v>
      </c>
      <c r="C11" s="158" t="str">
        <f aca="false">IF(ISERROR(MATCH(姓名,日课表!$A8:$IV8,0)),"",HLOOKUP(MATCH(姓名,日课表!$A8:$IV8,0),日课表!$1:$2,2))</f>
        <v/>
      </c>
      <c r="D11" s="158" t="str">
        <f aca="false">IF(ISERROR(MATCH(姓名,日课表!$A17:$IV17,0)),"",HLOOKUP(MATCH(姓名,日课表!$A17:$IV17,0),日课表!$1:$2,2))</f>
        <v/>
      </c>
      <c r="E11" s="158" t="str">
        <f aca="false">IF(ISERROR(MATCH(姓名,日课表!$A26:$IV26,0)),"",HLOOKUP(MATCH(姓名,日课表!$A26:$IV26,0),日课表!$1:$2,2))</f>
        <v/>
      </c>
      <c r="F11" s="158" t="str">
        <f aca="false">IF(ISERROR(MATCH(姓名,日课表!$A35:$IV35,0)),"",HLOOKUP(MATCH(姓名,日课表!$A35:$IV35,0),日课表!$1:$2,2))</f>
        <v/>
      </c>
      <c r="G11" s="158" t="str">
        <f aca="false">IF(ISERROR(MATCH(姓名,日课表!$A44:$IV44,0)),"",HLOOKUP(MATCH(姓名,日课表!$A44:$IV44,0),日课表!$1:$2,2))</f>
        <v/>
      </c>
    </row>
    <row r="12" customFormat="false" ht="27" hidden="false" customHeight="true" outlineLevel="0" collapsed="false">
      <c r="A12" s="156"/>
      <c r="B12" s="151" t="n">
        <v>2</v>
      </c>
      <c r="C12" s="153" t="str">
        <f aca="false">IF(ISERROR(MATCH(姓名,日课表!$A9:$IV9,0)),"",HLOOKUP(MATCH(姓名,日课表!$A9:$IV9,0),日课表!$1:$2,2))</f>
        <v/>
      </c>
      <c r="D12" s="153" t="str">
        <f aca="false">IF(ISERROR(MATCH(姓名,日课表!$A18:$IV18,0)),"",HLOOKUP(MATCH(姓名,日课表!$A18:$IV18,0),日课表!$1:$2,2))</f>
        <v/>
      </c>
      <c r="E12" s="153" t="str">
        <f aca="false">IF(ISERROR(MATCH(姓名,日课表!$A27:$IV27,0)),"",HLOOKUP(MATCH(姓名,日课表!$A27:$IV27,0),日课表!$1:$2,2))</f>
        <v/>
      </c>
      <c r="F12" s="153" t="str">
        <f aca="false">IF(ISERROR(MATCH(姓名,日课表!$A36:$IV36,0)),"",HLOOKUP(MATCH(姓名,日课表!$A36:$IV36,0),日课表!$1:$2,2))</f>
        <v/>
      </c>
      <c r="G12" s="153" t="str">
        <f aca="false">IF(ISERROR(MATCH(姓名,日课表!$A45:$IV45,0)),"",HLOOKUP(MATCH(姓名,日课表!$A45:$IV45,0),日课表!$1:$2,2))</f>
        <v/>
      </c>
    </row>
    <row r="13" customFormat="false" ht="27" hidden="false" customHeight="true" outlineLevel="0" collapsed="false">
      <c r="A13" s="156"/>
      <c r="B13" s="151" t="n">
        <v>3</v>
      </c>
      <c r="C13" s="153" t="str">
        <f aca="false">IF(ISERROR(MATCH(姓名,日课表!$A10:$IV10,0)),"",HLOOKUP(MATCH(姓名,日课表!$A10:$IV10,0),日课表!$1:$2,2))</f>
        <v/>
      </c>
      <c r="D13" s="153" t="str">
        <f aca="false">IF(ISERROR(MATCH(姓名,日课表!$A19:$IV19,0)),"",HLOOKUP(MATCH(姓名,日课表!$A19:$IV19,0),日课表!$1:$2,2))</f>
        <v/>
      </c>
      <c r="E13" s="153" t="str">
        <f aca="false">IF(ISERROR(MATCH(姓名,日课表!$A28:$IV28,0)),"",HLOOKUP(MATCH(姓名,日课表!$A28:$IV28,0),日课表!$1:$2,2))</f>
        <v/>
      </c>
      <c r="F13" s="153" t="str">
        <f aca="false">IF(ISERROR(MATCH(姓名,日课表!$A37:$IV37,0)),"",HLOOKUP(MATCH(姓名,日课表!$A37:$IV37,0),日课表!$1:$2,2))</f>
        <v/>
      </c>
      <c r="G13" s="153" t="str">
        <f aca="false">IF(ISERROR(MATCH(姓名,日课表!$A46:$IV46,0)),"",HLOOKUP(MATCH(姓名,日课表!$A46:$IV46,0),日课表!$1:$2,2))</f>
        <v/>
      </c>
    </row>
    <row r="14" customFormat="false" ht="27" hidden="false" customHeight="true" outlineLevel="0" collapsed="false">
      <c r="A14" s="156"/>
      <c r="B14" s="151" t="n">
        <v>4</v>
      </c>
      <c r="C14" s="153" t="str">
        <f aca="false">IF(ISERROR(MATCH(姓名,日课表!$A11:$IV11,0)),"",HLOOKUP(MATCH(姓名,日课表!$A11:$IV11,0),日课表!$1:$2,2))</f>
        <v/>
      </c>
      <c r="D14" s="153" t="str">
        <f aca="false">IF(ISERROR(MATCH(姓名,日课表!$A20:$IV20,0)),"",HLOOKUP(MATCH(姓名,日课表!$A20:$IV20,0),日课表!$1:$2,2))</f>
        <v/>
      </c>
      <c r="E14" s="153" t="str">
        <f aca="false">IF(ISERROR(MATCH(姓名,日课表!$A29:$IV29,0)),"",HLOOKUP(MATCH(姓名,日课表!$A29:$IV29,0),日课表!$1:$2,2))</f>
        <v/>
      </c>
      <c r="F14" s="153" t="str">
        <f aca="false">IF(ISERROR(MATCH(姓名,日课表!$A38:$IV38,0)),"",HLOOKUP(MATCH(姓名,日课表!$A38:$IV38,0),日课表!$1:$2,2))</f>
        <v/>
      </c>
      <c r="G14" s="153" t="str">
        <f aca="false">IF(ISERROR(MATCH(姓名,日课表!$A47:$IV47,0)),"",HLOOKUP(MATCH(姓名,日课表!$A47:$IV47,0),日课表!$1:$2,2))</f>
        <v/>
      </c>
    </row>
    <row r="15" customFormat="false" ht="27.75" hidden="false" customHeight="true" outlineLevel="0" collapsed="false">
      <c r="B15" s="159" t="e">
        <f aca="false">IF(G3&lt;&gt;0,"","请检查姓名和年级输入是否正确")</f>
        <v>#N/A</v>
      </c>
    </row>
  </sheetData>
  <mergeCells count="5">
    <mergeCell ref="A1:G1"/>
    <mergeCell ref="A2:G2"/>
    <mergeCell ref="E3:F3"/>
    <mergeCell ref="A6:A10"/>
    <mergeCell ref="A11:A14"/>
  </mergeCells>
  <dataValidations count="1">
    <dataValidation allowBlank="true" errorStyle="stop" operator="between" showDropDown="false" showErrorMessage="true" showInputMessage="false" sqref="B3" type="list">
      <formula1>老师名单</formula1>
      <formula2>0</formula2>
    </dataValidation>
  </dataValidations>
  <printOptions headings="false" gridLines="false" gridLinesSet="true" horizontalCentered="false" verticalCentered="false"/>
  <pageMargins left="0.75" right="0.6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E89" activeCellId="0" sqref="E8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8" width="8.24"/>
    <col collapsed="false" customWidth="true" hidden="false" outlineLevel="0" max="2" min="2" style="160" width="8.24"/>
    <col collapsed="false" customWidth="true" hidden="false" outlineLevel="0" max="3" min="3" style="160" width="39.37"/>
    <col collapsed="false" customWidth="true" hidden="false" outlineLevel="0" max="4" min="4" style="160" width="6.87"/>
    <col collapsed="false" customWidth="true" hidden="false" outlineLevel="0" max="5" min="5" style="160" width="6.75"/>
    <col collapsed="false" customWidth="true" hidden="false" outlineLevel="0" max="6" min="6" style="160" width="7.99"/>
    <col collapsed="false" customWidth="true" hidden="false" outlineLevel="0" max="7" min="7" style="160" width="8.62"/>
    <col collapsed="false" customWidth="true" hidden="false" outlineLevel="0" max="23" min="8" style="161" width="8.62"/>
    <col collapsed="false" customWidth="true" hidden="false" outlineLevel="0" max="39" min="24" style="162" width="5.36"/>
    <col collapsed="false" customWidth="true" hidden="false" outlineLevel="0" max="56" min="40" style="161" width="7.12"/>
    <col collapsed="false" customWidth="false" hidden="false" outlineLevel="0" max="257" min="57" style="161" width="8.99"/>
  </cols>
  <sheetData>
    <row r="1" s="164" customFormat="true" ht="22.5" hidden="false" customHeight="true" outlineLevel="0" collapsed="false">
      <c r="A1" s="163" t="s">
        <v>1215</v>
      </c>
      <c r="B1" s="164" t="s">
        <v>1216</v>
      </c>
      <c r="C1" s="164" t="s">
        <v>1217</v>
      </c>
      <c r="D1" s="164" t="s">
        <v>10</v>
      </c>
      <c r="E1" s="164" t="s">
        <v>5</v>
      </c>
      <c r="F1" s="164" t="s">
        <v>1218</v>
      </c>
      <c r="G1" s="164" t="s">
        <v>1219</v>
      </c>
      <c r="H1" s="164" t="s">
        <v>1220</v>
      </c>
      <c r="I1" s="164" t="s">
        <v>1221</v>
      </c>
      <c r="J1" s="164" t="s">
        <v>1222</v>
      </c>
      <c r="K1" s="164" t="s">
        <v>1223</v>
      </c>
      <c r="L1" s="164" t="s">
        <v>1224</v>
      </c>
      <c r="M1" s="164" t="s">
        <v>1225</v>
      </c>
      <c r="N1" s="164" t="s">
        <v>1226</v>
      </c>
      <c r="O1" s="164" t="s">
        <v>1227</v>
      </c>
      <c r="P1" s="164" t="s">
        <v>1228</v>
      </c>
      <c r="Q1" s="164" t="s">
        <v>1229</v>
      </c>
      <c r="R1" s="164" t="s">
        <v>1230</v>
      </c>
      <c r="S1" s="164" t="s">
        <v>1231</v>
      </c>
      <c r="T1" s="164" t="s">
        <v>1232</v>
      </c>
      <c r="U1" s="164" t="s">
        <v>1233</v>
      </c>
      <c r="V1" s="164" t="s">
        <v>1234</v>
      </c>
      <c r="W1" s="164" t="s">
        <v>1235</v>
      </c>
      <c r="X1" s="165" t="s">
        <v>1236</v>
      </c>
      <c r="Y1" s="165" t="s">
        <v>1237</v>
      </c>
      <c r="Z1" s="165" t="s">
        <v>1238</v>
      </c>
      <c r="AA1" s="165" t="s">
        <v>1239</v>
      </c>
      <c r="AB1" s="165" t="s">
        <v>1240</v>
      </c>
      <c r="AC1" s="165" t="s">
        <v>1241</v>
      </c>
      <c r="AD1" s="165" t="s">
        <v>1242</v>
      </c>
      <c r="AE1" s="165" t="s">
        <v>1243</v>
      </c>
      <c r="AF1" s="165" t="s">
        <v>1244</v>
      </c>
      <c r="AG1" s="165" t="s">
        <v>1245</v>
      </c>
      <c r="AH1" s="165" t="s">
        <v>1246</v>
      </c>
      <c r="AI1" s="165" t="s">
        <v>1247</v>
      </c>
      <c r="AJ1" s="165" t="s">
        <v>1248</v>
      </c>
      <c r="AK1" s="165" t="s">
        <v>1249</v>
      </c>
      <c r="AL1" s="165" t="s">
        <v>1250</v>
      </c>
      <c r="AM1" s="165" t="s">
        <v>1251</v>
      </c>
      <c r="AN1" s="166" t="s">
        <v>1252</v>
      </c>
      <c r="AO1" s="166" t="s">
        <v>1253</v>
      </c>
      <c r="AP1" s="166" t="s">
        <v>1254</v>
      </c>
      <c r="AQ1" s="166" t="s">
        <v>1255</v>
      </c>
      <c r="AR1" s="166" t="s">
        <v>1256</v>
      </c>
      <c r="AS1" s="166" t="s">
        <v>1257</v>
      </c>
      <c r="AT1" s="166" t="s">
        <v>1258</v>
      </c>
      <c r="AU1" s="166" t="s">
        <v>1259</v>
      </c>
      <c r="AV1" s="166" t="s">
        <v>1260</v>
      </c>
      <c r="AW1" s="166" t="s">
        <v>1261</v>
      </c>
      <c r="AX1" s="166" t="s">
        <v>1262</v>
      </c>
      <c r="AY1" s="166" t="s">
        <v>1263</v>
      </c>
      <c r="AZ1" s="166" t="s">
        <v>1264</v>
      </c>
      <c r="BA1" s="166" t="s">
        <v>1265</v>
      </c>
      <c r="BB1" s="166" t="s">
        <v>1266</v>
      </c>
      <c r="BC1" s="166" t="s">
        <v>1267</v>
      </c>
    </row>
    <row r="2" customFormat="false" ht="18.75" hidden="false" customHeight="true" outlineLevel="0" collapsed="false">
      <c r="A2" s="167" t="s">
        <v>1028</v>
      </c>
      <c r="B2" s="168" t="s">
        <v>807</v>
      </c>
      <c r="C2" s="169" t="str">
        <f aca="false">AN2&amp;AO2&amp;AP2&amp;AQ2&amp;AR2&amp;AS2&amp;AT2&amp;AU2&amp;AV2&amp;AW2&amp;AX2&amp;AY2&amp;AZ2&amp;BA2&amp;BB2&amp;BC2</f>
        <v>               </v>
      </c>
      <c r="D2" s="160" t="n">
        <f aca="false">COUNTIF(教师!$G$2:$AE$51,A2)</f>
        <v>0</v>
      </c>
      <c r="E2" s="160" t="e">
        <f aca="true">IF(MATCH($A2,INDIRECT($B2),0)&lt;=高二,"高一",IF(MATCH($A2,INDIRECT($B2),0)&lt;=高三,"高二",IF(MATCH($A2,INDIRECT($B2),0)&lt;=班数,"高三","内高")))</f>
        <v>#N/A</v>
      </c>
      <c r="F2" s="160" t="n">
        <f aca="false">COUNTIF(日课表!$B:$AY,A2)</f>
        <v>3</v>
      </c>
      <c r="H2" s="161" t="str">
        <f aca="true">IF(ISERROR(MATCH($A2,OFFSET(INDIRECT($B2),G2,0,),0)),"",G2+MATCH($A2,OFFSET(INDIRECT($B2),G2,0,),0))</f>
        <v/>
      </c>
      <c r="I2" s="161" t="str">
        <f aca="true">IF(ISERROR(MATCH($A2,OFFSET(INDIRECT($B2),H2,0,),0)),"",H2+MATCH($A2,OFFSET(INDIRECT($B2),H2,0,),0))</f>
        <v/>
      </c>
      <c r="J2" s="161" t="str">
        <f aca="true">IF(ISERROR(MATCH($A2,OFFSET(INDIRECT($B2),I2,0,),0)),"",I2+MATCH($A2,OFFSET(INDIRECT($B2),I2,0,),0))</f>
        <v/>
      </c>
      <c r="K2" s="161" t="str">
        <f aca="true">IF(ISERROR(MATCH($A2,OFFSET(INDIRECT($B2),J2,0,),0)),"",J2+MATCH($A2,OFFSET(INDIRECT($B2),J2,0,),0))</f>
        <v/>
      </c>
      <c r="L2" s="161" t="str">
        <f aca="true">IF(ISERROR(MATCH($A2,OFFSET(INDIRECT($B2),K2,0,),0)),"",K2+MATCH($A2,OFFSET(INDIRECT($B2),K2,0,),0))</f>
        <v/>
      </c>
      <c r="M2" s="161" t="str">
        <f aca="true">IF(ISERROR(MATCH($A2,OFFSET(INDIRECT($B2),L2,0,),0)),"",L2+MATCH($A2,OFFSET(INDIRECT($B2),L2,0,),0))</f>
        <v/>
      </c>
      <c r="N2" s="161" t="str">
        <f aca="true">IF(ISERROR(MATCH($A2,OFFSET(INDIRECT($B2),M2,0,),0)),"",M2+MATCH($A2,OFFSET(INDIRECT($B2),M2,0,),0))</f>
        <v/>
      </c>
      <c r="O2" s="161" t="str">
        <f aca="true">IF(ISERROR(MATCH($A2,OFFSET(INDIRECT($B2),N2,0,),0)),"",N2+MATCH($A2,OFFSET(INDIRECT($B2),N2,0,),0))</f>
        <v/>
      </c>
      <c r="P2" s="161" t="str">
        <f aca="true">IF(ISERROR(MATCH($A2,OFFSET(INDIRECT($B2),O2,0,),0)),"",O2+MATCH($A2,OFFSET(INDIRECT($B2),O2,0,),0))</f>
        <v/>
      </c>
      <c r="Q2" s="161" t="str">
        <f aca="true">IF(ISERROR(MATCH($A2,OFFSET(INDIRECT($B2),P2,0,),0)),"",P2+MATCH($A2,OFFSET(INDIRECT($B2),P2,0,),0))</f>
        <v/>
      </c>
      <c r="R2" s="161" t="str">
        <f aca="true">IF(ISERROR(MATCH($A2,OFFSET(INDIRECT($B2),Q2,0,),0)),"",Q2+MATCH($A2,OFFSET(INDIRECT($B2),Q2,0,),0))</f>
        <v/>
      </c>
      <c r="S2" s="161" t="str">
        <f aca="true">IF(ISERROR(MATCH($A2,OFFSET(INDIRECT($B2),R2,0,),0)),"",R2+MATCH($A2,OFFSET(INDIRECT($B2),R2,0,),0))</f>
        <v/>
      </c>
      <c r="T2" s="161" t="str">
        <f aca="true">IF(ISERROR(MATCH($A2,OFFSET(INDIRECT($B2),S2,0,),0)),"",S2+MATCH($A2,OFFSET(INDIRECT($B2),S2,0,),0))</f>
        <v/>
      </c>
      <c r="U2" s="161" t="str">
        <f aca="true">IF(ISERROR(MATCH($A2,OFFSET(INDIRECT($B2),T2,0,),0)),"",T2+MATCH($A2,OFFSET(INDIRECT($B2),T2,0,),0))</f>
        <v/>
      </c>
      <c r="V2" s="161" t="str">
        <f aca="true">IF(ISERROR(MATCH($A2,OFFSET(INDIRECT($B2),U2,0,),0)),"",U2+MATCH($A2,OFFSET(INDIRECT($B2),U2,0,),0))</f>
        <v/>
      </c>
      <c r="W2" s="161" t="str">
        <f aca="true">IF(ISERROR(MATCH($A2,OFFSET(INDIRECT($B2),V2,0,),0)),"",V2+MATCH($A2,OFFSET(INDIRECT($B2),V2,0,),0))</f>
        <v/>
      </c>
      <c r="X2" s="162" t="str">
        <f aca="false">IF(ISERROR(VLOOKUP(H2,教师!$A:$B,2,FALSE())),"",VLOOKUP(H2,教师!$A:$B,2,FALSE()))</f>
        <v/>
      </c>
      <c r="Y2" s="162" t="str">
        <f aca="false">IF(ISERROR(VLOOKUP(I2,教师!$A:$B,2,FALSE())),"",VLOOKUP(I2,教师!$A:$B,2,FALSE()))</f>
        <v/>
      </c>
      <c r="Z2" s="162" t="str">
        <f aca="false">IF(ISERROR(VLOOKUP(J2,教师!$A:$B,2,FALSE())),"",VLOOKUP(J2,教师!$A:$B,2,FALSE()))</f>
        <v/>
      </c>
      <c r="AA2" s="162" t="str">
        <f aca="false">IF(ISERROR(VLOOKUP(K2,教师!$A:$B,2,FALSE())),"",VLOOKUP(K2,教师!$A:$B,2,FALSE()))</f>
        <v/>
      </c>
      <c r="AB2" s="162" t="str">
        <f aca="false">IF(ISERROR(VLOOKUP(L2,教师!$A:$B,2,FALSE())),"",VLOOKUP(L2,教师!$A:$B,2,FALSE()))</f>
        <v/>
      </c>
      <c r="AC2" s="162" t="str">
        <f aca="false">IF(ISERROR(VLOOKUP(M2,教师!$A:$B,2,FALSE())),"",VLOOKUP(M2,教师!$A:$B,2,FALSE()))</f>
        <v/>
      </c>
      <c r="AD2" s="162" t="str">
        <f aca="false">IF(ISERROR(VLOOKUP(N2,教师!$A:$B,2,FALSE())),"",VLOOKUP(N2,教师!$A:$B,2,FALSE()))</f>
        <v/>
      </c>
      <c r="AE2" s="162" t="str">
        <f aca="false">IF(ISERROR(VLOOKUP(O2,教师!$A:$B,2,FALSE())),"",VLOOKUP(O2,教师!$A:$B,2,FALSE()))</f>
        <v/>
      </c>
      <c r="AF2" s="162" t="str">
        <f aca="false">IF(ISERROR(VLOOKUP(P2,教师!$A:$B,2,FALSE())),"",VLOOKUP(P2,教师!$A:$B,2,FALSE()))</f>
        <v/>
      </c>
      <c r="AG2" s="162" t="str">
        <f aca="false">IF(ISERROR(VLOOKUP(Q2,教师!$A:$B,2,FALSE())),"",VLOOKUP(Q2,教师!$A:$B,2,FALSE()))</f>
        <v/>
      </c>
      <c r="AH2" s="162" t="str">
        <f aca="false">IF(ISERROR(VLOOKUP(R2,教师!$A:$B,2,FALSE())),"",VLOOKUP(R2,教师!$A:$B,2,FALSE()))</f>
        <v/>
      </c>
      <c r="AI2" s="162" t="str">
        <f aca="false">IF(ISERROR(VLOOKUP(S2,教师!$A:$B,2,FALSE())),"",VLOOKUP(S2,教师!$A:$B,2,FALSE()))</f>
        <v/>
      </c>
      <c r="AJ2" s="162" t="str">
        <f aca="false">IF(ISERROR(VLOOKUP(T2,教师!$A:$B,2,FALSE())),"",VLOOKUP(T2,教师!$A:$B,2,FALSE()))</f>
        <v/>
      </c>
      <c r="AK2" s="162" t="str">
        <f aca="false">IF(ISERROR(VLOOKUP(U2,教师!$A:$B,2,FALSE())),"",VLOOKUP(U2,教师!$A:$B,2,FALSE()))</f>
        <v/>
      </c>
      <c r="AL2" s="162" t="str">
        <f aca="false">IF(ISERROR(VLOOKUP(V2,教师!$A:$B,2,FALSE())),"",VLOOKUP(V2,教师!$A:$B,2,FALSE()))</f>
        <v/>
      </c>
      <c r="AM2" s="162" t="str">
        <f aca="false">IF(ISERROR(VLOOKUP(W2,教师!$A:$B,2,FALSE())),"",VLOOKUP(W2,教师!$A:$B,2,FALSE()))</f>
        <v/>
      </c>
      <c r="AN2" s="161" t="str">
        <f aca="false">X2</f>
        <v/>
      </c>
      <c r="AO2" s="161" t="str">
        <f aca="false">IF(AND((LEFT(X2,2)=LEFT(Y2,2)),Y2&lt;&gt;""),","&amp;MID(Y2,3,2)," "&amp;Y2)</f>
        <v> </v>
      </c>
      <c r="AP2" s="161" t="str">
        <f aca="false">IF(AND((LEFT(Y2,2)=LEFT(Z2,2)),Z2&lt;&gt;""),","&amp;MID(Z2,3,2)," "&amp;Z2)</f>
        <v> </v>
      </c>
      <c r="AQ2" s="161" t="str">
        <f aca="false">IF(AND((LEFT(Z2,2)=LEFT(AA2,2)),AA2&lt;&gt;""),","&amp;MID(AA2,3,2)," "&amp;AA2)</f>
        <v> </v>
      </c>
      <c r="AR2" s="161" t="str">
        <f aca="false">IF(AND((LEFT(AA2,2)=LEFT(AB2,2)),AB2&lt;&gt;""),","&amp;MID(AB2,3,2)," "&amp;AB2)</f>
        <v> </v>
      </c>
      <c r="AS2" s="161" t="str">
        <f aca="false">IF(AND((LEFT(AB2,2)=LEFT(AC2,2)),AC2&lt;&gt;""),","&amp;MID(AC2,3,2)," "&amp;AC2)</f>
        <v> </v>
      </c>
      <c r="AT2" s="161" t="str">
        <f aca="false">IF(AND((LEFT(AC2,2)=LEFT(AD2,2)),AD2&lt;&gt;""),","&amp;MID(AD2,3,2)," "&amp;AD2)</f>
        <v> </v>
      </c>
      <c r="AU2" s="161" t="str">
        <f aca="false">IF(AND((LEFT(AD2,2)=LEFT(AE2,2)),AE2&lt;&gt;""),","&amp;MID(AE2,3,2)," "&amp;AE2)</f>
        <v> </v>
      </c>
      <c r="AV2" s="161" t="str">
        <f aca="false">IF(AND((LEFT(AE2,2)=LEFT(AF2,2)),AF2&lt;&gt;""),","&amp;MID(AF2,3,2)," "&amp;AF2)</f>
        <v> </v>
      </c>
      <c r="AW2" s="161" t="str">
        <f aca="false">IF(AND((LEFT(AF2,2)=LEFT(AG2,2)),AG2&lt;&gt;""),","&amp;MID(AG2,3,2)," "&amp;AG2)</f>
        <v> </v>
      </c>
      <c r="AX2" s="161" t="str">
        <f aca="false">IF(AND((LEFT(AG2,2)=LEFT(AH2,2)),AH2&lt;&gt;""),","&amp;MID(AH2,3,2)," "&amp;AH2)</f>
        <v> </v>
      </c>
      <c r="AY2" s="161" t="str">
        <f aca="false">IF(AND((LEFT(AH2,2)=LEFT(AI2,2)),AI2&lt;&gt;""),","&amp;MID(AI2,3,2)," "&amp;AI2)</f>
        <v> </v>
      </c>
      <c r="AZ2" s="161" t="str">
        <f aca="false">IF(AND((LEFT(AI2,2)=LEFT(AJ2,2)),AJ2&lt;&gt;""),","&amp;MID(AJ2,3,2)," "&amp;AJ2)</f>
        <v> </v>
      </c>
      <c r="BA2" s="161" t="str">
        <f aca="false">IF(AND((LEFT(AJ2,2)=LEFT(AK2,2)),AK2&lt;&gt;""),","&amp;MID(AK2,3,2)," "&amp;AK2)</f>
        <v> </v>
      </c>
      <c r="BB2" s="161" t="str">
        <f aca="false">IF(AND((LEFT(AK2,2)=LEFT(AL2,2)),AL2&lt;&gt;""),","&amp;MID(AL2,3,2)," "&amp;AL2)</f>
        <v> </v>
      </c>
      <c r="BC2" s="161" t="str">
        <f aca="false">IF(AND((LEFT(AL2,2)=LEFT(AM2,2)),AM2&lt;&gt;""),","&amp;MID(AM2,3,2)," "&amp;AM2)</f>
        <v> </v>
      </c>
    </row>
    <row r="3" customFormat="false" ht="18.75" hidden="false" customHeight="true" outlineLevel="0" collapsed="false">
      <c r="A3" s="167" t="s">
        <v>280</v>
      </c>
      <c r="B3" s="168" t="s">
        <v>807</v>
      </c>
      <c r="C3" s="169" t="str">
        <f aca="false">AN3&amp;AO3&amp;AP3&amp;AQ3&amp;AR3&amp;AS3&amp;AT3&amp;AU3&amp;AV3&amp;AW3&amp;AX3&amp;AY3&amp;AZ3&amp;BA3&amp;BB3&amp;BC3</f>
        <v>二&gt;10,14              </v>
      </c>
      <c r="D3" s="160" t="n">
        <f aca="false">COUNTIF(教师!$G$2:$AE$51,A3)</f>
        <v>4</v>
      </c>
      <c r="E3" s="160" t="str">
        <f aca="true">IF(MATCH($A3,INDIRECT($B3),0)&lt;=高二,"高一",IF(MATCH($A3,INDIRECT($B3),0)&lt;=高三,"高二",IF(MATCH($A3,INDIRECT($B3),0)&lt;=班数,"高三","内高")))</f>
        <v>高三</v>
      </c>
      <c r="F3" s="160" t="n">
        <f aca="false">COUNTIF(日课表!$B:$AY,A3)</f>
        <v>12</v>
      </c>
      <c r="H3" s="161" t="n">
        <f aca="true">IF(ISERROR(MATCH($A3,OFFSET(INDIRECT($B3),G3,0,),0)),"",G3+MATCH($A3,OFFSET(INDIRECT($B3),G3,0,),0))</f>
        <v>25</v>
      </c>
      <c r="I3" s="161" t="n">
        <f aca="true">IF(ISERROR(MATCH($A3,OFFSET(INDIRECT($B3),H3,0,),0)),"",H3+MATCH($A3,OFFSET(INDIRECT($B3),H3,0,),0))</f>
        <v>29</v>
      </c>
      <c r="J3" s="161" t="str">
        <f aca="true">IF(ISERROR(MATCH($A3,OFFSET(INDIRECT($B3),I3,0,),0)),"",I3+MATCH($A3,OFFSET(INDIRECT($B3),I3,0,),0))</f>
        <v/>
      </c>
      <c r="K3" s="161" t="str">
        <f aca="true">IF(ISERROR(MATCH($A3,OFFSET(INDIRECT($B3),J3,0,),0)),"",J3+MATCH($A3,OFFSET(INDIRECT($B3),J3,0,),0))</f>
        <v/>
      </c>
      <c r="L3" s="161" t="str">
        <f aca="true">IF(ISERROR(MATCH($A3,OFFSET(INDIRECT($B3),K3,0,),0)),"",K3+MATCH($A3,OFFSET(INDIRECT($B3),K3,0,),0))</f>
        <v/>
      </c>
      <c r="M3" s="161" t="str">
        <f aca="true">IF(ISERROR(MATCH($A3,OFFSET(INDIRECT($B3),L3,0,),0)),"",L3+MATCH($A3,OFFSET(INDIRECT($B3),L3,0,),0))</f>
        <v/>
      </c>
      <c r="N3" s="161" t="str">
        <f aca="true">IF(ISERROR(MATCH($A3,OFFSET(INDIRECT($B3),M3,0,),0)),"",M3+MATCH($A3,OFFSET(INDIRECT($B3),M3,0,),0))</f>
        <v/>
      </c>
      <c r="O3" s="161" t="str">
        <f aca="true">IF(ISERROR(MATCH($A3,OFFSET(INDIRECT($B3),N3,0,),0)),"",N3+MATCH($A3,OFFSET(INDIRECT($B3),N3,0,),0))</f>
        <v/>
      </c>
      <c r="P3" s="161" t="str">
        <f aca="true">IF(ISERROR(MATCH($A3,OFFSET(INDIRECT($B3),O3,0,),0)),"",O3+MATCH($A3,OFFSET(INDIRECT($B3),O3,0,),0))</f>
        <v/>
      </c>
      <c r="Q3" s="161" t="str">
        <f aca="true">IF(ISERROR(MATCH($A3,OFFSET(INDIRECT($B3),P3,0,),0)),"",P3+MATCH($A3,OFFSET(INDIRECT($B3),P3,0,),0))</f>
        <v/>
      </c>
      <c r="R3" s="161" t="str">
        <f aca="true">IF(ISERROR(MATCH($A3,OFFSET(INDIRECT($B3),Q3,0,),0)),"",Q3+MATCH($A3,OFFSET(INDIRECT($B3),Q3,0,),0))</f>
        <v/>
      </c>
      <c r="S3" s="161" t="str">
        <f aca="true">IF(ISERROR(MATCH($A3,OFFSET(INDIRECT($B3),R3,0,),0)),"",R3+MATCH($A3,OFFSET(INDIRECT($B3),R3,0,),0))</f>
        <v/>
      </c>
      <c r="T3" s="161" t="str">
        <f aca="true">IF(ISERROR(MATCH($A3,OFFSET(INDIRECT($B3),S3,0,),0)),"",S3+MATCH($A3,OFFSET(INDIRECT($B3),S3,0,),0))</f>
        <v/>
      </c>
      <c r="U3" s="161" t="str">
        <f aca="true">IF(ISERROR(MATCH($A3,OFFSET(INDIRECT($B3),T3,0,),0)),"",T3+MATCH($A3,OFFSET(INDIRECT($B3),T3,0,),0))</f>
        <v/>
      </c>
      <c r="V3" s="161" t="str">
        <f aca="true">IF(ISERROR(MATCH($A3,OFFSET(INDIRECT($B3),U3,0,),0)),"",U3+MATCH($A3,OFFSET(INDIRECT($B3),U3,0,),0))</f>
        <v/>
      </c>
      <c r="W3" s="161" t="str">
        <f aca="true">IF(ISERROR(MATCH($A3,OFFSET(INDIRECT($B3),V3,0,),0)),"",V3+MATCH($A3,OFFSET(INDIRECT($B3),V3,0,),0))</f>
        <v/>
      </c>
      <c r="X3" s="162" t="str">
        <f aca="false">IF(ISERROR(VLOOKUP(H3,教师!$A:$B,2,FALSE())),"",VLOOKUP(H3,教师!$A:$B,2,FALSE()))</f>
        <v>二&gt;10</v>
      </c>
      <c r="Y3" s="162" t="str">
        <f aca="false">IF(ISERROR(VLOOKUP(I3,教师!$A:$B,2,FALSE())),"",VLOOKUP(I3,教师!$A:$B,2,FALSE()))</f>
        <v>二&gt;14</v>
      </c>
      <c r="Z3" s="162" t="str">
        <f aca="false">IF(ISERROR(VLOOKUP(J3,教师!$A:$B,2,FALSE())),"",VLOOKUP(J3,教师!$A:$B,2,FALSE()))</f>
        <v/>
      </c>
      <c r="AA3" s="162" t="str">
        <f aca="false">IF(ISERROR(VLOOKUP(K3,教师!$A:$B,2,FALSE())),"",VLOOKUP(K3,教师!$A:$B,2,FALSE()))</f>
        <v/>
      </c>
      <c r="AB3" s="162" t="str">
        <f aca="false">IF(ISERROR(VLOOKUP(L3,教师!$A:$B,2,FALSE())),"",VLOOKUP(L3,教师!$A:$B,2,FALSE()))</f>
        <v/>
      </c>
      <c r="AC3" s="162" t="str">
        <f aca="false">IF(ISERROR(VLOOKUP(M3,教师!$A:$B,2,FALSE())),"",VLOOKUP(M3,教师!$A:$B,2,FALSE()))</f>
        <v/>
      </c>
      <c r="AD3" s="162" t="str">
        <f aca="false">IF(ISERROR(VLOOKUP(N3,教师!$A:$B,2,FALSE())),"",VLOOKUP(N3,教师!$A:$B,2,FALSE()))</f>
        <v/>
      </c>
      <c r="AE3" s="162" t="str">
        <f aca="false">IF(ISERROR(VLOOKUP(O3,教师!$A:$B,2,FALSE())),"",VLOOKUP(O3,教师!$A:$B,2,FALSE()))</f>
        <v/>
      </c>
      <c r="AF3" s="162" t="str">
        <f aca="false">IF(ISERROR(VLOOKUP(P3,教师!$A:$B,2,FALSE())),"",VLOOKUP(P3,教师!$A:$B,2,FALSE()))</f>
        <v/>
      </c>
      <c r="AG3" s="162" t="str">
        <f aca="false">IF(ISERROR(VLOOKUP(Q3,教师!$A:$B,2,FALSE())),"",VLOOKUP(Q3,教师!$A:$B,2,FALSE()))</f>
        <v/>
      </c>
      <c r="AH3" s="162" t="str">
        <f aca="false">IF(ISERROR(VLOOKUP(R3,教师!$A:$B,2,FALSE())),"",VLOOKUP(R3,教师!$A:$B,2,FALSE()))</f>
        <v/>
      </c>
      <c r="AI3" s="162" t="str">
        <f aca="false">IF(ISERROR(VLOOKUP(S3,教师!$A:$B,2,FALSE())),"",VLOOKUP(S3,教师!$A:$B,2,FALSE()))</f>
        <v/>
      </c>
      <c r="AJ3" s="162" t="str">
        <f aca="false">IF(ISERROR(VLOOKUP(T3,教师!$A:$B,2,FALSE())),"",VLOOKUP(T3,教师!$A:$B,2,FALSE()))</f>
        <v/>
      </c>
      <c r="AK3" s="162" t="str">
        <f aca="false">IF(ISERROR(VLOOKUP(U3,教师!$A:$B,2,FALSE())),"",VLOOKUP(U3,教师!$A:$B,2,FALSE()))</f>
        <v/>
      </c>
      <c r="AL3" s="162" t="str">
        <f aca="false">IF(ISERROR(VLOOKUP(V3,教师!$A:$B,2,FALSE())),"",VLOOKUP(V3,教师!$A:$B,2,FALSE()))</f>
        <v/>
      </c>
      <c r="AM3" s="162" t="str">
        <f aca="false">IF(ISERROR(VLOOKUP(W3,教师!$A:$B,2,FALSE())),"",VLOOKUP(W3,教师!$A:$B,2,FALSE()))</f>
        <v/>
      </c>
      <c r="AN3" s="161" t="str">
        <f aca="false">X3</f>
        <v>二&gt;10</v>
      </c>
      <c r="AO3" s="161" t="str">
        <f aca="false">IF(AND((LEFT(X3,2)=LEFT(Y3,2)),Y3&lt;&gt;""),","&amp;MID(Y3,3,2)," "&amp;Y3)</f>
        <v>,14</v>
      </c>
      <c r="AP3" s="161" t="str">
        <f aca="false">IF(AND((LEFT(Y3,2)=LEFT(Z3,2)),Z3&lt;&gt;""),","&amp;MID(Z3,3,2)," "&amp;Z3)</f>
        <v> </v>
      </c>
      <c r="AQ3" s="161" t="str">
        <f aca="false">IF(AND((LEFT(Z3,2)=LEFT(AA3,2)),AA3&lt;&gt;""),","&amp;MID(AA3,3,2)," "&amp;AA3)</f>
        <v> </v>
      </c>
      <c r="AR3" s="161" t="str">
        <f aca="false">IF(AND((LEFT(AA3,2)=LEFT(AB3,2)),AB3&lt;&gt;""),","&amp;MID(AB3,3,2)," "&amp;AB3)</f>
        <v> </v>
      </c>
      <c r="AS3" s="161" t="str">
        <f aca="false">IF(AND((LEFT(AB3,2)=LEFT(AC3,2)),AC3&lt;&gt;""),","&amp;MID(AC3,3,2)," "&amp;AC3)</f>
        <v> </v>
      </c>
      <c r="AT3" s="161" t="str">
        <f aca="false">IF(AND((LEFT(AC3,2)=LEFT(AD3,2)),AD3&lt;&gt;""),","&amp;MID(AD3,3,2)," "&amp;AD3)</f>
        <v> </v>
      </c>
      <c r="AU3" s="161" t="str">
        <f aca="false">IF(AND((LEFT(AD3,2)=LEFT(AE3,2)),AE3&lt;&gt;""),","&amp;MID(AE3,3,2)," "&amp;AE3)</f>
        <v> </v>
      </c>
      <c r="AV3" s="161" t="str">
        <f aca="false">IF(AND((LEFT(AE3,2)=LEFT(AF3,2)),AF3&lt;&gt;""),","&amp;MID(AF3,3,2)," "&amp;AF3)</f>
        <v> </v>
      </c>
      <c r="AW3" s="161" t="str">
        <f aca="false">IF(AND((LEFT(AF3,2)=LEFT(AG3,2)),AG3&lt;&gt;""),","&amp;MID(AG3,3,2)," "&amp;AG3)</f>
        <v> </v>
      </c>
      <c r="AX3" s="161" t="str">
        <f aca="false">IF(AND((LEFT(AG3,2)=LEFT(AH3,2)),AH3&lt;&gt;""),","&amp;MID(AH3,3,2)," "&amp;AH3)</f>
        <v> </v>
      </c>
      <c r="AY3" s="161" t="str">
        <f aca="false">IF(AND((LEFT(AH3,2)=LEFT(AI3,2)),AI3&lt;&gt;""),","&amp;MID(AI3,3,2)," "&amp;AI3)</f>
        <v> </v>
      </c>
      <c r="AZ3" s="161" t="str">
        <f aca="false">IF(AND((LEFT(AI3,2)=LEFT(AJ3,2)),AJ3&lt;&gt;""),","&amp;MID(AJ3,3,2)," "&amp;AJ3)</f>
        <v> </v>
      </c>
      <c r="BA3" s="161" t="str">
        <f aca="false">IF(AND((LEFT(AJ3,2)=LEFT(AK3,2)),AK3&lt;&gt;""),","&amp;MID(AK3,3,2)," "&amp;AK3)</f>
        <v> </v>
      </c>
      <c r="BB3" s="161" t="str">
        <f aca="false">IF(AND((LEFT(AK3,2)=LEFT(AL3,2)),AL3&lt;&gt;""),","&amp;MID(AL3,3,2)," "&amp;AL3)</f>
        <v> </v>
      </c>
      <c r="BC3" s="161" t="str">
        <f aca="false">IF(AND((LEFT(AL3,2)=LEFT(AM3,2)),AM3&lt;&gt;""),","&amp;MID(AM3,3,2)," "&amp;AM3)</f>
        <v> </v>
      </c>
    </row>
    <row r="4" customFormat="false" ht="18.75" hidden="false" customHeight="true" outlineLevel="0" collapsed="false">
      <c r="A4" s="167" t="s">
        <v>194</v>
      </c>
      <c r="B4" s="168" t="s">
        <v>807</v>
      </c>
      <c r="C4" s="169" t="str">
        <f aca="false">AN4&amp;AO4&amp;AP4&amp;AQ4&amp;AR4&amp;AS4&amp;AT4&amp;AU4&amp;AV4&amp;AW4&amp;AX4&amp;AY4&amp;AZ4&amp;BA4&amp;BB4&amp;BC4</f>
        <v>二&gt;6,13 内&gt;51,52,61,62          </v>
      </c>
      <c r="D4" s="160" t="n">
        <f aca="false">COUNTIF(教师!$G$2:$AE$51,A4)</f>
        <v>8</v>
      </c>
      <c r="E4" s="160" t="str">
        <f aca="true">IF(MATCH($A4,INDIRECT($B4),0)&lt;=高二,"高一",IF(MATCH($A4,INDIRECT($B4),0)&lt;=高三,"高二",IF(MATCH($A4,INDIRECT($B4),0)&lt;=班数,"高三","内高")))</f>
        <v>高三</v>
      </c>
      <c r="F4" s="160" t="n">
        <f aca="false">COUNTIF(日课表!$B:$AY,A4)</f>
        <v>16</v>
      </c>
      <c r="H4" s="161" t="n">
        <f aca="true">IF(ISERROR(MATCH($A4,OFFSET(INDIRECT($B4),G4,0,),0)),"",G4+MATCH($A4,OFFSET(INDIRECT($B4),G4,0,),0))</f>
        <v>21</v>
      </c>
      <c r="I4" s="161" t="n">
        <f aca="true">IF(ISERROR(MATCH($A4,OFFSET(INDIRECT($B4),H4,0,),0)),"",H4+MATCH($A4,OFFSET(INDIRECT($B4),H4,0,),0))</f>
        <v>28</v>
      </c>
      <c r="J4" s="161" t="n">
        <f aca="true">IF(ISERROR(MATCH($A4,OFFSET(INDIRECT($B4),I4,0,),0)),"",I4+MATCH($A4,OFFSET(INDIRECT($B4),I4,0,),0))</f>
        <v>47</v>
      </c>
      <c r="K4" s="161" t="n">
        <f aca="true">IF(ISERROR(MATCH($A4,OFFSET(INDIRECT($B4),J4,0,),0)),"",J4+MATCH($A4,OFFSET(INDIRECT($B4),J4,0,),0))</f>
        <v>48</v>
      </c>
      <c r="L4" s="161" t="n">
        <f aca="true">IF(ISERROR(MATCH($A4,OFFSET(INDIRECT($B4),K4,0,),0)),"",K4+MATCH($A4,OFFSET(INDIRECT($B4),K4,0,),0))</f>
        <v>49</v>
      </c>
      <c r="M4" s="161" t="n">
        <f aca="true">IF(ISERROR(MATCH($A4,OFFSET(INDIRECT($B4),L4,0,),0)),"",L4+MATCH($A4,OFFSET(INDIRECT($B4),L4,0,),0))</f>
        <v>50</v>
      </c>
      <c r="N4" s="161" t="str">
        <f aca="true">IF(ISERROR(MATCH($A4,OFFSET(INDIRECT($B4),M4,0,),0)),"",M4+MATCH($A4,OFFSET(INDIRECT($B4),M4,0,),0))</f>
        <v/>
      </c>
      <c r="O4" s="161" t="str">
        <f aca="true">IF(ISERROR(MATCH($A4,OFFSET(INDIRECT($B4),N4,0,),0)),"",N4+MATCH($A4,OFFSET(INDIRECT($B4),N4,0,),0))</f>
        <v/>
      </c>
      <c r="P4" s="161" t="str">
        <f aca="true">IF(ISERROR(MATCH($A4,OFFSET(INDIRECT($B4),O4,0,),0)),"",O4+MATCH($A4,OFFSET(INDIRECT($B4),O4,0,),0))</f>
        <v/>
      </c>
      <c r="Q4" s="161" t="str">
        <f aca="true">IF(ISERROR(MATCH($A4,OFFSET(INDIRECT($B4),P4,0,),0)),"",P4+MATCH($A4,OFFSET(INDIRECT($B4),P4,0,),0))</f>
        <v/>
      </c>
      <c r="R4" s="161" t="str">
        <f aca="true">IF(ISERROR(MATCH($A4,OFFSET(INDIRECT($B4),Q4,0,),0)),"",Q4+MATCH($A4,OFFSET(INDIRECT($B4),Q4,0,),0))</f>
        <v/>
      </c>
      <c r="S4" s="161" t="str">
        <f aca="true">IF(ISERROR(MATCH($A4,OFFSET(INDIRECT($B4),R4,0,),0)),"",R4+MATCH($A4,OFFSET(INDIRECT($B4),R4,0,),0))</f>
        <v/>
      </c>
      <c r="T4" s="161" t="str">
        <f aca="true">IF(ISERROR(MATCH($A4,OFFSET(INDIRECT($B4),S4,0,),0)),"",S4+MATCH($A4,OFFSET(INDIRECT($B4),S4,0,),0))</f>
        <v/>
      </c>
      <c r="U4" s="161" t="str">
        <f aca="true">IF(ISERROR(MATCH($A4,OFFSET(INDIRECT($B4),T4,0,),0)),"",T4+MATCH($A4,OFFSET(INDIRECT($B4),T4,0,),0))</f>
        <v/>
      </c>
      <c r="V4" s="161" t="str">
        <f aca="true">IF(ISERROR(MATCH($A4,OFFSET(INDIRECT($B4),U4,0,),0)),"",U4+MATCH($A4,OFFSET(INDIRECT($B4),U4,0,),0))</f>
        <v/>
      </c>
      <c r="W4" s="161" t="str">
        <f aca="true">IF(ISERROR(MATCH($A4,OFFSET(INDIRECT($B4),V4,0,),0)),"",V4+MATCH($A4,OFFSET(INDIRECT($B4),V4,0,),0))</f>
        <v/>
      </c>
      <c r="X4" s="162" t="str">
        <f aca="false">IF(ISERROR(VLOOKUP(H4,教师!$A:$B,2,FALSE())),"",VLOOKUP(H4,教师!$A:$B,2,FALSE()))</f>
        <v>二&gt;6</v>
      </c>
      <c r="Y4" s="162" t="str">
        <f aca="false">IF(ISERROR(VLOOKUP(I4,教师!$A:$B,2,FALSE())),"",VLOOKUP(I4,教师!$A:$B,2,FALSE()))</f>
        <v>二&gt;13</v>
      </c>
      <c r="Z4" s="162" t="str">
        <f aca="false">IF(ISERROR(VLOOKUP(J4,教师!$A:$B,2,FALSE())),"",VLOOKUP(J4,教师!$A:$B,2,FALSE()))</f>
        <v>内&gt;51</v>
      </c>
      <c r="AA4" s="162" t="str">
        <f aca="false">IF(ISERROR(VLOOKUP(K4,教师!$A:$B,2,FALSE())),"",VLOOKUP(K4,教师!$A:$B,2,FALSE()))</f>
        <v>内&gt;52</v>
      </c>
      <c r="AB4" s="162" t="str">
        <f aca="false">IF(ISERROR(VLOOKUP(L4,教师!$A:$B,2,FALSE())),"",VLOOKUP(L4,教师!$A:$B,2,FALSE()))</f>
        <v>内&gt;61</v>
      </c>
      <c r="AC4" s="162" t="str">
        <f aca="false">IF(ISERROR(VLOOKUP(M4,教师!$A:$B,2,FALSE())),"",VLOOKUP(M4,教师!$A:$B,2,FALSE()))</f>
        <v>内&gt;62</v>
      </c>
      <c r="AD4" s="162" t="str">
        <f aca="false">IF(ISERROR(VLOOKUP(N4,教师!$A:$B,2,FALSE())),"",VLOOKUP(N4,教师!$A:$B,2,FALSE()))</f>
        <v/>
      </c>
      <c r="AE4" s="162" t="str">
        <f aca="false">IF(ISERROR(VLOOKUP(O4,教师!$A:$B,2,FALSE())),"",VLOOKUP(O4,教师!$A:$B,2,FALSE()))</f>
        <v/>
      </c>
      <c r="AF4" s="162" t="str">
        <f aca="false">IF(ISERROR(VLOOKUP(P4,教师!$A:$B,2,FALSE())),"",VLOOKUP(P4,教师!$A:$B,2,FALSE()))</f>
        <v/>
      </c>
      <c r="AG4" s="162" t="str">
        <f aca="false">IF(ISERROR(VLOOKUP(Q4,教师!$A:$B,2,FALSE())),"",VLOOKUP(Q4,教师!$A:$B,2,FALSE()))</f>
        <v/>
      </c>
      <c r="AH4" s="162" t="str">
        <f aca="false">IF(ISERROR(VLOOKUP(R4,教师!$A:$B,2,FALSE())),"",VLOOKUP(R4,教师!$A:$B,2,FALSE()))</f>
        <v/>
      </c>
      <c r="AI4" s="162" t="str">
        <f aca="false">IF(ISERROR(VLOOKUP(S4,教师!$A:$B,2,FALSE())),"",VLOOKUP(S4,教师!$A:$B,2,FALSE()))</f>
        <v/>
      </c>
      <c r="AJ4" s="162" t="str">
        <f aca="false">IF(ISERROR(VLOOKUP(T4,教师!$A:$B,2,FALSE())),"",VLOOKUP(T4,教师!$A:$B,2,FALSE()))</f>
        <v/>
      </c>
      <c r="AK4" s="162" t="str">
        <f aca="false">IF(ISERROR(VLOOKUP(U4,教师!$A:$B,2,FALSE())),"",VLOOKUP(U4,教师!$A:$B,2,FALSE()))</f>
        <v/>
      </c>
      <c r="AL4" s="162" t="str">
        <f aca="false">IF(ISERROR(VLOOKUP(V4,教师!$A:$B,2,FALSE())),"",VLOOKUP(V4,教师!$A:$B,2,FALSE()))</f>
        <v/>
      </c>
      <c r="AM4" s="162" t="str">
        <f aca="false">IF(ISERROR(VLOOKUP(W4,教师!$A:$B,2,FALSE())),"",VLOOKUP(W4,教师!$A:$B,2,FALSE()))</f>
        <v/>
      </c>
      <c r="AN4" s="161" t="str">
        <f aca="false">X4</f>
        <v>二&gt;6</v>
      </c>
      <c r="AO4" s="161" t="str">
        <f aca="false">IF(AND((LEFT(X4,2)=LEFT(Y4,2)),Y4&lt;&gt;""),","&amp;MID(Y4,3,2)," "&amp;Y4)</f>
        <v>,13</v>
      </c>
      <c r="AP4" s="161" t="str">
        <f aca="false">IF(AND((LEFT(Y4,2)=LEFT(Z4,2)),Z4&lt;&gt;""),","&amp;MID(Z4,3,2)," "&amp;Z4)</f>
        <v> 内&gt;51</v>
      </c>
      <c r="AQ4" s="161" t="str">
        <f aca="false">IF(AND((LEFT(Z4,2)=LEFT(AA4,2)),AA4&lt;&gt;""),","&amp;MID(AA4,3,2)," "&amp;AA4)</f>
        <v>,52</v>
      </c>
      <c r="AR4" s="161" t="str">
        <f aca="false">IF(AND((LEFT(AA4,2)=LEFT(AB4,2)),AB4&lt;&gt;""),","&amp;MID(AB4,3,2)," "&amp;AB4)</f>
        <v>,61</v>
      </c>
      <c r="AS4" s="161" t="str">
        <f aca="false">IF(AND((LEFT(AB4,2)=LEFT(AC4,2)),AC4&lt;&gt;""),","&amp;MID(AC4,3,2)," "&amp;AC4)</f>
        <v>,62</v>
      </c>
      <c r="AT4" s="161" t="str">
        <f aca="false">IF(AND((LEFT(AC4,2)=LEFT(AD4,2)),AD4&lt;&gt;""),","&amp;MID(AD4,3,2)," "&amp;AD4)</f>
        <v> </v>
      </c>
      <c r="AU4" s="161" t="str">
        <f aca="false">IF(AND((LEFT(AD4,2)=LEFT(AE4,2)),AE4&lt;&gt;""),","&amp;MID(AE4,3,2)," "&amp;AE4)</f>
        <v> </v>
      </c>
      <c r="AV4" s="161" t="str">
        <f aca="false">IF(AND((LEFT(AE4,2)=LEFT(AF4,2)),AF4&lt;&gt;""),","&amp;MID(AF4,3,2)," "&amp;AF4)</f>
        <v> </v>
      </c>
      <c r="AW4" s="161" t="str">
        <f aca="false">IF(AND((LEFT(AF4,2)=LEFT(AG4,2)),AG4&lt;&gt;""),","&amp;MID(AG4,3,2)," "&amp;AG4)</f>
        <v> </v>
      </c>
      <c r="AX4" s="161" t="str">
        <f aca="false">IF(AND((LEFT(AG4,2)=LEFT(AH4,2)),AH4&lt;&gt;""),","&amp;MID(AH4,3,2)," "&amp;AH4)</f>
        <v> </v>
      </c>
      <c r="AY4" s="161" t="str">
        <f aca="false">IF(AND((LEFT(AH4,2)=LEFT(AI4,2)),AI4&lt;&gt;""),","&amp;MID(AI4,3,2)," "&amp;AI4)</f>
        <v> </v>
      </c>
      <c r="AZ4" s="161" t="str">
        <f aca="false">IF(AND((LEFT(AI4,2)=LEFT(AJ4,2)),AJ4&lt;&gt;""),","&amp;MID(AJ4,3,2)," "&amp;AJ4)</f>
        <v> </v>
      </c>
      <c r="BA4" s="161" t="str">
        <f aca="false">IF(AND((LEFT(AJ4,2)=LEFT(AK4,2)),AK4&lt;&gt;""),","&amp;MID(AK4,3,2)," "&amp;AK4)</f>
        <v> </v>
      </c>
      <c r="BB4" s="161" t="str">
        <f aca="false">IF(AND((LEFT(AK4,2)=LEFT(AL4,2)),AL4&lt;&gt;""),","&amp;MID(AL4,3,2)," "&amp;AL4)</f>
        <v> </v>
      </c>
      <c r="BC4" s="161" t="str">
        <f aca="false">IF(AND((LEFT(AL4,2)=LEFT(AM4,2)),AM4&lt;&gt;""),","&amp;MID(AM4,3,2)," "&amp;AM4)</f>
        <v> </v>
      </c>
    </row>
    <row r="5" customFormat="false" ht="18.75" hidden="false" customHeight="true" outlineLevel="0" collapsed="false">
      <c r="A5" s="167" t="s">
        <v>340</v>
      </c>
      <c r="B5" s="168" t="s">
        <v>807</v>
      </c>
      <c r="C5" s="169" t="str">
        <f aca="false">AN5&amp;AO5&amp;AP5&amp;AQ5&amp;AR5&amp;AS5&amp;AT5&amp;AU5&amp;AV5&amp;AW5&amp;AX5&amp;AY5&amp;AZ5&amp;BA5&amp;BB5&amp;BC5</f>
        <v>二&gt;11,12              </v>
      </c>
      <c r="D5" s="160" t="n">
        <f aca="false">COUNTIF(教师!$G$2:$AE$51,A5)</f>
        <v>4</v>
      </c>
      <c r="E5" s="160" t="str">
        <f aca="true">IF(MATCH($A5,INDIRECT($B5),0)&lt;=高二,"高一",IF(MATCH($A5,INDIRECT($B5),0)&lt;=高三,"高二",IF(MATCH($A5,INDIRECT($B5),0)&lt;=班数,"高三","内高")))</f>
        <v>高三</v>
      </c>
      <c r="F5" s="160" t="n">
        <f aca="false">COUNTIF(日课表!$B:$AY,A5)</f>
        <v>10</v>
      </c>
      <c r="H5" s="161" t="n">
        <f aca="true">IF(ISERROR(MATCH($A5,OFFSET(INDIRECT($B5),G5,0,),0)),"",G5+MATCH($A5,OFFSET(INDIRECT($B5),G5,0,),0))</f>
        <v>26</v>
      </c>
      <c r="I5" s="161" t="n">
        <f aca="true">IF(ISERROR(MATCH($A5,OFFSET(INDIRECT($B5),H5,0,),0)),"",H5+MATCH($A5,OFFSET(INDIRECT($B5),H5,0,),0))</f>
        <v>27</v>
      </c>
      <c r="J5" s="161" t="str">
        <f aca="true">IF(ISERROR(MATCH($A5,OFFSET(INDIRECT($B5),I5,0,),0)),"",I5+MATCH($A5,OFFSET(INDIRECT($B5),I5,0,),0))</f>
        <v/>
      </c>
      <c r="K5" s="161" t="str">
        <f aca="true">IF(ISERROR(MATCH($A5,OFFSET(INDIRECT($B5),J5,0,),0)),"",J5+MATCH($A5,OFFSET(INDIRECT($B5),J5,0,),0))</f>
        <v/>
      </c>
      <c r="L5" s="161" t="str">
        <f aca="true">IF(ISERROR(MATCH($A5,OFFSET(INDIRECT($B5),K5,0,),0)),"",K5+MATCH($A5,OFFSET(INDIRECT($B5),K5,0,),0))</f>
        <v/>
      </c>
      <c r="M5" s="161" t="str">
        <f aca="true">IF(ISERROR(MATCH($A5,OFFSET(INDIRECT($B5),L5,0,),0)),"",L5+MATCH($A5,OFFSET(INDIRECT($B5),L5,0,),0))</f>
        <v/>
      </c>
      <c r="N5" s="161" t="str">
        <f aca="true">IF(ISERROR(MATCH($A5,OFFSET(INDIRECT($B5),M5,0,),0)),"",M5+MATCH($A5,OFFSET(INDIRECT($B5),M5,0,),0))</f>
        <v/>
      </c>
      <c r="O5" s="161" t="str">
        <f aca="true">IF(ISERROR(MATCH($A5,OFFSET(INDIRECT($B5),N5,0,),0)),"",N5+MATCH($A5,OFFSET(INDIRECT($B5),N5,0,),0))</f>
        <v/>
      </c>
      <c r="P5" s="161" t="str">
        <f aca="true">IF(ISERROR(MATCH($A5,OFFSET(INDIRECT($B5),O5,0,),0)),"",O5+MATCH($A5,OFFSET(INDIRECT($B5),O5,0,),0))</f>
        <v/>
      </c>
      <c r="Q5" s="161" t="str">
        <f aca="true">IF(ISERROR(MATCH($A5,OFFSET(INDIRECT($B5),P5,0,),0)),"",P5+MATCH($A5,OFFSET(INDIRECT($B5),P5,0,),0))</f>
        <v/>
      </c>
      <c r="R5" s="161" t="str">
        <f aca="true">IF(ISERROR(MATCH($A5,OFFSET(INDIRECT($B5),Q5,0,),0)),"",Q5+MATCH($A5,OFFSET(INDIRECT($B5),Q5,0,),0))</f>
        <v/>
      </c>
      <c r="S5" s="161" t="str">
        <f aca="true">IF(ISERROR(MATCH($A5,OFFSET(INDIRECT($B5),R5,0,),0)),"",R5+MATCH($A5,OFFSET(INDIRECT($B5),R5,0,),0))</f>
        <v/>
      </c>
      <c r="T5" s="161" t="str">
        <f aca="true">IF(ISERROR(MATCH($A5,OFFSET(INDIRECT($B5),S5,0,),0)),"",S5+MATCH($A5,OFFSET(INDIRECT($B5),S5,0,),0))</f>
        <v/>
      </c>
      <c r="U5" s="161" t="str">
        <f aca="true">IF(ISERROR(MATCH($A5,OFFSET(INDIRECT($B5),T5,0,),0)),"",T5+MATCH($A5,OFFSET(INDIRECT($B5),T5,0,),0))</f>
        <v/>
      </c>
      <c r="V5" s="161" t="str">
        <f aca="true">IF(ISERROR(MATCH($A5,OFFSET(INDIRECT($B5),U5,0,),0)),"",U5+MATCH($A5,OFFSET(INDIRECT($B5),U5,0,),0))</f>
        <v/>
      </c>
      <c r="W5" s="161" t="str">
        <f aca="true">IF(ISERROR(MATCH($A5,OFFSET(INDIRECT($B5),V5,0,),0)),"",V5+MATCH($A5,OFFSET(INDIRECT($B5),V5,0,),0))</f>
        <v/>
      </c>
      <c r="X5" s="162" t="str">
        <f aca="false">IF(ISERROR(VLOOKUP(H5,教师!$A:$B,2,FALSE())),"",VLOOKUP(H5,教师!$A:$B,2,FALSE()))</f>
        <v>二&gt;11</v>
      </c>
      <c r="Y5" s="162" t="str">
        <f aca="false">IF(ISERROR(VLOOKUP(I5,教师!$A:$B,2,FALSE())),"",VLOOKUP(I5,教师!$A:$B,2,FALSE()))</f>
        <v>二&gt;12</v>
      </c>
      <c r="Z5" s="162" t="str">
        <f aca="false">IF(ISERROR(VLOOKUP(J5,教师!$A:$B,2,FALSE())),"",VLOOKUP(J5,教师!$A:$B,2,FALSE()))</f>
        <v/>
      </c>
      <c r="AA5" s="162" t="str">
        <f aca="false">IF(ISERROR(VLOOKUP(K5,教师!$A:$B,2,FALSE())),"",VLOOKUP(K5,教师!$A:$B,2,FALSE()))</f>
        <v/>
      </c>
      <c r="AB5" s="162" t="str">
        <f aca="false">IF(ISERROR(VLOOKUP(L5,教师!$A:$B,2,FALSE())),"",VLOOKUP(L5,教师!$A:$B,2,FALSE()))</f>
        <v/>
      </c>
      <c r="AC5" s="162" t="str">
        <f aca="false">IF(ISERROR(VLOOKUP(M5,教师!$A:$B,2,FALSE())),"",VLOOKUP(M5,教师!$A:$B,2,FALSE()))</f>
        <v/>
      </c>
      <c r="AD5" s="162" t="str">
        <f aca="false">IF(ISERROR(VLOOKUP(N5,教师!$A:$B,2,FALSE())),"",VLOOKUP(N5,教师!$A:$B,2,FALSE()))</f>
        <v/>
      </c>
      <c r="AE5" s="162" t="str">
        <f aca="false">IF(ISERROR(VLOOKUP(O5,教师!$A:$B,2,FALSE())),"",VLOOKUP(O5,教师!$A:$B,2,FALSE()))</f>
        <v/>
      </c>
      <c r="AF5" s="162" t="str">
        <f aca="false">IF(ISERROR(VLOOKUP(P5,教师!$A:$B,2,FALSE())),"",VLOOKUP(P5,教师!$A:$B,2,FALSE()))</f>
        <v/>
      </c>
      <c r="AG5" s="162" t="str">
        <f aca="false">IF(ISERROR(VLOOKUP(Q5,教师!$A:$B,2,FALSE())),"",VLOOKUP(Q5,教师!$A:$B,2,FALSE()))</f>
        <v/>
      </c>
      <c r="AH5" s="162" t="str">
        <f aca="false">IF(ISERROR(VLOOKUP(R5,教师!$A:$B,2,FALSE())),"",VLOOKUP(R5,教师!$A:$B,2,FALSE()))</f>
        <v/>
      </c>
      <c r="AI5" s="162" t="str">
        <f aca="false">IF(ISERROR(VLOOKUP(S5,教师!$A:$B,2,FALSE())),"",VLOOKUP(S5,教师!$A:$B,2,FALSE()))</f>
        <v/>
      </c>
      <c r="AJ5" s="162" t="str">
        <f aca="false">IF(ISERROR(VLOOKUP(T5,教师!$A:$B,2,FALSE())),"",VLOOKUP(T5,教师!$A:$B,2,FALSE()))</f>
        <v/>
      </c>
      <c r="AK5" s="162" t="str">
        <f aca="false">IF(ISERROR(VLOOKUP(U5,教师!$A:$B,2,FALSE())),"",VLOOKUP(U5,教师!$A:$B,2,FALSE()))</f>
        <v/>
      </c>
      <c r="AL5" s="162" t="str">
        <f aca="false">IF(ISERROR(VLOOKUP(V5,教师!$A:$B,2,FALSE())),"",VLOOKUP(V5,教师!$A:$B,2,FALSE()))</f>
        <v/>
      </c>
      <c r="AM5" s="162" t="str">
        <f aca="false">IF(ISERROR(VLOOKUP(W5,教师!$A:$B,2,FALSE())),"",VLOOKUP(W5,教师!$A:$B,2,FALSE()))</f>
        <v/>
      </c>
      <c r="AN5" s="161" t="str">
        <f aca="false">X5</f>
        <v>二&gt;11</v>
      </c>
      <c r="AO5" s="161" t="str">
        <f aca="false">IF(AND((LEFT(X5,2)=LEFT(Y5,2)),Y5&lt;&gt;""),","&amp;MID(Y5,3,2)," "&amp;Y5)</f>
        <v>,12</v>
      </c>
      <c r="AP5" s="161" t="str">
        <f aca="false">IF(AND((LEFT(Y5,2)=LEFT(Z5,2)),Z5&lt;&gt;""),","&amp;MID(Z5,3,2)," "&amp;Z5)</f>
        <v> </v>
      </c>
      <c r="AQ5" s="161" t="str">
        <f aca="false">IF(AND((LEFT(Z5,2)=LEFT(AA5,2)),AA5&lt;&gt;""),","&amp;MID(AA5,3,2)," "&amp;AA5)</f>
        <v> </v>
      </c>
      <c r="AR5" s="161" t="str">
        <f aca="false">IF(AND((LEFT(AA5,2)=LEFT(AB5,2)),AB5&lt;&gt;""),","&amp;MID(AB5,3,2)," "&amp;AB5)</f>
        <v> </v>
      </c>
      <c r="AS5" s="161" t="str">
        <f aca="false">IF(AND((LEFT(AB5,2)=LEFT(AC5,2)),AC5&lt;&gt;""),","&amp;MID(AC5,3,2)," "&amp;AC5)</f>
        <v> </v>
      </c>
      <c r="AT5" s="161" t="str">
        <f aca="false">IF(AND((LEFT(AC5,2)=LEFT(AD5,2)),AD5&lt;&gt;""),","&amp;MID(AD5,3,2)," "&amp;AD5)</f>
        <v> </v>
      </c>
      <c r="AU5" s="161" t="str">
        <f aca="false">IF(AND((LEFT(AD5,2)=LEFT(AE5,2)),AE5&lt;&gt;""),","&amp;MID(AE5,3,2)," "&amp;AE5)</f>
        <v> </v>
      </c>
      <c r="AV5" s="161" t="str">
        <f aca="false">IF(AND((LEFT(AE5,2)=LEFT(AF5,2)),AF5&lt;&gt;""),","&amp;MID(AF5,3,2)," "&amp;AF5)</f>
        <v> </v>
      </c>
      <c r="AW5" s="161" t="str">
        <f aca="false">IF(AND((LEFT(AF5,2)=LEFT(AG5,2)),AG5&lt;&gt;""),","&amp;MID(AG5,3,2)," "&amp;AG5)</f>
        <v> </v>
      </c>
      <c r="AX5" s="161" t="str">
        <f aca="false">IF(AND((LEFT(AG5,2)=LEFT(AH5,2)),AH5&lt;&gt;""),","&amp;MID(AH5,3,2)," "&amp;AH5)</f>
        <v> </v>
      </c>
      <c r="AY5" s="161" t="str">
        <f aca="false">IF(AND((LEFT(AH5,2)=LEFT(AI5,2)),AI5&lt;&gt;""),","&amp;MID(AI5,3,2)," "&amp;AI5)</f>
        <v> </v>
      </c>
      <c r="AZ5" s="161" t="str">
        <f aca="false">IF(AND((LEFT(AI5,2)=LEFT(AJ5,2)),AJ5&lt;&gt;""),","&amp;MID(AJ5,3,2)," "&amp;AJ5)</f>
        <v> </v>
      </c>
      <c r="BA5" s="161" t="str">
        <f aca="false">IF(AND((LEFT(AJ5,2)=LEFT(AK5,2)),AK5&lt;&gt;""),","&amp;MID(AK5,3,2)," "&amp;AK5)</f>
        <v> </v>
      </c>
      <c r="BB5" s="161" t="str">
        <f aca="false">IF(AND((LEFT(AK5,2)=LEFT(AL5,2)),AL5&lt;&gt;""),","&amp;MID(AL5,3,2)," "&amp;AL5)</f>
        <v> </v>
      </c>
      <c r="BC5" s="161" t="str">
        <f aca="false">IF(AND((LEFT(AL5,2)=LEFT(AM5,2)),AM5&lt;&gt;""),","&amp;MID(AM5,3,2)," "&amp;AM5)</f>
        <v> </v>
      </c>
    </row>
    <row r="6" customFormat="false" ht="18.75" hidden="false" customHeight="true" outlineLevel="0" collapsed="false">
      <c r="A6" s="167" t="s">
        <v>167</v>
      </c>
      <c r="B6" s="168" t="s">
        <v>807</v>
      </c>
      <c r="C6" s="169" t="str">
        <f aca="false">AN6&amp;AO6&amp;AP6&amp;AQ6&amp;AR6&amp;AS6&amp;AT6&amp;AU6&amp;AV6&amp;AW6&amp;AX6&amp;AY6&amp;AZ6&amp;BA6&amp;BB6&amp;BC6</f>
        <v>三&gt;4,5              </v>
      </c>
      <c r="D6" s="160" t="n">
        <f aca="false">COUNTIF(教师!$G$2:$AE$51,A6)</f>
        <v>4</v>
      </c>
      <c r="E6" s="160" t="str">
        <f aca="true">IF(MATCH($A6,INDIRECT($B6),0)&lt;=高二,"高一",IF(MATCH($A6,INDIRECT($B6),0)&lt;=高三,"高二",IF(MATCH($A6,INDIRECT($B6),0)&lt;=班数,"高三","内高")))</f>
        <v>高三</v>
      </c>
      <c r="F6" s="160" t="n">
        <f aca="false">COUNTIF(日课表!$B:$AY,A6)</f>
        <v>17</v>
      </c>
      <c r="H6" s="161" t="n">
        <f aca="true">IF(ISERROR(MATCH($A6,OFFSET(INDIRECT($B6),G6,0,),0)),"",G6+MATCH($A6,OFFSET(INDIRECT($B6),G6,0,),0))</f>
        <v>33</v>
      </c>
      <c r="I6" s="161" t="n">
        <f aca="true">IF(ISERROR(MATCH($A6,OFFSET(INDIRECT($B6),H6,0,),0)),"",H6+MATCH($A6,OFFSET(INDIRECT($B6),H6,0,),0))</f>
        <v>34</v>
      </c>
      <c r="J6" s="161" t="str">
        <f aca="true">IF(ISERROR(MATCH($A6,OFFSET(INDIRECT($B6),I6,0,),0)),"",I6+MATCH($A6,OFFSET(INDIRECT($B6),I6,0,),0))</f>
        <v/>
      </c>
      <c r="K6" s="161" t="str">
        <f aca="true">IF(ISERROR(MATCH($A6,OFFSET(INDIRECT($B6),J6,0,),0)),"",J6+MATCH($A6,OFFSET(INDIRECT($B6),J6,0,),0))</f>
        <v/>
      </c>
      <c r="L6" s="161" t="str">
        <f aca="true">IF(ISERROR(MATCH($A6,OFFSET(INDIRECT($B6),K6,0,),0)),"",K6+MATCH($A6,OFFSET(INDIRECT($B6),K6,0,),0))</f>
        <v/>
      </c>
      <c r="M6" s="161" t="str">
        <f aca="true">IF(ISERROR(MATCH($A6,OFFSET(INDIRECT($B6),L6,0,),0)),"",L6+MATCH($A6,OFFSET(INDIRECT($B6),L6,0,),0))</f>
        <v/>
      </c>
      <c r="N6" s="161" t="str">
        <f aca="true">IF(ISERROR(MATCH($A6,OFFSET(INDIRECT($B6),M6,0,),0)),"",M6+MATCH($A6,OFFSET(INDIRECT($B6),M6,0,),0))</f>
        <v/>
      </c>
      <c r="O6" s="161" t="str">
        <f aca="true">IF(ISERROR(MATCH($A6,OFFSET(INDIRECT($B6),N6,0,),0)),"",N6+MATCH($A6,OFFSET(INDIRECT($B6),N6,0,),0))</f>
        <v/>
      </c>
      <c r="P6" s="161" t="str">
        <f aca="true">IF(ISERROR(MATCH($A6,OFFSET(INDIRECT($B6),O6,0,),0)),"",O6+MATCH($A6,OFFSET(INDIRECT($B6),O6,0,),0))</f>
        <v/>
      </c>
      <c r="Q6" s="161" t="str">
        <f aca="true">IF(ISERROR(MATCH($A6,OFFSET(INDIRECT($B6),P6,0,),0)),"",P6+MATCH($A6,OFFSET(INDIRECT($B6),P6,0,),0))</f>
        <v/>
      </c>
      <c r="R6" s="161" t="str">
        <f aca="true">IF(ISERROR(MATCH($A6,OFFSET(INDIRECT($B6),Q6,0,),0)),"",Q6+MATCH($A6,OFFSET(INDIRECT($B6),Q6,0,),0))</f>
        <v/>
      </c>
      <c r="S6" s="161" t="str">
        <f aca="true">IF(ISERROR(MATCH($A6,OFFSET(INDIRECT($B6),R6,0,),0)),"",R6+MATCH($A6,OFFSET(INDIRECT($B6),R6,0,),0))</f>
        <v/>
      </c>
      <c r="T6" s="161" t="str">
        <f aca="true">IF(ISERROR(MATCH($A6,OFFSET(INDIRECT($B6),S6,0,),0)),"",S6+MATCH($A6,OFFSET(INDIRECT($B6),S6,0,),0))</f>
        <v/>
      </c>
      <c r="U6" s="161" t="str">
        <f aca="true">IF(ISERROR(MATCH($A6,OFFSET(INDIRECT($B6),T6,0,),0)),"",T6+MATCH($A6,OFFSET(INDIRECT($B6),T6,0,),0))</f>
        <v/>
      </c>
      <c r="V6" s="161" t="str">
        <f aca="true">IF(ISERROR(MATCH($A6,OFFSET(INDIRECT($B6),U6,0,),0)),"",U6+MATCH($A6,OFFSET(INDIRECT($B6),U6,0,),0))</f>
        <v/>
      </c>
      <c r="W6" s="161" t="str">
        <f aca="true">IF(ISERROR(MATCH($A6,OFFSET(INDIRECT($B6),V6,0,),0)),"",V6+MATCH($A6,OFFSET(INDIRECT($B6),V6,0,),0))</f>
        <v/>
      </c>
      <c r="X6" s="162" t="str">
        <f aca="false">IF(ISERROR(VLOOKUP(H6,教师!$A:$B,2,FALSE())),"",VLOOKUP(H6,教师!$A:$B,2,FALSE()))</f>
        <v>三&gt;4</v>
      </c>
      <c r="Y6" s="162" t="str">
        <f aca="false">IF(ISERROR(VLOOKUP(I6,教师!$A:$B,2,FALSE())),"",VLOOKUP(I6,教师!$A:$B,2,FALSE()))</f>
        <v>三&gt;5</v>
      </c>
      <c r="Z6" s="162" t="str">
        <f aca="false">IF(ISERROR(VLOOKUP(J6,教师!$A:$B,2,FALSE())),"",VLOOKUP(J6,教师!$A:$B,2,FALSE()))</f>
        <v/>
      </c>
      <c r="AA6" s="162" t="str">
        <f aca="false">IF(ISERROR(VLOOKUP(K6,教师!$A:$B,2,FALSE())),"",VLOOKUP(K6,教师!$A:$B,2,FALSE()))</f>
        <v/>
      </c>
      <c r="AB6" s="162" t="str">
        <f aca="false">IF(ISERROR(VLOOKUP(L6,教师!$A:$B,2,FALSE())),"",VLOOKUP(L6,教师!$A:$B,2,FALSE()))</f>
        <v/>
      </c>
      <c r="AC6" s="162" t="str">
        <f aca="false">IF(ISERROR(VLOOKUP(M6,教师!$A:$B,2,FALSE())),"",VLOOKUP(M6,教师!$A:$B,2,FALSE()))</f>
        <v/>
      </c>
      <c r="AD6" s="162" t="str">
        <f aca="false">IF(ISERROR(VLOOKUP(N6,教师!$A:$B,2,FALSE())),"",VLOOKUP(N6,教师!$A:$B,2,FALSE()))</f>
        <v/>
      </c>
      <c r="AE6" s="162" t="str">
        <f aca="false">IF(ISERROR(VLOOKUP(O6,教师!$A:$B,2,FALSE())),"",VLOOKUP(O6,教师!$A:$B,2,FALSE()))</f>
        <v/>
      </c>
      <c r="AF6" s="162" t="str">
        <f aca="false">IF(ISERROR(VLOOKUP(P6,教师!$A:$B,2,FALSE())),"",VLOOKUP(P6,教师!$A:$B,2,FALSE()))</f>
        <v/>
      </c>
      <c r="AG6" s="162" t="str">
        <f aca="false">IF(ISERROR(VLOOKUP(Q6,教师!$A:$B,2,FALSE())),"",VLOOKUP(Q6,教师!$A:$B,2,FALSE()))</f>
        <v/>
      </c>
      <c r="AH6" s="162" t="str">
        <f aca="false">IF(ISERROR(VLOOKUP(R6,教师!$A:$B,2,FALSE())),"",VLOOKUP(R6,教师!$A:$B,2,FALSE()))</f>
        <v/>
      </c>
      <c r="AI6" s="162" t="str">
        <f aca="false">IF(ISERROR(VLOOKUP(S6,教师!$A:$B,2,FALSE())),"",VLOOKUP(S6,教师!$A:$B,2,FALSE()))</f>
        <v/>
      </c>
      <c r="AJ6" s="162" t="str">
        <f aca="false">IF(ISERROR(VLOOKUP(T6,教师!$A:$B,2,FALSE())),"",VLOOKUP(T6,教师!$A:$B,2,FALSE()))</f>
        <v/>
      </c>
      <c r="AK6" s="162" t="str">
        <f aca="false">IF(ISERROR(VLOOKUP(U6,教师!$A:$B,2,FALSE())),"",VLOOKUP(U6,教师!$A:$B,2,FALSE()))</f>
        <v/>
      </c>
      <c r="AL6" s="162" t="str">
        <f aca="false">IF(ISERROR(VLOOKUP(V6,教师!$A:$B,2,FALSE())),"",VLOOKUP(V6,教师!$A:$B,2,FALSE()))</f>
        <v/>
      </c>
      <c r="AM6" s="162" t="str">
        <f aca="false">IF(ISERROR(VLOOKUP(W6,教师!$A:$B,2,FALSE())),"",VLOOKUP(W6,教师!$A:$B,2,FALSE()))</f>
        <v/>
      </c>
      <c r="AN6" s="161" t="str">
        <f aca="false">X6</f>
        <v>三&gt;4</v>
      </c>
      <c r="AO6" s="161" t="str">
        <f aca="false">IF(AND((LEFT(X6,2)=LEFT(Y6,2)),Y6&lt;&gt;""),","&amp;MID(Y6,3,2)," "&amp;Y6)</f>
        <v>,5</v>
      </c>
      <c r="AP6" s="161" t="str">
        <f aca="false">IF(AND((LEFT(Y6,2)=LEFT(Z6,2)),Z6&lt;&gt;""),","&amp;MID(Z6,3,2)," "&amp;Z6)</f>
        <v> </v>
      </c>
      <c r="AQ6" s="161" t="str">
        <f aca="false">IF(AND((LEFT(Z6,2)=LEFT(AA6,2)),AA6&lt;&gt;""),","&amp;MID(AA6,3,2)," "&amp;AA6)</f>
        <v> </v>
      </c>
      <c r="AR6" s="161" t="str">
        <f aca="false">IF(AND((LEFT(AA6,2)=LEFT(AB6,2)),AB6&lt;&gt;""),","&amp;MID(AB6,3,2)," "&amp;AB6)</f>
        <v> </v>
      </c>
      <c r="AS6" s="161" t="str">
        <f aca="false">IF(AND((LEFT(AB6,2)=LEFT(AC6,2)),AC6&lt;&gt;""),","&amp;MID(AC6,3,2)," "&amp;AC6)</f>
        <v> </v>
      </c>
      <c r="AT6" s="161" t="str">
        <f aca="false">IF(AND((LEFT(AC6,2)=LEFT(AD6,2)),AD6&lt;&gt;""),","&amp;MID(AD6,3,2)," "&amp;AD6)</f>
        <v> </v>
      </c>
      <c r="AU6" s="161" t="str">
        <f aca="false">IF(AND((LEFT(AD6,2)=LEFT(AE6,2)),AE6&lt;&gt;""),","&amp;MID(AE6,3,2)," "&amp;AE6)</f>
        <v> </v>
      </c>
      <c r="AV6" s="161" t="str">
        <f aca="false">IF(AND((LEFT(AE6,2)=LEFT(AF6,2)),AF6&lt;&gt;""),","&amp;MID(AF6,3,2)," "&amp;AF6)</f>
        <v> </v>
      </c>
      <c r="AW6" s="161" t="str">
        <f aca="false">IF(AND((LEFT(AF6,2)=LEFT(AG6,2)),AG6&lt;&gt;""),","&amp;MID(AG6,3,2)," "&amp;AG6)</f>
        <v> </v>
      </c>
      <c r="AX6" s="161" t="str">
        <f aca="false">IF(AND((LEFT(AG6,2)=LEFT(AH6,2)),AH6&lt;&gt;""),","&amp;MID(AH6,3,2)," "&amp;AH6)</f>
        <v> </v>
      </c>
      <c r="AY6" s="161" t="str">
        <f aca="false">IF(AND((LEFT(AH6,2)=LEFT(AI6,2)),AI6&lt;&gt;""),","&amp;MID(AI6,3,2)," "&amp;AI6)</f>
        <v> </v>
      </c>
      <c r="AZ6" s="161" t="str">
        <f aca="false">IF(AND((LEFT(AI6,2)=LEFT(AJ6,2)),AJ6&lt;&gt;""),","&amp;MID(AJ6,3,2)," "&amp;AJ6)</f>
        <v> </v>
      </c>
      <c r="BA6" s="161" t="str">
        <f aca="false">IF(AND((LEFT(AJ6,2)=LEFT(AK6,2)),AK6&lt;&gt;""),","&amp;MID(AK6,3,2)," "&amp;AK6)</f>
        <v> </v>
      </c>
      <c r="BB6" s="161" t="str">
        <f aca="false">IF(AND((LEFT(AK6,2)=LEFT(AL6,2)),AL6&lt;&gt;""),","&amp;MID(AL6,3,2)," "&amp;AL6)</f>
        <v> </v>
      </c>
      <c r="BC6" s="161" t="str">
        <f aca="false">IF(AND((LEFT(AL6,2)=LEFT(AM6,2)),AM6&lt;&gt;""),","&amp;MID(AM6,3,2)," "&amp;AM6)</f>
        <v> </v>
      </c>
    </row>
    <row r="7" customFormat="false" ht="18.75" hidden="false" customHeight="true" outlineLevel="0" collapsed="false">
      <c r="A7" s="167" t="s">
        <v>290</v>
      </c>
      <c r="B7" s="168" t="s">
        <v>807</v>
      </c>
      <c r="C7" s="169" t="str">
        <f aca="false">AN7&amp;AO7&amp;AP7&amp;AQ7&amp;AR7&amp;AS7&amp;AT7&amp;AU7&amp;AV7&amp;AW7&amp;AX7&amp;AY7&amp;AZ7&amp;BA7&amp;BB7&amp;BC7</f>
        <v>一&gt;1,12              </v>
      </c>
      <c r="D7" s="160" t="n">
        <f aca="false">COUNTIF(教师!$G$2:$AE$51,A7)</f>
        <v>4</v>
      </c>
      <c r="E7" s="160" t="str">
        <f aca="true">IF(MATCH($A7,INDIRECT($B7),0)&lt;=高二,"高一",IF(MATCH($A7,INDIRECT($B7),0)&lt;=高三,"高二",IF(MATCH($A7,INDIRECT($B7),0)&lt;=班数,"高三","内高")))</f>
        <v>高一</v>
      </c>
      <c r="F7" s="160" t="n">
        <f aca="false">COUNTIF(日课表!$B:$AY,A7)</f>
        <v>6</v>
      </c>
      <c r="H7" s="161" t="n">
        <f aca="true">IF(ISERROR(MATCH($A7,OFFSET(INDIRECT($B7),G7,0,),0)),"",G7+MATCH($A7,OFFSET(INDIRECT($B7),G7,0,),0))</f>
        <v>1</v>
      </c>
      <c r="I7" s="161" t="n">
        <f aca="true">IF(ISERROR(MATCH($A7,OFFSET(INDIRECT($B7),H7,0,),0)),"",H7+MATCH($A7,OFFSET(INDIRECT($B7),H7,0,),0))</f>
        <v>12</v>
      </c>
      <c r="J7" s="161" t="str">
        <f aca="true">IF(ISERROR(MATCH($A7,OFFSET(INDIRECT($B7),I7,0,),0)),"",I7+MATCH($A7,OFFSET(INDIRECT($B7),I7,0,),0))</f>
        <v/>
      </c>
      <c r="K7" s="161" t="str">
        <f aca="true">IF(ISERROR(MATCH($A7,OFFSET(INDIRECT($B7),J7,0,),0)),"",J7+MATCH($A7,OFFSET(INDIRECT($B7),J7,0,),0))</f>
        <v/>
      </c>
      <c r="L7" s="161" t="str">
        <f aca="true">IF(ISERROR(MATCH($A7,OFFSET(INDIRECT($B7),K7,0,),0)),"",K7+MATCH($A7,OFFSET(INDIRECT($B7),K7,0,),0))</f>
        <v/>
      </c>
      <c r="M7" s="161" t="str">
        <f aca="true">IF(ISERROR(MATCH($A7,OFFSET(INDIRECT($B7),L7,0,),0)),"",L7+MATCH($A7,OFFSET(INDIRECT($B7),L7,0,),0))</f>
        <v/>
      </c>
      <c r="N7" s="161" t="str">
        <f aca="true">IF(ISERROR(MATCH($A7,OFFSET(INDIRECT($B7),M7,0,),0)),"",M7+MATCH($A7,OFFSET(INDIRECT($B7),M7,0,),0))</f>
        <v/>
      </c>
      <c r="O7" s="161" t="str">
        <f aca="true">IF(ISERROR(MATCH($A7,OFFSET(INDIRECT($B7),N7,0,),0)),"",N7+MATCH($A7,OFFSET(INDIRECT($B7),N7,0,),0))</f>
        <v/>
      </c>
      <c r="P7" s="161" t="str">
        <f aca="true">IF(ISERROR(MATCH($A7,OFFSET(INDIRECT($B7),O7,0,),0)),"",O7+MATCH($A7,OFFSET(INDIRECT($B7),O7,0,),0))</f>
        <v/>
      </c>
      <c r="Q7" s="161" t="str">
        <f aca="true">IF(ISERROR(MATCH($A7,OFFSET(INDIRECT($B7),P7,0,),0)),"",P7+MATCH($A7,OFFSET(INDIRECT($B7),P7,0,),0))</f>
        <v/>
      </c>
      <c r="R7" s="161" t="str">
        <f aca="true">IF(ISERROR(MATCH($A7,OFFSET(INDIRECT($B7),Q7,0,),0)),"",Q7+MATCH($A7,OFFSET(INDIRECT($B7),Q7,0,),0))</f>
        <v/>
      </c>
      <c r="S7" s="161" t="str">
        <f aca="true">IF(ISERROR(MATCH($A7,OFFSET(INDIRECT($B7),R7,0,),0)),"",R7+MATCH($A7,OFFSET(INDIRECT($B7),R7,0,),0))</f>
        <v/>
      </c>
      <c r="T7" s="161" t="str">
        <f aca="true">IF(ISERROR(MATCH($A7,OFFSET(INDIRECT($B7),S7,0,),0)),"",S7+MATCH($A7,OFFSET(INDIRECT($B7),S7,0,),0))</f>
        <v/>
      </c>
      <c r="U7" s="161" t="str">
        <f aca="true">IF(ISERROR(MATCH($A7,OFFSET(INDIRECT($B7),T7,0,),0)),"",T7+MATCH($A7,OFFSET(INDIRECT($B7),T7,0,),0))</f>
        <v/>
      </c>
      <c r="V7" s="161" t="str">
        <f aca="true">IF(ISERROR(MATCH($A7,OFFSET(INDIRECT($B7),U7,0,),0)),"",U7+MATCH($A7,OFFSET(INDIRECT($B7),U7,0,),0))</f>
        <v/>
      </c>
      <c r="W7" s="161" t="str">
        <f aca="true">IF(ISERROR(MATCH($A7,OFFSET(INDIRECT($B7),V7,0,),0)),"",V7+MATCH($A7,OFFSET(INDIRECT($B7),V7,0,),0))</f>
        <v/>
      </c>
      <c r="X7" s="162" t="str">
        <f aca="false">IF(ISERROR(VLOOKUP(H7,教师!$A:$B,2,FALSE())),"",VLOOKUP(H7,教师!$A:$B,2,FALSE()))</f>
        <v>一&gt;1</v>
      </c>
      <c r="Y7" s="162" t="str">
        <f aca="false">IF(ISERROR(VLOOKUP(I7,教师!$A:$B,2,FALSE())),"",VLOOKUP(I7,教师!$A:$B,2,FALSE()))</f>
        <v>一&gt;12</v>
      </c>
      <c r="Z7" s="162" t="str">
        <f aca="false">IF(ISERROR(VLOOKUP(J7,教师!$A:$B,2,FALSE())),"",VLOOKUP(J7,教师!$A:$B,2,FALSE()))</f>
        <v/>
      </c>
      <c r="AA7" s="162" t="str">
        <f aca="false">IF(ISERROR(VLOOKUP(K7,教师!$A:$B,2,FALSE())),"",VLOOKUP(K7,教师!$A:$B,2,FALSE()))</f>
        <v/>
      </c>
      <c r="AB7" s="162" t="str">
        <f aca="false">IF(ISERROR(VLOOKUP(L7,教师!$A:$B,2,FALSE())),"",VLOOKUP(L7,教师!$A:$B,2,FALSE()))</f>
        <v/>
      </c>
      <c r="AC7" s="162" t="str">
        <f aca="false">IF(ISERROR(VLOOKUP(M7,教师!$A:$B,2,FALSE())),"",VLOOKUP(M7,教师!$A:$B,2,FALSE()))</f>
        <v/>
      </c>
      <c r="AD7" s="162" t="str">
        <f aca="false">IF(ISERROR(VLOOKUP(N7,教师!$A:$B,2,FALSE())),"",VLOOKUP(N7,教师!$A:$B,2,FALSE()))</f>
        <v/>
      </c>
      <c r="AE7" s="162" t="str">
        <f aca="false">IF(ISERROR(VLOOKUP(O7,教师!$A:$B,2,FALSE())),"",VLOOKUP(O7,教师!$A:$B,2,FALSE()))</f>
        <v/>
      </c>
      <c r="AF7" s="162" t="str">
        <f aca="false">IF(ISERROR(VLOOKUP(P7,教师!$A:$B,2,FALSE())),"",VLOOKUP(P7,教师!$A:$B,2,FALSE()))</f>
        <v/>
      </c>
      <c r="AG7" s="162" t="str">
        <f aca="false">IF(ISERROR(VLOOKUP(Q7,教师!$A:$B,2,FALSE())),"",VLOOKUP(Q7,教师!$A:$B,2,FALSE()))</f>
        <v/>
      </c>
      <c r="AH7" s="162" t="str">
        <f aca="false">IF(ISERROR(VLOOKUP(R7,教师!$A:$B,2,FALSE())),"",VLOOKUP(R7,教师!$A:$B,2,FALSE()))</f>
        <v/>
      </c>
      <c r="AI7" s="162" t="str">
        <f aca="false">IF(ISERROR(VLOOKUP(S7,教师!$A:$B,2,FALSE())),"",VLOOKUP(S7,教师!$A:$B,2,FALSE()))</f>
        <v/>
      </c>
      <c r="AJ7" s="162" t="str">
        <f aca="false">IF(ISERROR(VLOOKUP(T7,教师!$A:$B,2,FALSE())),"",VLOOKUP(T7,教师!$A:$B,2,FALSE()))</f>
        <v/>
      </c>
      <c r="AK7" s="162" t="str">
        <f aca="false">IF(ISERROR(VLOOKUP(U7,教师!$A:$B,2,FALSE())),"",VLOOKUP(U7,教师!$A:$B,2,FALSE()))</f>
        <v/>
      </c>
      <c r="AL7" s="162" t="str">
        <f aca="false">IF(ISERROR(VLOOKUP(V7,教师!$A:$B,2,FALSE())),"",VLOOKUP(V7,教师!$A:$B,2,FALSE()))</f>
        <v/>
      </c>
      <c r="AM7" s="162" t="str">
        <f aca="false">IF(ISERROR(VLOOKUP(W7,教师!$A:$B,2,FALSE())),"",VLOOKUP(W7,教师!$A:$B,2,FALSE()))</f>
        <v/>
      </c>
      <c r="AN7" s="161" t="str">
        <f aca="false">X7</f>
        <v>一&gt;1</v>
      </c>
      <c r="AO7" s="161" t="str">
        <f aca="false">IF(AND((LEFT(X7,2)=LEFT(Y7,2)),Y7&lt;&gt;""),","&amp;MID(Y7,3,2)," "&amp;Y7)</f>
        <v>,12</v>
      </c>
      <c r="AP7" s="161" t="str">
        <f aca="false">IF(AND((LEFT(Y7,2)=LEFT(Z7,2)),Z7&lt;&gt;""),","&amp;MID(Z7,3,2)," "&amp;Z7)</f>
        <v> </v>
      </c>
      <c r="AQ7" s="161" t="str">
        <f aca="false">IF(AND((LEFT(Z7,2)=LEFT(AA7,2)),AA7&lt;&gt;""),","&amp;MID(AA7,3,2)," "&amp;AA7)</f>
        <v> </v>
      </c>
      <c r="AR7" s="161" t="str">
        <f aca="false">IF(AND((LEFT(AA7,2)=LEFT(AB7,2)),AB7&lt;&gt;""),","&amp;MID(AB7,3,2)," "&amp;AB7)</f>
        <v> </v>
      </c>
      <c r="AS7" s="161" t="str">
        <f aca="false">IF(AND((LEFT(AB7,2)=LEFT(AC7,2)),AC7&lt;&gt;""),","&amp;MID(AC7,3,2)," "&amp;AC7)</f>
        <v> </v>
      </c>
      <c r="AT7" s="161" t="str">
        <f aca="false">IF(AND((LEFT(AC7,2)=LEFT(AD7,2)),AD7&lt;&gt;""),","&amp;MID(AD7,3,2)," "&amp;AD7)</f>
        <v> </v>
      </c>
      <c r="AU7" s="161" t="str">
        <f aca="false">IF(AND((LEFT(AD7,2)=LEFT(AE7,2)),AE7&lt;&gt;""),","&amp;MID(AE7,3,2)," "&amp;AE7)</f>
        <v> </v>
      </c>
      <c r="AV7" s="161" t="str">
        <f aca="false">IF(AND((LEFT(AE7,2)=LEFT(AF7,2)),AF7&lt;&gt;""),","&amp;MID(AF7,3,2)," "&amp;AF7)</f>
        <v> </v>
      </c>
      <c r="AW7" s="161" t="str">
        <f aca="false">IF(AND((LEFT(AF7,2)=LEFT(AG7,2)),AG7&lt;&gt;""),","&amp;MID(AG7,3,2)," "&amp;AG7)</f>
        <v> </v>
      </c>
      <c r="AX7" s="161" t="str">
        <f aca="false">IF(AND((LEFT(AG7,2)=LEFT(AH7,2)),AH7&lt;&gt;""),","&amp;MID(AH7,3,2)," "&amp;AH7)</f>
        <v> </v>
      </c>
      <c r="AY7" s="161" t="str">
        <f aca="false">IF(AND((LEFT(AH7,2)=LEFT(AI7,2)),AI7&lt;&gt;""),","&amp;MID(AI7,3,2)," "&amp;AI7)</f>
        <v> </v>
      </c>
      <c r="AZ7" s="161" t="str">
        <f aca="false">IF(AND((LEFT(AI7,2)=LEFT(AJ7,2)),AJ7&lt;&gt;""),","&amp;MID(AJ7,3,2)," "&amp;AJ7)</f>
        <v> </v>
      </c>
      <c r="BA7" s="161" t="str">
        <f aca="false">IF(AND((LEFT(AJ7,2)=LEFT(AK7,2)),AK7&lt;&gt;""),","&amp;MID(AK7,3,2)," "&amp;AK7)</f>
        <v> </v>
      </c>
      <c r="BB7" s="161" t="str">
        <f aca="false">IF(AND((LEFT(AK7,2)=LEFT(AL7,2)),AL7&lt;&gt;""),","&amp;MID(AL7,3,2)," "&amp;AL7)</f>
        <v> </v>
      </c>
      <c r="BC7" s="161" t="str">
        <f aca="false">IF(AND((LEFT(AL7,2)=LEFT(AM7,2)),AM7&lt;&gt;""),","&amp;MID(AM7,3,2)," "&amp;AM7)</f>
        <v> </v>
      </c>
    </row>
    <row r="8" customFormat="false" ht="18.75" hidden="false" customHeight="true" outlineLevel="0" collapsed="false">
      <c r="A8" s="167" t="s">
        <v>257</v>
      </c>
      <c r="B8" s="168" t="s">
        <v>807</v>
      </c>
      <c r="C8" s="169" t="str">
        <f aca="false">AN8&amp;AO8&amp;AP8&amp;AQ8&amp;AR8&amp;AS8&amp;AT8&amp;AU8&amp;AV8&amp;AW8&amp;AX8&amp;AY8&amp;AZ8&amp;BA8&amp;BB8&amp;BC8</f>
        <v>三&gt;6,7,8             </v>
      </c>
      <c r="D8" s="160" t="n">
        <f aca="false">COUNTIF(教师!$G$2:$AE$51,A8)</f>
        <v>6</v>
      </c>
      <c r="E8" s="160" t="str">
        <f aca="true">IF(MATCH($A8,INDIRECT($B8),0)&lt;=高二,"高一",IF(MATCH($A8,INDIRECT($B8),0)&lt;=高三,"高二",IF(MATCH($A8,INDIRECT($B8),0)&lt;=班数,"高三","内高")))</f>
        <v>高三</v>
      </c>
      <c r="F8" s="160" t="n">
        <f aca="false">COUNTIF(日课表!$B:$AY,A8)</f>
        <v>12</v>
      </c>
      <c r="H8" s="161" t="n">
        <f aca="true">IF(ISERROR(MATCH($A8,OFFSET(INDIRECT($B8),G8,0,),0)),"",G8+MATCH($A8,OFFSET(INDIRECT($B8),G8,0,),0))</f>
        <v>35</v>
      </c>
      <c r="I8" s="161" t="n">
        <f aca="true">IF(ISERROR(MATCH($A8,OFFSET(INDIRECT($B8),H8,0,),0)),"",H8+MATCH($A8,OFFSET(INDIRECT($B8),H8,0,),0))</f>
        <v>36</v>
      </c>
      <c r="J8" s="161" t="n">
        <f aca="true">IF(ISERROR(MATCH($A8,OFFSET(INDIRECT($B8),I8,0,),0)),"",I8+MATCH($A8,OFFSET(INDIRECT($B8),I8,0,),0))</f>
        <v>37</v>
      </c>
      <c r="K8" s="161" t="str">
        <f aca="true">IF(ISERROR(MATCH($A8,OFFSET(INDIRECT($B8),J8,0,),0)),"",J8+MATCH($A8,OFFSET(INDIRECT($B8),J8,0,),0))</f>
        <v/>
      </c>
      <c r="L8" s="161" t="str">
        <f aca="true">IF(ISERROR(MATCH($A8,OFFSET(INDIRECT($B8),K8,0,),0)),"",K8+MATCH($A8,OFFSET(INDIRECT($B8),K8,0,),0))</f>
        <v/>
      </c>
      <c r="M8" s="161" t="str">
        <f aca="true">IF(ISERROR(MATCH($A8,OFFSET(INDIRECT($B8),L8,0,),0)),"",L8+MATCH($A8,OFFSET(INDIRECT($B8),L8,0,),0))</f>
        <v/>
      </c>
      <c r="N8" s="161" t="str">
        <f aca="true">IF(ISERROR(MATCH($A8,OFFSET(INDIRECT($B8),M8,0,),0)),"",M8+MATCH($A8,OFFSET(INDIRECT($B8),M8,0,),0))</f>
        <v/>
      </c>
      <c r="O8" s="161" t="str">
        <f aca="true">IF(ISERROR(MATCH($A8,OFFSET(INDIRECT($B8),N8,0,),0)),"",N8+MATCH($A8,OFFSET(INDIRECT($B8),N8,0,),0))</f>
        <v/>
      </c>
      <c r="P8" s="161" t="str">
        <f aca="true">IF(ISERROR(MATCH($A8,OFFSET(INDIRECT($B8),O8,0,),0)),"",O8+MATCH($A8,OFFSET(INDIRECT($B8),O8,0,),0))</f>
        <v/>
      </c>
      <c r="Q8" s="161" t="str">
        <f aca="true">IF(ISERROR(MATCH($A8,OFFSET(INDIRECT($B8),P8,0,),0)),"",P8+MATCH($A8,OFFSET(INDIRECT($B8),P8,0,),0))</f>
        <v/>
      </c>
      <c r="R8" s="161" t="str">
        <f aca="true">IF(ISERROR(MATCH($A8,OFFSET(INDIRECT($B8),Q8,0,),0)),"",Q8+MATCH($A8,OFFSET(INDIRECT($B8),Q8,0,),0))</f>
        <v/>
      </c>
      <c r="S8" s="161" t="str">
        <f aca="true">IF(ISERROR(MATCH($A8,OFFSET(INDIRECT($B8),R8,0,),0)),"",R8+MATCH($A8,OFFSET(INDIRECT($B8),R8,0,),0))</f>
        <v/>
      </c>
      <c r="T8" s="161" t="str">
        <f aca="true">IF(ISERROR(MATCH($A8,OFFSET(INDIRECT($B8),S8,0,),0)),"",S8+MATCH($A8,OFFSET(INDIRECT($B8),S8,0,),0))</f>
        <v/>
      </c>
      <c r="U8" s="161" t="str">
        <f aca="true">IF(ISERROR(MATCH($A8,OFFSET(INDIRECT($B8),T8,0,),0)),"",T8+MATCH($A8,OFFSET(INDIRECT($B8),T8,0,),0))</f>
        <v/>
      </c>
      <c r="V8" s="161" t="str">
        <f aca="true">IF(ISERROR(MATCH($A8,OFFSET(INDIRECT($B8),U8,0,),0)),"",U8+MATCH($A8,OFFSET(INDIRECT($B8),U8,0,),0))</f>
        <v/>
      </c>
      <c r="W8" s="161" t="str">
        <f aca="true">IF(ISERROR(MATCH($A8,OFFSET(INDIRECT($B8),V8,0,),0)),"",V8+MATCH($A8,OFFSET(INDIRECT($B8),V8,0,),0))</f>
        <v/>
      </c>
      <c r="X8" s="162" t="str">
        <f aca="false">IF(ISERROR(VLOOKUP(H8,教师!$A:$B,2,FALSE())),"",VLOOKUP(H8,教师!$A:$B,2,FALSE()))</f>
        <v>三&gt;6</v>
      </c>
      <c r="Y8" s="162" t="str">
        <f aca="false">IF(ISERROR(VLOOKUP(I8,教师!$A:$B,2,FALSE())),"",VLOOKUP(I8,教师!$A:$B,2,FALSE()))</f>
        <v>三&gt;7</v>
      </c>
      <c r="Z8" s="162" t="str">
        <f aca="false">IF(ISERROR(VLOOKUP(J8,教师!$A:$B,2,FALSE())),"",VLOOKUP(J8,教师!$A:$B,2,FALSE()))</f>
        <v>三&gt;8</v>
      </c>
      <c r="AA8" s="162" t="str">
        <f aca="false">IF(ISERROR(VLOOKUP(K8,教师!$A:$B,2,FALSE())),"",VLOOKUP(K8,教师!$A:$B,2,FALSE()))</f>
        <v/>
      </c>
      <c r="AB8" s="162" t="str">
        <f aca="false">IF(ISERROR(VLOOKUP(L8,教师!$A:$B,2,FALSE())),"",VLOOKUP(L8,教师!$A:$B,2,FALSE()))</f>
        <v/>
      </c>
      <c r="AC8" s="162" t="str">
        <f aca="false">IF(ISERROR(VLOOKUP(M8,教师!$A:$B,2,FALSE())),"",VLOOKUP(M8,教师!$A:$B,2,FALSE()))</f>
        <v/>
      </c>
      <c r="AD8" s="162" t="str">
        <f aca="false">IF(ISERROR(VLOOKUP(N8,教师!$A:$B,2,FALSE())),"",VLOOKUP(N8,教师!$A:$B,2,FALSE()))</f>
        <v/>
      </c>
      <c r="AE8" s="162" t="str">
        <f aca="false">IF(ISERROR(VLOOKUP(O8,教师!$A:$B,2,FALSE())),"",VLOOKUP(O8,教师!$A:$B,2,FALSE()))</f>
        <v/>
      </c>
      <c r="AF8" s="162" t="str">
        <f aca="false">IF(ISERROR(VLOOKUP(P8,教师!$A:$B,2,FALSE())),"",VLOOKUP(P8,教师!$A:$B,2,FALSE()))</f>
        <v/>
      </c>
      <c r="AG8" s="162" t="str">
        <f aca="false">IF(ISERROR(VLOOKUP(Q8,教师!$A:$B,2,FALSE())),"",VLOOKUP(Q8,教师!$A:$B,2,FALSE()))</f>
        <v/>
      </c>
      <c r="AH8" s="162" t="str">
        <f aca="false">IF(ISERROR(VLOOKUP(R8,教师!$A:$B,2,FALSE())),"",VLOOKUP(R8,教师!$A:$B,2,FALSE()))</f>
        <v/>
      </c>
      <c r="AI8" s="162" t="str">
        <f aca="false">IF(ISERROR(VLOOKUP(S8,教师!$A:$B,2,FALSE())),"",VLOOKUP(S8,教师!$A:$B,2,FALSE()))</f>
        <v/>
      </c>
      <c r="AJ8" s="162" t="str">
        <f aca="false">IF(ISERROR(VLOOKUP(T8,教师!$A:$B,2,FALSE())),"",VLOOKUP(T8,教师!$A:$B,2,FALSE()))</f>
        <v/>
      </c>
      <c r="AK8" s="162" t="str">
        <f aca="false">IF(ISERROR(VLOOKUP(U8,教师!$A:$B,2,FALSE())),"",VLOOKUP(U8,教师!$A:$B,2,FALSE()))</f>
        <v/>
      </c>
      <c r="AL8" s="162" t="str">
        <f aca="false">IF(ISERROR(VLOOKUP(V8,教师!$A:$B,2,FALSE())),"",VLOOKUP(V8,教师!$A:$B,2,FALSE()))</f>
        <v/>
      </c>
      <c r="AM8" s="162" t="str">
        <f aca="false">IF(ISERROR(VLOOKUP(W8,教师!$A:$B,2,FALSE())),"",VLOOKUP(W8,教师!$A:$B,2,FALSE()))</f>
        <v/>
      </c>
      <c r="AN8" s="161" t="str">
        <f aca="false">X8</f>
        <v>三&gt;6</v>
      </c>
      <c r="AO8" s="161" t="str">
        <f aca="false">IF(AND((LEFT(X8,2)=LEFT(Y8,2)),Y8&lt;&gt;""),","&amp;MID(Y8,3,2)," "&amp;Y8)</f>
        <v>,7</v>
      </c>
      <c r="AP8" s="161" t="str">
        <f aca="false">IF(AND((LEFT(Y8,2)=LEFT(Z8,2)),Z8&lt;&gt;""),","&amp;MID(Z8,3,2)," "&amp;Z8)</f>
        <v>,8</v>
      </c>
      <c r="AQ8" s="161" t="str">
        <f aca="false">IF(AND((LEFT(Z8,2)=LEFT(AA8,2)),AA8&lt;&gt;""),","&amp;MID(AA8,3,2)," "&amp;AA8)</f>
        <v> </v>
      </c>
      <c r="AR8" s="161" t="str">
        <f aca="false">IF(AND((LEFT(AA8,2)=LEFT(AB8,2)),AB8&lt;&gt;""),","&amp;MID(AB8,3,2)," "&amp;AB8)</f>
        <v> </v>
      </c>
      <c r="AS8" s="161" t="str">
        <f aca="false">IF(AND((LEFT(AB8,2)=LEFT(AC8,2)),AC8&lt;&gt;""),","&amp;MID(AC8,3,2)," "&amp;AC8)</f>
        <v> </v>
      </c>
      <c r="AT8" s="161" t="str">
        <f aca="false">IF(AND((LEFT(AC8,2)=LEFT(AD8,2)),AD8&lt;&gt;""),","&amp;MID(AD8,3,2)," "&amp;AD8)</f>
        <v> </v>
      </c>
      <c r="AU8" s="161" t="str">
        <f aca="false">IF(AND((LEFT(AD8,2)=LEFT(AE8,2)),AE8&lt;&gt;""),","&amp;MID(AE8,3,2)," "&amp;AE8)</f>
        <v> </v>
      </c>
      <c r="AV8" s="161" t="str">
        <f aca="false">IF(AND((LEFT(AE8,2)=LEFT(AF8,2)),AF8&lt;&gt;""),","&amp;MID(AF8,3,2)," "&amp;AF8)</f>
        <v> </v>
      </c>
      <c r="AW8" s="161" t="str">
        <f aca="false">IF(AND((LEFT(AF8,2)=LEFT(AG8,2)),AG8&lt;&gt;""),","&amp;MID(AG8,3,2)," "&amp;AG8)</f>
        <v> </v>
      </c>
      <c r="AX8" s="161" t="str">
        <f aca="false">IF(AND((LEFT(AG8,2)=LEFT(AH8,2)),AH8&lt;&gt;""),","&amp;MID(AH8,3,2)," "&amp;AH8)</f>
        <v> </v>
      </c>
      <c r="AY8" s="161" t="str">
        <f aca="false">IF(AND((LEFT(AH8,2)=LEFT(AI8,2)),AI8&lt;&gt;""),","&amp;MID(AI8,3,2)," "&amp;AI8)</f>
        <v> </v>
      </c>
      <c r="AZ8" s="161" t="str">
        <f aca="false">IF(AND((LEFT(AI8,2)=LEFT(AJ8,2)),AJ8&lt;&gt;""),","&amp;MID(AJ8,3,2)," "&amp;AJ8)</f>
        <v> </v>
      </c>
      <c r="BA8" s="161" t="str">
        <f aca="false">IF(AND((LEFT(AJ8,2)=LEFT(AK8,2)),AK8&lt;&gt;""),","&amp;MID(AK8,3,2)," "&amp;AK8)</f>
        <v> </v>
      </c>
      <c r="BB8" s="161" t="str">
        <f aca="false">IF(AND((LEFT(AK8,2)=LEFT(AL8,2)),AL8&lt;&gt;""),","&amp;MID(AL8,3,2)," "&amp;AL8)</f>
        <v> </v>
      </c>
      <c r="BC8" s="161" t="str">
        <f aca="false">IF(AND((LEFT(AL8,2)=LEFT(AM8,2)),AM8&lt;&gt;""),","&amp;MID(AM8,3,2)," "&amp;AM8)</f>
        <v> </v>
      </c>
    </row>
    <row r="9" customFormat="false" ht="18.75" hidden="false" customHeight="true" outlineLevel="0" collapsed="false">
      <c r="A9" s="167" t="s">
        <v>345</v>
      </c>
      <c r="B9" s="168" t="s">
        <v>807</v>
      </c>
      <c r="C9" s="169" t="str">
        <f aca="false">AN9&amp;AO9&amp;AP9&amp;AQ9&amp;AR9&amp;AS9&amp;AT9&amp;AU9&amp;AV9&amp;AW9&amp;AX9&amp;AY9&amp;AZ9&amp;BA9&amp;BB9&amp;BC9</f>
        <v>三&gt;3,9,10             </v>
      </c>
      <c r="D9" s="160" t="n">
        <f aca="false">COUNTIF(教师!$G$2:$AE$51,A9)</f>
        <v>6</v>
      </c>
      <c r="E9" s="160" t="str">
        <f aca="true">IF(MATCH($A9,INDIRECT($B9),0)&lt;=高二,"高一",IF(MATCH($A9,INDIRECT($B9),0)&lt;=高三,"高二",IF(MATCH($A9,INDIRECT($B9),0)&lt;=班数,"高三","内高")))</f>
        <v>高三</v>
      </c>
      <c r="F9" s="160" t="n">
        <f aca="false">COUNTIF(日课表!$B:$AY,A9)</f>
        <v>10</v>
      </c>
      <c r="H9" s="161" t="n">
        <f aca="true">IF(ISERROR(MATCH($A9,OFFSET(INDIRECT($B9),G9,0,),0)),"",G9+MATCH($A9,OFFSET(INDIRECT($B9),G9,0,),0))</f>
        <v>32</v>
      </c>
      <c r="I9" s="161" t="n">
        <f aca="true">IF(ISERROR(MATCH($A9,OFFSET(INDIRECT($B9),H9,0,),0)),"",H9+MATCH($A9,OFFSET(INDIRECT($B9),H9,0,),0))</f>
        <v>38</v>
      </c>
      <c r="J9" s="161" t="n">
        <f aca="true">IF(ISERROR(MATCH($A9,OFFSET(INDIRECT($B9),I9,0,),0)),"",I9+MATCH($A9,OFFSET(INDIRECT($B9),I9,0,),0))</f>
        <v>39</v>
      </c>
      <c r="K9" s="161" t="str">
        <f aca="true">IF(ISERROR(MATCH($A9,OFFSET(INDIRECT($B9),J9,0,),0)),"",J9+MATCH($A9,OFFSET(INDIRECT($B9),J9,0,),0))</f>
        <v/>
      </c>
      <c r="L9" s="161" t="str">
        <f aca="true">IF(ISERROR(MATCH($A9,OFFSET(INDIRECT($B9),K9,0,),0)),"",K9+MATCH($A9,OFFSET(INDIRECT($B9),K9,0,),0))</f>
        <v/>
      </c>
      <c r="M9" s="161" t="str">
        <f aca="true">IF(ISERROR(MATCH($A9,OFFSET(INDIRECT($B9),L9,0,),0)),"",L9+MATCH($A9,OFFSET(INDIRECT($B9),L9,0,),0))</f>
        <v/>
      </c>
      <c r="N9" s="161" t="str">
        <f aca="true">IF(ISERROR(MATCH($A9,OFFSET(INDIRECT($B9),M9,0,),0)),"",M9+MATCH($A9,OFFSET(INDIRECT($B9),M9,0,),0))</f>
        <v/>
      </c>
      <c r="O9" s="161" t="str">
        <f aca="true">IF(ISERROR(MATCH($A9,OFFSET(INDIRECT($B9),N9,0,),0)),"",N9+MATCH($A9,OFFSET(INDIRECT($B9),N9,0,),0))</f>
        <v/>
      </c>
      <c r="P9" s="161" t="str">
        <f aca="true">IF(ISERROR(MATCH($A9,OFFSET(INDIRECT($B9),O9,0,),0)),"",O9+MATCH($A9,OFFSET(INDIRECT($B9),O9,0,),0))</f>
        <v/>
      </c>
      <c r="Q9" s="161" t="str">
        <f aca="true">IF(ISERROR(MATCH($A9,OFFSET(INDIRECT($B9),P9,0,),0)),"",P9+MATCH($A9,OFFSET(INDIRECT($B9),P9,0,),0))</f>
        <v/>
      </c>
      <c r="R9" s="161" t="str">
        <f aca="true">IF(ISERROR(MATCH($A9,OFFSET(INDIRECT($B9),Q9,0,),0)),"",Q9+MATCH($A9,OFFSET(INDIRECT($B9),Q9,0,),0))</f>
        <v/>
      </c>
      <c r="S9" s="161" t="str">
        <f aca="true">IF(ISERROR(MATCH($A9,OFFSET(INDIRECT($B9),R9,0,),0)),"",R9+MATCH($A9,OFFSET(INDIRECT($B9),R9,0,),0))</f>
        <v/>
      </c>
      <c r="T9" s="161" t="str">
        <f aca="true">IF(ISERROR(MATCH($A9,OFFSET(INDIRECT($B9),S9,0,),0)),"",S9+MATCH($A9,OFFSET(INDIRECT($B9),S9,0,),0))</f>
        <v/>
      </c>
      <c r="U9" s="161" t="str">
        <f aca="true">IF(ISERROR(MATCH($A9,OFFSET(INDIRECT($B9),T9,0,),0)),"",T9+MATCH($A9,OFFSET(INDIRECT($B9),T9,0,),0))</f>
        <v/>
      </c>
      <c r="V9" s="161" t="str">
        <f aca="true">IF(ISERROR(MATCH($A9,OFFSET(INDIRECT($B9),U9,0,),0)),"",U9+MATCH($A9,OFFSET(INDIRECT($B9),U9,0,),0))</f>
        <v/>
      </c>
      <c r="W9" s="161" t="str">
        <f aca="true">IF(ISERROR(MATCH($A9,OFFSET(INDIRECT($B9),V9,0,),0)),"",V9+MATCH($A9,OFFSET(INDIRECT($B9),V9,0,),0))</f>
        <v/>
      </c>
      <c r="X9" s="162" t="str">
        <f aca="false">IF(ISERROR(VLOOKUP(H9,教师!$A:$B,2,FALSE())),"",VLOOKUP(H9,教师!$A:$B,2,FALSE()))</f>
        <v>三&gt;3</v>
      </c>
      <c r="Y9" s="162" t="str">
        <f aca="false">IF(ISERROR(VLOOKUP(I9,教师!$A:$B,2,FALSE())),"",VLOOKUP(I9,教师!$A:$B,2,FALSE()))</f>
        <v>三&gt;9</v>
      </c>
      <c r="Z9" s="162" t="str">
        <f aca="false">IF(ISERROR(VLOOKUP(J9,教师!$A:$B,2,FALSE())),"",VLOOKUP(J9,教师!$A:$B,2,FALSE()))</f>
        <v>三&gt;10</v>
      </c>
      <c r="AA9" s="162" t="str">
        <f aca="false">IF(ISERROR(VLOOKUP(K9,教师!$A:$B,2,FALSE())),"",VLOOKUP(K9,教师!$A:$B,2,FALSE()))</f>
        <v/>
      </c>
      <c r="AB9" s="162" t="str">
        <f aca="false">IF(ISERROR(VLOOKUP(L9,教师!$A:$B,2,FALSE())),"",VLOOKUP(L9,教师!$A:$B,2,FALSE()))</f>
        <v/>
      </c>
      <c r="AC9" s="162" t="str">
        <f aca="false">IF(ISERROR(VLOOKUP(M9,教师!$A:$B,2,FALSE())),"",VLOOKUP(M9,教师!$A:$B,2,FALSE()))</f>
        <v/>
      </c>
      <c r="AD9" s="162" t="str">
        <f aca="false">IF(ISERROR(VLOOKUP(N9,教师!$A:$B,2,FALSE())),"",VLOOKUP(N9,教师!$A:$B,2,FALSE()))</f>
        <v/>
      </c>
      <c r="AE9" s="162" t="str">
        <f aca="false">IF(ISERROR(VLOOKUP(O9,教师!$A:$B,2,FALSE())),"",VLOOKUP(O9,教师!$A:$B,2,FALSE()))</f>
        <v/>
      </c>
      <c r="AF9" s="162" t="str">
        <f aca="false">IF(ISERROR(VLOOKUP(P9,教师!$A:$B,2,FALSE())),"",VLOOKUP(P9,教师!$A:$B,2,FALSE()))</f>
        <v/>
      </c>
      <c r="AG9" s="162" t="str">
        <f aca="false">IF(ISERROR(VLOOKUP(Q9,教师!$A:$B,2,FALSE())),"",VLOOKUP(Q9,教师!$A:$B,2,FALSE()))</f>
        <v/>
      </c>
      <c r="AH9" s="162" t="str">
        <f aca="false">IF(ISERROR(VLOOKUP(R9,教师!$A:$B,2,FALSE())),"",VLOOKUP(R9,教师!$A:$B,2,FALSE()))</f>
        <v/>
      </c>
      <c r="AI9" s="162" t="str">
        <f aca="false">IF(ISERROR(VLOOKUP(S9,教师!$A:$B,2,FALSE())),"",VLOOKUP(S9,教师!$A:$B,2,FALSE()))</f>
        <v/>
      </c>
      <c r="AJ9" s="162" t="str">
        <f aca="false">IF(ISERROR(VLOOKUP(T9,教师!$A:$B,2,FALSE())),"",VLOOKUP(T9,教师!$A:$B,2,FALSE()))</f>
        <v/>
      </c>
      <c r="AK9" s="162" t="str">
        <f aca="false">IF(ISERROR(VLOOKUP(U9,教师!$A:$B,2,FALSE())),"",VLOOKUP(U9,教师!$A:$B,2,FALSE()))</f>
        <v/>
      </c>
      <c r="AL9" s="162" t="str">
        <f aca="false">IF(ISERROR(VLOOKUP(V9,教师!$A:$B,2,FALSE())),"",VLOOKUP(V9,教师!$A:$B,2,FALSE()))</f>
        <v/>
      </c>
      <c r="AM9" s="162" t="str">
        <f aca="false">IF(ISERROR(VLOOKUP(W9,教师!$A:$B,2,FALSE())),"",VLOOKUP(W9,教师!$A:$B,2,FALSE()))</f>
        <v/>
      </c>
      <c r="AN9" s="161" t="str">
        <f aca="false">X9</f>
        <v>三&gt;3</v>
      </c>
      <c r="AO9" s="161" t="str">
        <f aca="false">IF(AND((LEFT(X9,2)=LEFT(Y9,2)),Y9&lt;&gt;""),","&amp;MID(Y9,3,2)," "&amp;Y9)</f>
        <v>,9</v>
      </c>
      <c r="AP9" s="161" t="str">
        <f aca="false">IF(AND((LEFT(Y9,2)=LEFT(Z9,2)),Z9&lt;&gt;""),","&amp;MID(Z9,3,2)," "&amp;Z9)</f>
        <v>,10</v>
      </c>
      <c r="AQ9" s="161" t="str">
        <f aca="false">IF(AND((LEFT(Z9,2)=LEFT(AA9,2)),AA9&lt;&gt;""),","&amp;MID(AA9,3,2)," "&amp;AA9)</f>
        <v> </v>
      </c>
      <c r="AR9" s="161" t="str">
        <f aca="false">IF(AND((LEFT(AA9,2)=LEFT(AB9,2)),AB9&lt;&gt;""),","&amp;MID(AB9,3,2)," "&amp;AB9)</f>
        <v> </v>
      </c>
      <c r="AS9" s="161" t="str">
        <f aca="false">IF(AND((LEFT(AB9,2)=LEFT(AC9,2)),AC9&lt;&gt;""),","&amp;MID(AC9,3,2)," "&amp;AC9)</f>
        <v> </v>
      </c>
      <c r="AT9" s="161" t="str">
        <f aca="false">IF(AND((LEFT(AC9,2)=LEFT(AD9,2)),AD9&lt;&gt;""),","&amp;MID(AD9,3,2)," "&amp;AD9)</f>
        <v> </v>
      </c>
      <c r="AU9" s="161" t="str">
        <f aca="false">IF(AND((LEFT(AD9,2)=LEFT(AE9,2)),AE9&lt;&gt;""),","&amp;MID(AE9,3,2)," "&amp;AE9)</f>
        <v> </v>
      </c>
      <c r="AV9" s="161" t="str">
        <f aca="false">IF(AND((LEFT(AE9,2)=LEFT(AF9,2)),AF9&lt;&gt;""),","&amp;MID(AF9,3,2)," "&amp;AF9)</f>
        <v> </v>
      </c>
      <c r="AW9" s="161" t="str">
        <f aca="false">IF(AND((LEFT(AF9,2)=LEFT(AG9,2)),AG9&lt;&gt;""),","&amp;MID(AG9,3,2)," "&amp;AG9)</f>
        <v> </v>
      </c>
      <c r="AX9" s="161" t="str">
        <f aca="false">IF(AND((LEFT(AG9,2)=LEFT(AH9,2)),AH9&lt;&gt;""),","&amp;MID(AH9,3,2)," "&amp;AH9)</f>
        <v> </v>
      </c>
      <c r="AY9" s="161" t="str">
        <f aca="false">IF(AND((LEFT(AH9,2)=LEFT(AI9,2)),AI9&lt;&gt;""),","&amp;MID(AI9,3,2)," "&amp;AI9)</f>
        <v> </v>
      </c>
      <c r="AZ9" s="161" t="str">
        <f aca="false">IF(AND((LEFT(AI9,2)=LEFT(AJ9,2)),AJ9&lt;&gt;""),","&amp;MID(AJ9,3,2)," "&amp;AJ9)</f>
        <v> </v>
      </c>
      <c r="BA9" s="161" t="str">
        <f aca="false">IF(AND((LEFT(AJ9,2)=LEFT(AK9,2)),AK9&lt;&gt;""),","&amp;MID(AK9,3,2)," "&amp;AK9)</f>
        <v> </v>
      </c>
      <c r="BB9" s="161" t="str">
        <f aca="false">IF(AND((LEFT(AK9,2)=LEFT(AL9,2)),AL9&lt;&gt;""),","&amp;MID(AL9,3,2)," "&amp;AL9)</f>
        <v> </v>
      </c>
      <c r="BC9" s="161" t="str">
        <f aca="false">IF(AND((LEFT(AL9,2)=LEFT(AM9,2)),AM9&lt;&gt;""),","&amp;MID(AM9,3,2)," "&amp;AM9)</f>
        <v> </v>
      </c>
    </row>
    <row r="10" customFormat="false" ht="18.75" hidden="false" customHeight="true" outlineLevel="0" collapsed="false">
      <c r="A10" s="167" t="s">
        <v>300</v>
      </c>
      <c r="B10" s="168" t="s">
        <v>812</v>
      </c>
      <c r="C10" s="169" t="str">
        <f aca="false">AN10&amp;AO10&amp;AP10&amp;AQ10&amp;AR10&amp;AS10&amp;AT10&amp;AU10&amp;AV10&amp;AW10&amp;AX10&amp;AY10&amp;AZ10&amp;BA10&amp;BB10&amp;BC10</f>
        <v>一&gt;1,3,4,13 内&gt;51           </v>
      </c>
      <c r="D10" s="160" t="n">
        <f aca="false">COUNTIF(教师!$G$2:$AE$51,A10)</f>
        <v>10</v>
      </c>
      <c r="E10" s="160" t="str">
        <f aca="true">IF(MATCH($A10,INDIRECT($B10),0)&lt;=高二,"高一",IF(MATCH($A10,INDIRECT($B10),0)&lt;=高三,"高二",IF(MATCH($A10,INDIRECT($B10),0)&lt;=班数,"高三","内高")))</f>
        <v>高一</v>
      </c>
      <c r="F10" s="160" t="n">
        <f aca="false">COUNTIF(日课表!$B:$AY,A10)</f>
        <v>18</v>
      </c>
      <c r="H10" s="161" t="n">
        <f aca="true">IF(ISERROR(MATCH($A10,OFFSET(INDIRECT($B10),G10,0,),0)),"",G10+MATCH($A10,OFFSET(INDIRECT($B10),G10,0,),0))</f>
        <v>1</v>
      </c>
      <c r="I10" s="161" t="n">
        <f aca="true">IF(ISERROR(MATCH($A10,OFFSET(INDIRECT($B10),H10,0,),0)),"",H10+MATCH($A10,OFFSET(INDIRECT($B10),H10,0,),0))</f>
        <v>3</v>
      </c>
      <c r="J10" s="161" t="n">
        <f aca="true">IF(ISERROR(MATCH($A10,OFFSET(INDIRECT($B10),I10,0,),0)),"",I10+MATCH($A10,OFFSET(INDIRECT($B10),I10,0,),0))</f>
        <v>4</v>
      </c>
      <c r="K10" s="161" t="n">
        <f aca="true">IF(ISERROR(MATCH($A10,OFFSET(INDIRECT($B10),J10,0,),0)),"",J10+MATCH($A10,OFFSET(INDIRECT($B10),J10,0,),0))</f>
        <v>13</v>
      </c>
      <c r="L10" s="161" t="n">
        <f aca="true">IF(ISERROR(MATCH($A10,OFFSET(INDIRECT($B10),K10,0,),0)),"",K10+MATCH($A10,OFFSET(INDIRECT($B10),K10,0,),0))</f>
        <v>47</v>
      </c>
      <c r="M10" s="161" t="str">
        <f aca="true">IF(ISERROR(MATCH($A10,OFFSET(INDIRECT($B10),L10,0,),0)),"",L10+MATCH($A10,OFFSET(INDIRECT($B10),L10,0,),0))</f>
        <v/>
      </c>
      <c r="N10" s="161" t="str">
        <f aca="true">IF(ISERROR(MATCH($A10,OFFSET(INDIRECT($B10),M10,0,),0)),"",M10+MATCH($A10,OFFSET(INDIRECT($B10),M10,0,),0))</f>
        <v/>
      </c>
      <c r="O10" s="161" t="str">
        <f aca="true">IF(ISERROR(MATCH($A10,OFFSET(INDIRECT($B10),N10,0,),0)),"",N10+MATCH($A10,OFFSET(INDIRECT($B10),N10,0,),0))</f>
        <v/>
      </c>
      <c r="P10" s="161" t="str">
        <f aca="true">IF(ISERROR(MATCH($A10,OFFSET(INDIRECT($B10),O10,0,),0)),"",O10+MATCH($A10,OFFSET(INDIRECT($B10),O10,0,),0))</f>
        <v/>
      </c>
      <c r="Q10" s="161" t="str">
        <f aca="true">IF(ISERROR(MATCH($A10,OFFSET(INDIRECT($B10),P10,0,),0)),"",P10+MATCH($A10,OFFSET(INDIRECT($B10),P10,0,),0))</f>
        <v/>
      </c>
      <c r="R10" s="161" t="str">
        <f aca="true">IF(ISERROR(MATCH($A10,OFFSET(INDIRECT($B10),Q10,0,),0)),"",Q10+MATCH($A10,OFFSET(INDIRECT($B10),Q10,0,),0))</f>
        <v/>
      </c>
      <c r="S10" s="161" t="str">
        <f aca="true">IF(ISERROR(MATCH($A10,OFFSET(INDIRECT($B10),R10,0,),0)),"",R10+MATCH($A10,OFFSET(INDIRECT($B10),R10,0,),0))</f>
        <v/>
      </c>
      <c r="T10" s="161" t="str">
        <f aca="true">IF(ISERROR(MATCH($A10,OFFSET(INDIRECT($B10),S10,0,),0)),"",S10+MATCH($A10,OFFSET(INDIRECT($B10),S10,0,),0))</f>
        <v/>
      </c>
      <c r="U10" s="161" t="str">
        <f aca="true">IF(ISERROR(MATCH($A10,OFFSET(INDIRECT($B10),T10,0,),0)),"",T10+MATCH($A10,OFFSET(INDIRECT($B10),T10,0,),0))</f>
        <v/>
      </c>
      <c r="V10" s="161" t="str">
        <f aca="true">IF(ISERROR(MATCH($A10,OFFSET(INDIRECT($B10),U10,0,),0)),"",U10+MATCH($A10,OFFSET(INDIRECT($B10),U10,0,),0))</f>
        <v/>
      </c>
      <c r="W10" s="161" t="str">
        <f aca="true">IF(ISERROR(MATCH($A10,OFFSET(INDIRECT($B10),V10,0,),0)),"",V10+MATCH($A10,OFFSET(INDIRECT($B10),V10,0,),0))</f>
        <v/>
      </c>
      <c r="X10" s="162" t="str">
        <f aca="false">IF(ISERROR(VLOOKUP(H10,教师!$A:$B,2,FALSE())),"",VLOOKUP(H10,教师!$A:$B,2,FALSE()))</f>
        <v>一&gt;1</v>
      </c>
      <c r="Y10" s="162" t="str">
        <f aca="false">IF(ISERROR(VLOOKUP(I10,教师!$A:$B,2,FALSE())),"",VLOOKUP(I10,教师!$A:$B,2,FALSE()))</f>
        <v>一&gt;3</v>
      </c>
      <c r="Z10" s="162" t="str">
        <f aca="false">IF(ISERROR(VLOOKUP(J10,教师!$A:$B,2,FALSE())),"",VLOOKUP(J10,教师!$A:$B,2,FALSE()))</f>
        <v>一&gt;4</v>
      </c>
      <c r="AA10" s="162" t="str">
        <f aca="false">IF(ISERROR(VLOOKUP(K10,教师!$A:$B,2,FALSE())),"",VLOOKUP(K10,教师!$A:$B,2,FALSE()))</f>
        <v>一&gt;13</v>
      </c>
      <c r="AB10" s="162" t="str">
        <f aca="false">IF(ISERROR(VLOOKUP(L10,教师!$A:$B,2,FALSE())),"",VLOOKUP(L10,教师!$A:$B,2,FALSE()))</f>
        <v>内&gt;51</v>
      </c>
      <c r="AC10" s="162" t="str">
        <f aca="false">IF(ISERROR(VLOOKUP(M10,教师!$A:$B,2,FALSE())),"",VLOOKUP(M10,教师!$A:$B,2,FALSE()))</f>
        <v/>
      </c>
      <c r="AD10" s="162" t="str">
        <f aca="false">IF(ISERROR(VLOOKUP(N10,教师!$A:$B,2,FALSE())),"",VLOOKUP(N10,教师!$A:$B,2,FALSE()))</f>
        <v/>
      </c>
      <c r="AE10" s="162" t="str">
        <f aca="false">IF(ISERROR(VLOOKUP(O10,教师!$A:$B,2,FALSE())),"",VLOOKUP(O10,教师!$A:$B,2,FALSE()))</f>
        <v/>
      </c>
      <c r="AF10" s="162" t="str">
        <f aca="false">IF(ISERROR(VLOOKUP(P10,教师!$A:$B,2,FALSE())),"",VLOOKUP(P10,教师!$A:$B,2,FALSE()))</f>
        <v/>
      </c>
      <c r="AG10" s="162" t="str">
        <f aca="false">IF(ISERROR(VLOOKUP(Q10,教师!$A:$B,2,FALSE())),"",VLOOKUP(Q10,教师!$A:$B,2,FALSE()))</f>
        <v/>
      </c>
      <c r="AH10" s="162" t="str">
        <f aca="false">IF(ISERROR(VLOOKUP(R10,教师!$A:$B,2,FALSE())),"",VLOOKUP(R10,教师!$A:$B,2,FALSE()))</f>
        <v/>
      </c>
      <c r="AI10" s="162" t="str">
        <f aca="false">IF(ISERROR(VLOOKUP(S10,教师!$A:$B,2,FALSE())),"",VLOOKUP(S10,教师!$A:$B,2,FALSE()))</f>
        <v/>
      </c>
      <c r="AJ10" s="162" t="str">
        <f aca="false">IF(ISERROR(VLOOKUP(T10,教师!$A:$B,2,FALSE())),"",VLOOKUP(T10,教师!$A:$B,2,FALSE()))</f>
        <v/>
      </c>
      <c r="AK10" s="162" t="str">
        <f aca="false">IF(ISERROR(VLOOKUP(U10,教师!$A:$B,2,FALSE())),"",VLOOKUP(U10,教师!$A:$B,2,FALSE()))</f>
        <v/>
      </c>
      <c r="AL10" s="162" t="str">
        <f aca="false">IF(ISERROR(VLOOKUP(V10,教师!$A:$B,2,FALSE())),"",VLOOKUP(V10,教师!$A:$B,2,FALSE()))</f>
        <v/>
      </c>
      <c r="AM10" s="162" t="str">
        <f aca="false">IF(ISERROR(VLOOKUP(W10,教师!$A:$B,2,FALSE())),"",VLOOKUP(W10,教师!$A:$B,2,FALSE()))</f>
        <v/>
      </c>
      <c r="AN10" s="161" t="str">
        <f aca="false">X10</f>
        <v>一&gt;1</v>
      </c>
      <c r="AO10" s="161" t="str">
        <f aca="false">IF(AND((LEFT(X10,2)=LEFT(Y10,2)),Y10&lt;&gt;""),","&amp;MID(Y10,3,2)," "&amp;Y10)</f>
        <v>,3</v>
      </c>
      <c r="AP10" s="161" t="str">
        <f aca="false">IF(AND((LEFT(Y10,2)=LEFT(Z10,2)),Z10&lt;&gt;""),","&amp;MID(Z10,3,2)," "&amp;Z10)</f>
        <v>,4</v>
      </c>
      <c r="AQ10" s="161" t="str">
        <f aca="false">IF(AND((LEFT(Z10,2)=LEFT(AA10,2)),AA10&lt;&gt;""),","&amp;MID(AA10,3,2)," "&amp;AA10)</f>
        <v>,13</v>
      </c>
      <c r="AR10" s="161" t="str">
        <f aca="false">IF(AND((LEFT(AA10,2)=LEFT(AB10,2)),AB10&lt;&gt;""),","&amp;MID(AB10,3,2)," "&amp;AB10)</f>
        <v> 内&gt;51</v>
      </c>
      <c r="AS10" s="161" t="str">
        <f aca="false">IF(AND((LEFT(AB10,2)=LEFT(AC10,2)),AC10&lt;&gt;""),","&amp;MID(AC10,3,2)," "&amp;AC10)</f>
        <v> </v>
      </c>
      <c r="AT10" s="161" t="str">
        <f aca="false">IF(AND((LEFT(AC10,2)=LEFT(AD10,2)),AD10&lt;&gt;""),","&amp;MID(AD10,3,2)," "&amp;AD10)</f>
        <v> </v>
      </c>
      <c r="AU10" s="161" t="str">
        <f aca="false">IF(AND((LEFT(AD10,2)=LEFT(AE10,2)),AE10&lt;&gt;""),","&amp;MID(AE10,3,2)," "&amp;AE10)</f>
        <v> </v>
      </c>
      <c r="AV10" s="161" t="str">
        <f aca="false">IF(AND((LEFT(AE10,2)=LEFT(AF10,2)),AF10&lt;&gt;""),","&amp;MID(AF10,3,2)," "&amp;AF10)</f>
        <v> </v>
      </c>
      <c r="AW10" s="161" t="str">
        <f aca="false">IF(AND((LEFT(AF10,2)=LEFT(AG10,2)),AG10&lt;&gt;""),","&amp;MID(AG10,3,2)," "&amp;AG10)</f>
        <v> </v>
      </c>
      <c r="AX10" s="161" t="str">
        <f aca="false">IF(AND((LEFT(AG10,2)=LEFT(AH10,2)),AH10&lt;&gt;""),","&amp;MID(AH10,3,2)," "&amp;AH10)</f>
        <v> </v>
      </c>
      <c r="AY10" s="161" t="str">
        <f aca="false">IF(AND((LEFT(AH10,2)=LEFT(AI10,2)),AI10&lt;&gt;""),","&amp;MID(AI10,3,2)," "&amp;AI10)</f>
        <v> </v>
      </c>
      <c r="AZ10" s="161" t="str">
        <f aca="false">IF(AND((LEFT(AI10,2)=LEFT(AJ10,2)),AJ10&lt;&gt;""),","&amp;MID(AJ10,3,2)," "&amp;AJ10)</f>
        <v> </v>
      </c>
      <c r="BA10" s="161" t="str">
        <f aca="false">IF(AND((LEFT(AJ10,2)=LEFT(AK10,2)),AK10&lt;&gt;""),","&amp;MID(AK10,3,2)," "&amp;AK10)</f>
        <v> </v>
      </c>
      <c r="BB10" s="161" t="str">
        <f aca="false">IF(AND((LEFT(AK10,2)=LEFT(AL10,2)),AL10&lt;&gt;""),","&amp;MID(AL10,3,2)," "&amp;AL10)</f>
        <v> </v>
      </c>
      <c r="BC10" s="161" t="str">
        <f aca="false">IF(AND((LEFT(AL10,2)=LEFT(AM10,2)),AM10&lt;&gt;""),","&amp;MID(AM10,3,2)," "&amp;AM10)</f>
        <v> </v>
      </c>
    </row>
    <row r="11" customFormat="false" ht="18.75" hidden="false" customHeight="true" outlineLevel="0" collapsed="false">
      <c r="A11" s="167" t="s">
        <v>179</v>
      </c>
      <c r="B11" s="168" t="s">
        <v>812</v>
      </c>
      <c r="C11" s="169" t="str">
        <f aca="false">AN11&amp;AO11&amp;AP11&amp;AQ11&amp;AR11&amp;AS11&amp;AT11&amp;AU11&amp;AV11&amp;AW11&amp;AX11&amp;AY11&amp;AZ11&amp;BA11&amp;BB11&amp;BC11</f>
        <v>一&gt;2,10,11,12 内&gt;42           </v>
      </c>
      <c r="D11" s="160" t="n">
        <f aca="false">COUNTIF(教师!$G$2:$AE$51,A11)</f>
        <v>10</v>
      </c>
      <c r="E11" s="160" t="str">
        <f aca="true">IF(MATCH($A11,INDIRECT($B11),0)&lt;=高二,"高一",IF(MATCH($A11,INDIRECT($B11),0)&lt;=高三,"高二",IF(MATCH($A11,INDIRECT($B11),0)&lt;=班数,"高三","内高")))</f>
        <v>高一</v>
      </c>
      <c r="F11" s="160" t="n">
        <f aca="false">COUNTIF(日课表!$B:$AY,A11)</f>
        <v>17</v>
      </c>
      <c r="H11" s="161" t="n">
        <f aca="true">IF(ISERROR(MATCH($A11,OFFSET(INDIRECT($B11),G11,0,),0)),"",G11+MATCH($A11,OFFSET(INDIRECT($B11),G11,0,),0))</f>
        <v>2</v>
      </c>
      <c r="I11" s="161" t="n">
        <f aca="true">IF(ISERROR(MATCH($A11,OFFSET(INDIRECT($B11),H11,0,),0)),"",H11+MATCH($A11,OFFSET(INDIRECT($B11),H11,0,),0))</f>
        <v>10</v>
      </c>
      <c r="J11" s="161" t="n">
        <f aca="true">IF(ISERROR(MATCH($A11,OFFSET(INDIRECT($B11),I11,0,),0)),"",I11+MATCH($A11,OFFSET(INDIRECT($B11),I11,0,),0))</f>
        <v>11</v>
      </c>
      <c r="K11" s="161" t="n">
        <f aca="true">IF(ISERROR(MATCH($A11,OFFSET(INDIRECT($B11),J11,0,),0)),"",J11+MATCH($A11,OFFSET(INDIRECT($B11),J11,0,),0))</f>
        <v>12</v>
      </c>
      <c r="L11" s="161" t="n">
        <f aca="true">IF(ISERROR(MATCH($A11,OFFSET(INDIRECT($B11),K11,0,),0)),"",K11+MATCH($A11,OFFSET(INDIRECT($B11),K11,0,),0))</f>
        <v>46</v>
      </c>
      <c r="M11" s="161" t="str">
        <f aca="true">IF(ISERROR(MATCH($A11,OFFSET(INDIRECT($B11),L11,0,),0)),"",L11+MATCH($A11,OFFSET(INDIRECT($B11),L11,0,),0))</f>
        <v/>
      </c>
      <c r="N11" s="161" t="str">
        <f aca="true">IF(ISERROR(MATCH($A11,OFFSET(INDIRECT($B11),M11,0,),0)),"",M11+MATCH($A11,OFFSET(INDIRECT($B11),M11,0,),0))</f>
        <v/>
      </c>
      <c r="O11" s="161" t="str">
        <f aca="true">IF(ISERROR(MATCH($A11,OFFSET(INDIRECT($B11),N11,0,),0)),"",N11+MATCH($A11,OFFSET(INDIRECT($B11),N11,0,),0))</f>
        <v/>
      </c>
      <c r="P11" s="161" t="str">
        <f aca="true">IF(ISERROR(MATCH($A11,OFFSET(INDIRECT($B11),O11,0,),0)),"",O11+MATCH($A11,OFFSET(INDIRECT($B11),O11,0,),0))</f>
        <v/>
      </c>
      <c r="Q11" s="161" t="str">
        <f aca="true">IF(ISERROR(MATCH($A11,OFFSET(INDIRECT($B11),P11,0,),0)),"",P11+MATCH($A11,OFFSET(INDIRECT($B11),P11,0,),0))</f>
        <v/>
      </c>
      <c r="R11" s="161" t="str">
        <f aca="true">IF(ISERROR(MATCH($A11,OFFSET(INDIRECT($B11),Q11,0,),0)),"",Q11+MATCH($A11,OFFSET(INDIRECT($B11),Q11,0,),0))</f>
        <v/>
      </c>
      <c r="S11" s="161" t="str">
        <f aca="true">IF(ISERROR(MATCH($A11,OFFSET(INDIRECT($B11),R11,0,),0)),"",R11+MATCH($A11,OFFSET(INDIRECT($B11),R11,0,),0))</f>
        <v/>
      </c>
      <c r="T11" s="161" t="str">
        <f aca="true">IF(ISERROR(MATCH($A11,OFFSET(INDIRECT($B11),S11,0,),0)),"",S11+MATCH($A11,OFFSET(INDIRECT($B11),S11,0,),0))</f>
        <v/>
      </c>
      <c r="U11" s="161" t="str">
        <f aca="true">IF(ISERROR(MATCH($A11,OFFSET(INDIRECT($B11),T11,0,),0)),"",T11+MATCH($A11,OFFSET(INDIRECT($B11),T11,0,),0))</f>
        <v/>
      </c>
      <c r="V11" s="161" t="str">
        <f aca="true">IF(ISERROR(MATCH($A11,OFFSET(INDIRECT($B11),U11,0,),0)),"",U11+MATCH($A11,OFFSET(INDIRECT($B11),U11,0,),0))</f>
        <v/>
      </c>
      <c r="W11" s="161" t="str">
        <f aca="true">IF(ISERROR(MATCH($A11,OFFSET(INDIRECT($B11),V11,0,),0)),"",V11+MATCH($A11,OFFSET(INDIRECT($B11),V11,0,),0))</f>
        <v/>
      </c>
      <c r="X11" s="162" t="str">
        <f aca="false">IF(ISERROR(VLOOKUP(H11,教师!$A:$B,2,FALSE())),"",VLOOKUP(H11,教师!$A:$B,2,FALSE()))</f>
        <v>一&gt;2</v>
      </c>
      <c r="Y11" s="162" t="str">
        <f aca="false">IF(ISERROR(VLOOKUP(I11,教师!$A:$B,2,FALSE())),"",VLOOKUP(I11,教师!$A:$B,2,FALSE()))</f>
        <v>一&gt;10</v>
      </c>
      <c r="Z11" s="162" t="str">
        <f aca="false">IF(ISERROR(VLOOKUP(J11,教师!$A:$B,2,FALSE())),"",VLOOKUP(J11,教师!$A:$B,2,FALSE()))</f>
        <v>一&gt;11</v>
      </c>
      <c r="AA11" s="162" t="str">
        <f aca="false">IF(ISERROR(VLOOKUP(K11,教师!$A:$B,2,FALSE())),"",VLOOKUP(K11,教师!$A:$B,2,FALSE()))</f>
        <v>一&gt;12</v>
      </c>
      <c r="AB11" s="162" t="str">
        <f aca="false">IF(ISERROR(VLOOKUP(L11,教师!$A:$B,2,FALSE())),"",VLOOKUP(L11,教师!$A:$B,2,FALSE()))</f>
        <v>内&gt;42</v>
      </c>
      <c r="AC11" s="162" t="str">
        <f aca="false">IF(ISERROR(VLOOKUP(M11,教师!$A:$B,2,FALSE())),"",VLOOKUP(M11,教师!$A:$B,2,FALSE()))</f>
        <v/>
      </c>
      <c r="AD11" s="162" t="str">
        <f aca="false">IF(ISERROR(VLOOKUP(N11,教师!$A:$B,2,FALSE())),"",VLOOKUP(N11,教师!$A:$B,2,FALSE()))</f>
        <v/>
      </c>
      <c r="AE11" s="162" t="str">
        <f aca="false">IF(ISERROR(VLOOKUP(O11,教师!$A:$B,2,FALSE())),"",VLOOKUP(O11,教师!$A:$B,2,FALSE()))</f>
        <v/>
      </c>
      <c r="AF11" s="162" t="str">
        <f aca="false">IF(ISERROR(VLOOKUP(P11,教师!$A:$B,2,FALSE())),"",VLOOKUP(P11,教师!$A:$B,2,FALSE()))</f>
        <v/>
      </c>
      <c r="AG11" s="162" t="str">
        <f aca="false">IF(ISERROR(VLOOKUP(Q11,教师!$A:$B,2,FALSE())),"",VLOOKUP(Q11,教师!$A:$B,2,FALSE()))</f>
        <v/>
      </c>
      <c r="AH11" s="162" t="str">
        <f aca="false">IF(ISERROR(VLOOKUP(R11,教师!$A:$B,2,FALSE())),"",VLOOKUP(R11,教师!$A:$B,2,FALSE()))</f>
        <v/>
      </c>
      <c r="AI11" s="162" t="str">
        <f aca="false">IF(ISERROR(VLOOKUP(S11,教师!$A:$B,2,FALSE())),"",VLOOKUP(S11,教师!$A:$B,2,FALSE()))</f>
        <v/>
      </c>
      <c r="AJ11" s="162" t="str">
        <f aca="false">IF(ISERROR(VLOOKUP(T11,教师!$A:$B,2,FALSE())),"",VLOOKUP(T11,教师!$A:$B,2,FALSE()))</f>
        <v/>
      </c>
      <c r="AK11" s="162" t="str">
        <f aca="false">IF(ISERROR(VLOOKUP(U11,教师!$A:$B,2,FALSE())),"",VLOOKUP(U11,教师!$A:$B,2,FALSE()))</f>
        <v/>
      </c>
      <c r="AL11" s="162" t="str">
        <f aca="false">IF(ISERROR(VLOOKUP(V11,教师!$A:$B,2,FALSE())),"",VLOOKUP(V11,教师!$A:$B,2,FALSE()))</f>
        <v/>
      </c>
      <c r="AM11" s="162" t="str">
        <f aca="false">IF(ISERROR(VLOOKUP(W11,教师!$A:$B,2,FALSE())),"",VLOOKUP(W11,教师!$A:$B,2,FALSE()))</f>
        <v/>
      </c>
      <c r="AN11" s="161" t="str">
        <f aca="false">X11</f>
        <v>一&gt;2</v>
      </c>
      <c r="AO11" s="161" t="str">
        <f aca="false">IF(AND((LEFT(X11,2)=LEFT(Y11,2)),Y11&lt;&gt;""),","&amp;MID(Y11,3,2)," "&amp;Y11)</f>
        <v>,10</v>
      </c>
      <c r="AP11" s="161" t="str">
        <f aca="false">IF(AND((LEFT(Y11,2)=LEFT(Z11,2)),Z11&lt;&gt;""),","&amp;MID(Z11,3,2)," "&amp;Z11)</f>
        <v>,11</v>
      </c>
      <c r="AQ11" s="161" t="str">
        <f aca="false">IF(AND((LEFT(Z11,2)=LEFT(AA11,2)),AA11&lt;&gt;""),","&amp;MID(AA11,3,2)," "&amp;AA11)</f>
        <v>,12</v>
      </c>
      <c r="AR11" s="161" t="str">
        <f aca="false">IF(AND((LEFT(AA11,2)=LEFT(AB11,2)),AB11&lt;&gt;""),","&amp;MID(AB11,3,2)," "&amp;AB11)</f>
        <v> 内&gt;42</v>
      </c>
      <c r="AS11" s="161" t="str">
        <f aca="false">IF(AND((LEFT(AB11,2)=LEFT(AC11,2)),AC11&lt;&gt;""),","&amp;MID(AC11,3,2)," "&amp;AC11)</f>
        <v> </v>
      </c>
      <c r="AT11" s="161" t="str">
        <f aca="false">IF(AND((LEFT(AC11,2)=LEFT(AD11,2)),AD11&lt;&gt;""),","&amp;MID(AD11,3,2)," "&amp;AD11)</f>
        <v> </v>
      </c>
      <c r="AU11" s="161" t="str">
        <f aca="false">IF(AND((LEFT(AD11,2)=LEFT(AE11,2)),AE11&lt;&gt;""),","&amp;MID(AE11,3,2)," "&amp;AE11)</f>
        <v> </v>
      </c>
      <c r="AV11" s="161" t="str">
        <f aca="false">IF(AND((LEFT(AE11,2)=LEFT(AF11,2)),AF11&lt;&gt;""),","&amp;MID(AF11,3,2)," "&amp;AF11)</f>
        <v> </v>
      </c>
      <c r="AW11" s="161" t="str">
        <f aca="false">IF(AND((LEFT(AF11,2)=LEFT(AG11,2)),AG11&lt;&gt;""),","&amp;MID(AG11,3,2)," "&amp;AG11)</f>
        <v> </v>
      </c>
      <c r="AX11" s="161" t="str">
        <f aca="false">IF(AND((LEFT(AG11,2)=LEFT(AH11,2)),AH11&lt;&gt;""),","&amp;MID(AH11,3,2)," "&amp;AH11)</f>
        <v> </v>
      </c>
      <c r="AY11" s="161" t="str">
        <f aca="false">IF(AND((LEFT(AH11,2)=LEFT(AI11,2)),AI11&lt;&gt;""),","&amp;MID(AI11,3,2)," "&amp;AI11)</f>
        <v> </v>
      </c>
      <c r="AZ11" s="161" t="str">
        <f aca="false">IF(AND((LEFT(AI11,2)=LEFT(AJ11,2)),AJ11&lt;&gt;""),","&amp;MID(AJ11,3,2)," "&amp;AJ11)</f>
        <v> </v>
      </c>
      <c r="BA11" s="161" t="str">
        <f aca="false">IF(AND((LEFT(AJ11,2)=LEFT(AK11,2)),AK11&lt;&gt;""),","&amp;MID(AK11,3,2)," "&amp;AK11)</f>
        <v> </v>
      </c>
      <c r="BB11" s="161" t="str">
        <f aca="false">IF(AND((LEFT(AK11,2)=LEFT(AL11,2)),AL11&lt;&gt;""),","&amp;MID(AL11,3,2)," "&amp;AL11)</f>
        <v> </v>
      </c>
      <c r="BC11" s="161" t="str">
        <f aca="false">IF(AND((LEFT(AL11,2)=LEFT(AM11,2)),AM11&lt;&gt;""),","&amp;MID(AM11,3,2)," "&amp;AM11)</f>
        <v> </v>
      </c>
    </row>
    <row r="12" customFormat="false" ht="18.75" hidden="false" customHeight="true" outlineLevel="0" collapsed="false">
      <c r="A12" s="167" t="s">
        <v>845</v>
      </c>
      <c r="B12" s="168" t="s">
        <v>812</v>
      </c>
      <c r="C12" s="169" t="str">
        <f aca="false">AN12&amp;AO12&amp;AP12&amp;AQ12&amp;AR12&amp;AS12&amp;AT12&amp;AU12&amp;AV12&amp;AW12&amp;AX12&amp;AY12&amp;AZ12&amp;BA12&amp;BB12&amp;BC12</f>
        <v>三&gt;1 内&gt;41              </v>
      </c>
      <c r="D12" s="160" t="n">
        <f aca="false">COUNTIF(教师!$G$2:$AE$51,A12)</f>
        <v>4</v>
      </c>
      <c r="E12" s="160" t="str">
        <f aca="true">IF(MATCH($A12,INDIRECT($B12),0)&lt;=高二,"高一",IF(MATCH($A12,INDIRECT($B12),0)&lt;=高三,"高二",IF(MATCH($A12,INDIRECT($B12),0)&lt;=班数,"高三","内高")))</f>
        <v>高三</v>
      </c>
      <c r="F12" s="160" t="n">
        <f aca="false">COUNTIF(日课表!$B:$AY,A12)</f>
        <v>0</v>
      </c>
      <c r="H12" s="161" t="n">
        <f aca="true">IF(ISERROR(MATCH($A12,OFFSET(INDIRECT($B12),G12,0,),0)),"",G12+MATCH($A12,OFFSET(INDIRECT($B12),G12,0,),0))</f>
        <v>30</v>
      </c>
      <c r="I12" s="161" t="n">
        <f aca="true">IF(ISERROR(MATCH($A12,OFFSET(INDIRECT($B12),H12,0,),0)),"",H12+MATCH($A12,OFFSET(INDIRECT($B12),H12,0,),0))</f>
        <v>45</v>
      </c>
      <c r="J12" s="161" t="str">
        <f aca="true">IF(ISERROR(MATCH($A12,OFFSET(INDIRECT($B12),I12,0,),0)),"",I12+MATCH($A12,OFFSET(INDIRECT($B12),I12,0,),0))</f>
        <v/>
      </c>
      <c r="K12" s="161" t="str">
        <f aca="true">IF(ISERROR(MATCH($A12,OFFSET(INDIRECT($B12),J12,0,),0)),"",J12+MATCH($A12,OFFSET(INDIRECT($B12),J12,0,),0))</f>
        <v/>
      </c>
      <c r="L12" s="161" t="str">
        <f aca="true">IF(ISERROR(MATCH($A12,OFFSET(INDIRECT($B12),K12,0,),0)),"",K12+MATCH($A12,OFFSET(INDIRECT($B12),K12,0,),0))</f>
        <v/>
      </c>
      <c r="M12" s="161" t="str">
        <f aca="true">IF(ISERROR(MATCH($A12,OFFSET(INDIRECT($B12),L12,0,),0)),"",L12+MATCH($A12,OFFSET(INDIRECT($B12),L12,0,),0))</f>
        <v/>
      </c>
      <c r="N12" s="161" t="str">
        <f aca="true">IF(ISERROR(MATCH($A12,OFFSET(INDIRECT($B12),M12,0,),0)),"",M12+MATCH($A12,OFFSET(INDIRECT($B12),M12,0,),0))</f>
        <v/>
      </c>
      <c r="O12" s="161" t="str">
        <f aca="true">IF(ISERROR(MATCH($A12,OFFSET(INDIRECT($B12),N12,0,),0)),"",N12+MATCH($A12,OFFSET(INDIRECT($B12),N12,0,),0))</f>
        <v/>
      </c>
      <c r="P12" s="161" t="str">
        <f aca="true">IF(ISERROR(MATCH($A12,OFFSET(INDIRECT($B12),O12,0,),0)),"",O12+MATCH($A12,OFFSET(INDIRECT($B12),O12,0,),0))</f>
        <v/>
      </c>
      <c r="Q12" s="161" t="str">
        <f aca="true">IF(ISERROR(MATCH($A12,OFFSET(INDIRECT($B12),P12,0,),0)),"",P12+MATCH($A12,OFFSET(INDIRECT($B12),P12,0,),0))</f>
        <v/>
      </c>
      <c r="R12" s="161" t="str">
        <f aca="true">IF(ISERROR(MATCH($A12,OFFSET(INDIRECT($B12),Q12,0,),0)),"",Q12+MATCH($A12,OFFSET(INDIRECT($B12),Q12,0,),0))</f>
        <v/>
      </c>
      <c r="S12" s="161" t="str">
        <f aca="true">IF(ISERROR(MATCH($A12,OFFSET(INDIRECT($B12),R12,0,),0)),"",R12+MATCH($A12,OFFSET(INDIRECT($B12),R12,0,),0))</f>
        <v/>
      </c>
      <c r="T12" s="161" t="str">
        <f aca="true">IF(ISERROR(MATCH($A12,OFFSET(INDIRECT($B12),S12,0,),0)),"",S12+MATCH($A12,OFFSET(INDIRECT($B12),S12,0,),0))</f>
        <v/>
      </c>
      <c r="U12" s="161" t="str">
        <f aca="true">IF(ISERROR(MATCH($A12,OFFSET(INDIRECT($B12),T12,0,),0)),"",T12+MATCH($A12,OFFSET(INDIRECT($B12),T12,0,),0))</f>
        <v/>
      </c>
      <c r="V12" s="161" t="str">
        <f aca="true">IF(ISERROR(MATCH($A12,OFFSET(INDIRECT($B12),U12,0,),0)),"",U12+MATCH($A12,OFFSET(INDIRECT($B12),U12,0,),0))</f>
        <v/>
      </c>
      <c r="W12" s="161" t="str">
        <f aca="true">IF(ISERROR(MATCH($A12,OFFSET(INDIRECT($B12),V12,0,),0)),"",V12+MATCH($A12,OFFSET(INDIRECT($B12),V12,0,),0))</f>
        <v/>
      </c>
      <c r="X12" s="162" t="str">
        <f aca="false">IF(ISERROR(VLOOKUP(H12,教师!$A:$B,2,FALSE())),"",VLOOKUP(H12,教师!$A:$B,2,FALSE()))</f>
        <v>三&gt;1</v>
      </c>
      <c r="Y12" s="162" t="str">
        <f aca="false">IF(ISERROR(VLOOKUP(I12,教师!$A:$B,2,FALSE())),"",VLOOKUP(I12,教师!$A:$B,2,FALSE()))</f>
        <v>内&gt;41</v>
      </c>
      <c r="Z12" s="162" t="str">
        <f aca="false">IF(ISERROR(VLOOKUP(J12,教师!$A:$B,2,FALSE())),"",VLOOKUP(J12,教师!$A:$B,2,FALSE()))</f>
        <v/>
      </c>
      <c r="AA12" s="162" t="str">
        <f aca="false">IF(ISERROR(VLOOKUP(K12,教师!$A:$B,2,FALSE())),"",VLOOKUP(K12,教师!$A:$B,2,FALSE()))</f>
        <v/>
      </c>
      <c r="AB12" s="162" t="str">
        <f aca="false">IF(ISERROR(VLOOKUP(L12,教师!$A:$B,2,FALSE())),"",VLOOKUP(L12,教师!$A:$B,2,FALSE()))</f>
        <v/>
      </c>
      <c r="AC12" s="162" t="str">
        <f aca="false">IF(ISERROR(VLOOKUP(M12,教师!$A:$B,2,FALSE())),"",VLOOKUP(M12,教师!$A:$B,2,FALSE()))</f>
        <v/>
      </c>
      <c r="AD12" s="162" t="str">
        <f aca="false">IF(ISERROR(VLOOKUP(N12,教师!$A:$B,2,FALSE())),"",VLOOKUP(N12,教师!$A:$B,2,FALSE()))</f>
        <v/>
      </c>
      <c r="AE12" s="162" t="str">
        <f aca="false">IF(ISERROR(VLOOKUP(O12,教师!$A:$B,2,FALSE())),"",VLOOKUP(O12,教师!$A:$B,2,FALSE()))</f>
        <v/>
      </c>
      <c r="AF12" s="162" t="str">
        <f aca="false">IF(ISERROR(VLOOKUP(P12,教师!$A:$B,2,FALSE())),"",VLOOKUP(P12,教师!$A:$B,2,FALSE()))</f>
        <v/>
      </c>
      <c r="AG12" s="162" t="str">
        <f aca="false">IF(ISERROR(VLOOKUP(Q12,教师!$A:$B,2,FALSE())),"",VLOOKUP(Q12,教师!$A:$B,2,FALSE()))</f>
        <v/>
      </c>
      <c r="AH12" s="162" t="str">
        <f aca="false">IF(ISERROR(VLOOKUP(R12,教师!$A:$B,2,FALSE())),"",VLOOKUP(R12,教师!$A:$B,2,FALSE()))</f>
        <v/>
      </c>
      <c r="AI12" s="162" t="str">
        <f aca="false">IF(ISERROR(VLOOKUP(S12,教师!$A:$B,2,FALSE())),"",VLOOKUP(S12,教师!$A:$B,2,FALSE()))</f>
        <v/>
      </c>
      <c r="AJ12" s="162" t="str">
        <f aca="false">IF(ISERROR(VLOOKUP(T12,教师!$A:$B,2,FALSE())),"",VLOOKUP(T12,教师!$A:$B,2,FALSE()))</f>
        <v/>
      </c>
      <c r="AK12" s="162" t="str">
        <f aca="false">IF(ISERROR(VLOOKUP(U12,教师!$A:$B,2,FALSE())),"",VLOOKUP(U12,教师!$A:$B,2,FALSE()))</f>
        <v/>
      </c>
      <c r="AL12" s="162" t="str">
        <f aca="false">IF(ISERROR(VLOOKUP(V12,教师!$A:$B,2,FALSE())),"",VLOOKUP(V12,教师!$A:$B,2,FALSE()))</f>
        <v/>
      </c>
      <c r="AM12" s="162" t="str">
        <f aca="false">IF(ISERROR(VLOOKUP(W12,教师!$A:$B,2,FALSE())),"",VLOOKUP(W12,教师!$A:$B,2,FALSE()))</f>
        <v/>
      </c>
      <c r="AN12" s="161" t="str">
        <f aca="false">X12</f>
        <v>三&gt;1</v>
      </c>
      <c r="AO12" s="161" t="str">
        <f aca="false">IF(AND((LEFT(X12,2)=LEFT(Y12,2)),Y12&lt;&gt;""),","&amp;MID(Y12,3,2)," "&amp;Y12)</f>
        <v> 内&gt;41</v>
      </c>
      <c r="AP12" s="161" t="str">
        <f aca="false">IF(AND((LEFT(Y12,2)=LEFT(Z12,2)),Z12&lt;&gt;""),","&amp;MID(Z12,3,2)," "&amp;Z12)</f>
        <v> </v>
      </c>
      <c r="AQ12" s="161" t="str">
        <f aca="false">IF(AND((LEFT(Z12,2)=LEFT(AA12,2)),AA12&lt;&gt;""),","&amp;MID(AA12,3,2)," "&amp;AA12)</f>
        <v> </v>
      </c>
      <c r="AR12" s="161" t="str">
        <f aca="false">IF(AND((LEFT(AA12,2)=LEFT(AB12,2)),AB12&lt;&gt;""),","&amp;MID(AB12,3,2)," "&amp;AB12)</f>
        <v> </v>
      </c>
      <c r="AS12" s="161" t="str">
        <f aca="false">IF(AND((LEFT(AB12,2)=LEFT(AC12,2)),AC12&lt;&gt;""),","&amp;MID(AC12,3,2)," "&amp;AC12)</f>
        <v> </v>
      </c>
      <c r="AT12" s="161" t="str">
        <f aca="false">IF(AND((LEFT(AC12,2)=LEFT(AD12,2)),AD12&lt;&gt;""),","&amp;MID(AD12,3,2)," "&amp;AD12)</f>
        <v> </v>
      </c>
      <c r="AU12" s="161" t="str">
        <f aca="false">IF(AND((LEFT(AD12,2)=LEFT(AE12,2)),AE12&lt;&gt;""),","&amp;MID(AE12,3,2)," "&amp;AE12)</f>
        <v> </v>
      </c>
      <c r="AV12" s="161" t="str">
        <f aca="false">IF(AND((LEFT(AE12,2)=LEFT(AF12,2)),AF12&lt;&gt;""),","&amp;MID(AF12,3,2)," "&amp;AF12)</f>
        <v> </v>
      </c>
      <c r="AW12" s="161" t="str">
        <f aca="false">IF(AND((LEFT(AF12,2)=LEFT(AG12,2)),AG12&lt;&gt;""),","&amp;MID(AG12,3,2)," "&amp;AG12)</f>
        <v> </v>
      </c>
      <c r="AX12" s="161" t="str">
        <f aca="false">IF(AND((LEFT(AG12,2)=LEFT(AH12,2)),AH12&lt;&gt;""),","&amp;MID(AH12,3,2)," "&amp;AH12)</f>
        <v> </v>
      </c>
      <c r="AY12" s="161" t="str">
        <f aca="false">IF(AND((LEFT(AH12,2)=LEFT(AI12,2)),AI12&lt;&gt;""),","&amp;MID(AI12,3,2)," "&amp;AI12)</f>
        <v> </v>
      </c>
      <c r="AZ12" s="161" t="str">
        <f aca="false">IF(AND((LEFT(AI12,2)=LEFT(AJ12,2)),AJ12&lt;&gt;""),","&amp;MID(AJ12,3,2)," "&amp;AJ12)</f>
        <v> </v>
      </c>
      <c r="BA12" s="161" t="str">
        <f aca="false">IF(AND((LEFT(AJ12,2)=LEFT(AK12,2)),AK12&lt;&gt;""),","&amp;MID(AK12,3,2)," "&amp;AK12)</f>
        <v> </v>
      </c>
      <c r="BB12" s="161" t="str">
        <f aca="false">IF(AND((LEFT(AK12,2)=LEFT(AL12,2)),AL12&lt;&gt;""),","&amp;MID(AL12,3,2)," "&amp;AL12)</f>
        <v> </v>
      </c>
      <c r="BC12" s="161" t="str">
        <f aca="false">IF(AND((LEFT(AL12,2)=LEFT(AM12,2)),AM12&lt;&gt;""),","&amp;MID(AM12,3,2)," "&amp;AM12)</f>
        <v> </v>
      </c>
    </row>
    <row r="13" customFormat="false" ht="18.75" hidden="false" customHeight="true" outlineLevel="0" collapsed="false">
      <c r="A13" s="167" t="s">
        <v>297</v>
      </c>
      <c r="B13" s="168" t="s">
        <v>812</v>
      </c>
      <c r="C13" s="169" t="str">
        <f aca="false">AN13&amp;AO13&amp;AP13&amp;AQ13&amp;AR13&amp;AS13&amp;AT13&amp;AU13&amp;AV13&amp;AW13&amp;AX13&amp;AY13&amp;AZ13&amp;BA13&amp;BB13&amp;BC13</f>
        <v>二&gt;5,6,7,13            </v>
      </c>
      <c r="D13" s="160" t="n">
        <f aca="false">COUNTIF(教师!$G$2:$AE$51,A13)</f>
        <v>8</v>
      </c>
      <c r="E13" s="160" t="str">
        <f aca="true">IF(MATCH($A13,INDIRECT($B13),0)&lt;=高二,"高一",IF(MATCH($A13,INDIRECT($B13),0)&lt;=高三,"高二",IF(MATCH($A13,INDIRECT($B13),0)&lt;=班数,"高三","内高")))</f>
        <v>高三</v>
      </c>
      <c r="F13" s="160" t="n">
        <f aca="false">COUNTIF(日课表!$B:$AY,A13)</f>
        <v>16</v>
      </c>
      <c r="H13" s="161" t="n">
        <f aca="true">IF(ISERROR(MATCH($A13,OFFSET(INDIRECT($B13),G13,0,),0)),"",G13+MATCH($A13,OFFSET(INDIRECT($B13),G13,0,),0))</f>
        <v>20</v>
      </c>
      <c r="I13" s="161" t="n">
        <f aca="true">IF(ISERROR(MATCH($A13,OFFSET(INDIRECT($B13),H13,0,),0)),"",H13+MATCH($A13,OFFSET(INDIRECT($B13),H13,0,),0))</f>
        <v>21</v>
      </c>
      <c r="J13" s="161" t="n">
        <f aca="true">IF(ISERROR(MATCH($A13,OFFSET(INDIRECT($B13),I13,0,),0)),"",I13+MATCH($A13,OFFSET(INDIRECT($B13),I13,0,),0))</f>
        <v>22</v>
      </c>
      <c r="K13" s="161" t="n">
        <f aca="true">IF(ISERROR(MATCH($A13,OFFSET(INDIRECT($B13),J13,0,),0)),"",J13+MATCH($A13,OFFSET(INDIRECT($B13),J13,0,),0))</f>
        <v>28</v>
      </c>
      <c r="L13" s="161" t="str">
        <f aca="true">IF(ISERROR(MATCH($A13,OFFSET(INDIRECT($B13),K13,0,),0)),"",K13+MATCH($A13,OFFSET(INDIRECT($B13),K13,0,),0))</f>
        <v/>
      </c>
      <c r="M13" s="161" t="str">
        <f aca="true">IF(ISERROR(MATCH($A13,OFFSET(INDIRECT($B13),L13,0,),0)),"",L13+MATCH($A13,OFFSET(INDIRECT($B13),L13,0,),0))</f>
        <v/>
      </c>
      <c r="N13" s="161" t="str">
        <f aca="true">IF(ISERROR(MATCH($A13,OFFSET(INDIRECT($B13),M13,0,),0)),"",M13+MATCH($A13,OFFSET(INDIRECT($B13),M13,0,),0))</f>
        <v/>
      </c>
      <c r="O13" s="161" t="str">
        <f aca="true">IF(ISERROR(MATCH($A13,OFFSET(INDIRECT($B13),N13,0,),0)),"",N13+MATCH($A13,OFFSET(INDIRECT($B13),N13,0,),0))</f>
        <v/>
      </c>
      <c r="P13" s="161" t="str">
        <f aca="true">IF(ISERROR(MATCH($A13,OFFSET(INDIRECT($B13),O13,0,),0)),"",O13+MATCH($A13,OFFSET(INDIRECT($B13),O13,0,),0))</f>
        <v/>
      </c>
      <c r="Q13" s="161" t="str">
        <f aca="true">IF(ISERROR(MATCH($A13,OFFSET(INDIRECT($B13),P13,0,),0)),"",P13+MATCH($A13,OFFSET(INDIRECT($B13),P13,0,),0))</f>
        <v/>
      </c>
      <c r="R13" s="161" t="str">
        <f aca="true">IF(ISERROR(MATCH($A13,OFFSET(INDIRECT($B13),Q13,0,),0)),"",Q13+MATCH($A13,OFFSET(INDIRECT($B13),Q13,0,),0))</f>
        <v/>
      </c>
      <c r="S13" s="161" t="str">
        <f aca="true">IF(ISERROR(MATCH($A13,OFFSET(INDIRECT($B13),R13,0,),0)),"",R13+MATCH($A13,OFFSET(INDIRECT($B13),R13,0,),0))</f>
        <v/>
      </c>
      <c r="T13" s="161" t="str">
        <f aca="true">IF(ISERROR(MATCH($A13,OFFSET(INDIRECT($B13),S13,0,),0)),"",S13+MATCH($A13,OFFSET(INDIRECT($B13),S13,0,),0))</f>
        <v/>
      </c>
      <c r="U13" s="161" t="str">
        <f aca="true">IF(ISERROR(MATCH($A13,OFFSET(INDIRECT($B13),T13,0,),0)),"",T13+MATCH($A13,OFFSET(INDIRECT($B13),T13,0,),0))</f>
        <v/>
      </c>
      <c r="V13" s="161" t="str">
        <f aca="true">IF(ISERROR(MATCH($A13,OFFSET(INDIRECT($B13),U13,0,),0)),"",U13+MATCH($A13,OFFSET(INDIRECT($B13),U13,0,),0))</f>
        <v/>
      </c>
      <c r="W13" s="161" t="str">
        <f aca="true">IF(ISERROR(MATCH($A13,OFFSET(INDIRECT($B13),V13,0,),0)),"",V13+MATCH($A13,OFFSET(INDIRECT($B13),V13,0,),0))</f>
        <v/>
      </c>
      <c r="X13" s="162" t="str">
        <f aca="false">IF(ISERROR(VLOOKUP(H13,教师!$A:$B,2,FALSE())),"",VLOOKUP(H13,教师!$A:$B,2,FALSE()))</f>
        <v>二&gt;5</v>
      </c>
      <c r="Y13" s="162" t="str">
        <f aca="false">IF(ISERROR(VLOOKUP(I13,教师!$A:$B,2,FALSE())),"",VLOOKUP(I13,教师!$A:$B,2,FALSE()))</f>
        <v>二&gt;6</v>
      </c>
      <c r="Z13" s="162" t="str">
        <f aca="false">IF(ISERROR(VLOOKUP(J13,教师!$A:$B,2,FALSE())),"",VLOOKUP(J13,教师!$A:$B,2,FALSE()))</f>
        <v>二&gt;7</v>
      </c>
      <c r="AA13" s="162" t="str">
        <f aca="false">IF(ISERROR(VLOOKUP(K13,教师!$A:$B,2,FALSE())),"",VLOOKUP(K13,教师!$A:$B,2,FALSE()))</f>
        <v>二&gt;13</v>
      </c>
      <c r="AB13" s="162" t="str">
        <f aca="false">IF(ISERROR(VLOOKUP(L13,教师!$A:$B,2,FALSE())),"",VLOOKUP(L13,教师!$A:$B,2,FALSE()))</f>
        <v/>
      </c>
      <c r="AC13" s="162" t="str">
        <f aca="false">IF(ISERROR(VLOOKUP(M13,教师!$A:$B,2,FALSE())),"",VLOOKUP(M13,教师!$A:$B,2,FALSE()))</f>
        <v/>
      </c>
      <c r="AD13" s="162" t="str">
        <f aca="false">IF(ISERROR(VLOOKUP(N13,教师!$A:$B,2,FALSE())),"",VLOOKUP(N13,教师!$A:$B,2,FALSE()))</f>
        <v/>
      </c>
      <c r="AE13" s="162" t="str">
        <f aca="false">IF(ISERROR(VLOOKUP(O13,教师!$A:$B,2,FALSE())),"",VLOOKUP(O13,教师!$A:$B,2,FALSE()))</f>
        <v/>
      </c>
      <c r="AF13" s="162" t="str">
        <f aca="false">IF(ISERROR(VLOOKUP(P13,教师!$A:$B,2,FALSE())),"",VLOOKUP(P13,教师!$A:$B,2,FALSE()))</f>
        <v/>
      </c>
      <c r="AG13" s="162" t="str">
        <f aca="false">IF(ISERROR(VLOOKUP(Q13,教师!$A:$B,2,FALSE())),"",VLOOKUP(Q13,教师!$A:$B,2,FALSE()))</f>
        <v/>
      </c>
      <c r="AH13" s="162" t="str">
        <f aca="false">IF(ISERROR(VLOOKUP(R13,教师!$A:$B,2,FALSE())),"",VLOOKUP(R13,教师!$A:$B,2,FALSE()))</f>
        <v/>
      </c>
      <c r="AI13" s="162" t="str">
        <f aca="false">IF(ISERROR(VLOOKUP(S13,教师!$A:$B,2,FALSE())),"",VLOOKUP(S13,教师!$A:$B,2,FALSE()))</f>
        <v/>
      </c>
      <c r="AJ13" s="162" t="str">
        <f aca="false">IF(ISERROR(VLOOKUP(T13,教师!$A:$B,2,FALSE())),"",VLOOKUP(T13,教师!$A:$B,2,FALSE()))</f>
        <v/>
      </c>
      <c r="AK13" s="162" t="str">
        <f aca="false">IF(ISERROR(VLOOKUP(U13,教师!$A:$B,2,FALSE())),"",VLOOKUP(U13,教师!$A:$B,2,FALSE()))</f>
        <v/>
      </c>
      <c r="AL13" s="162" t="str">
        <f aca="false">IF(ISERROR(VLOOKUP(V13,教师!$A:$B,2,FALSE())),"",VLOOKUP(V13,教师!$A:$B,2,FALSE()))</f>
        <v/>
      </c>
      <c r="AM13" s="162" t="str">
        <f aca="false">IF(ISERROR(VLOOKUP(W13,教师!$A:$B,2,FALSE())),"",VLOOKUP(W13,教师!$A:$B,2,FALSE()))</f>
        <v/>
      </c>
      <c r="AN13" s="161" t="str">
        <f aca="false">X13</f>
        <v>二&gt;5</v>
      </c>
      <c r="AO13" s="161" t="str">
        <f aca="false">IF(AND((LEFT(X13,2)=LEFT(Y13,2)),Y13&lt;&gt;""),","&amp;MID(Y13,3,2)," "&amp;Y13)</f>
        <v>,6</v>
      </c>
      <c r="AP13" s="161" t="str">
        <f aca="false">IF(AND((LEFT(Y13,2)=LEFT(Z13,2)),Z13&lt;&gt;""),","&amp;MID(Z13,3,2)," "&amp;Z13)</f>
        <v>,7</v>
      </c>
      <c r="AQ13" s="161" t="str">
        <f aca="false">IF(AND((LEFT(Z13,2)=LEFT(AA13,2)),AA13&lt;&gt;""),","&amp;MID(AA13,3,2)," "&amp;AA13)</f>
        <v>,13</v>
      </c>
      <c r="AR13" s="161" t="str">
        <f aca="false">IF(AND((LEFT(AA13,2)=LEFT(AB13,2)),AB13&lt;&gt;""),","&amp;MID(AB13,3,2)," "&amp;AB13)</f>
        <v> </v>
      </c>
      <c r="AS13" s="161" t="str">
        <f aca="false">IF(AND((LEFT(AB13,2)=LEFT(AC13,2)),AC13&lt;&gt;""),","&amp;MID(AC13,3,2)," "&amp;AC13)</f>
        <v> </v>
      </c>
      <c r="AT13" s="161" t="str">
        <f aca="false">IF(AND((LEFT(AC13,2)=LEFT(AD13,2)),AD13&lt;&gt;""),","&amp;MID(AD13,3,2)," "&amp;AD13)</f>
        <v> </v>
      </c>
      <c r="AU13" s="161" t="str">
        <f aca="false">IF(AND((LEFT(AD13,2)=LEFT(AE13,2)),AE13&lt;&gt;""),","&amp;MID(AE13,3,2)," "&amp;AE13)</f>
        <v> </v>
      </c>
      <c r="AV13" s="161" t="str">
        <f aca="false">IF(AND((LEFT(AE13,2)=LEFT(AF13,2)),AF13&lt;&gt;""),","&amp;MID(AF13,3,2)," "&amp;AF13)</f>
        <v> </v>
      </c>
      <c r="AW13" s="161" t="str">
        <f aca="false">IF(AND((LEFT(AF13,2)=LEFT(AG13,2)),AG13&lt;&gt;""),","&amp;MID(AG13,3,2)," "&amp;AG13)</f>
        <v> </v>
      </c>
      <c r="AX13" s="161" t="str">
        <f aca="false">IF(AND((LEFT(AG13,2)=LEFT(AH13,2)),AH13&lt;&gt;""),","&amp;MID(AH13,3,2)," "&amp;AH13)</f>
        <v> </v>
      </c>
      <c r="AY13" s="161" t="str">
        <f aca="false">IF(AND((LEFT(AH13,2)=LEFT(AI13,2)),AI13&lt;&gt;""),","&amp;MID(AI13,3,2)," "&amp;AI13)</f>
        <v> </v>
      </c>
      <c r="AZ13" s="161" t="str">
        <f aca="false">IF(AND((LEFT(AI13,2)=LEFT(AJ13,2)),AJ13&lt;&gt;""),","&amp;MID(AJ13,3,2)," "&amp;AJ13)</f>
        <v> </v>
      </c>
      <c r="BA13" s="161" t="str">
        <f aca="false">IF(AND((LEFT(AJ13,2)=LEFT(AK13,2)),AK13&lt;&gt;""),","&amp;MID(AK13,3,2)," "&amp;AK13)</f>
        <v> </v>
      </c>
      <c r="BB13" s="161" t="str">
        <f aca="false">IF(AND((LEFT(AK13,2)=LEFT(AL13,2)),AL13&lt;&gt;""),","&amp;MID(AL13,3,2)," "&amp;AL13)</f>
        <v> </v>
      </c>
      <c r="BC13" s="161" t="str">
        <f aca="false">IF(AND((LEFT(AL13,2)=LEFT(AM13,2)),AM13&lt;&gt;""),","&amp;MID(AM13,3,2)," "&amp;AM13)</f>
        <v> </v>
      </c>
    </row>
    <row r="14" customFormat="false" ht="18.75" hidden="false" customHeight="true" outlineLevel="0" collapsed="false">
      <c r="A14" s="167" t="s">
        <v>161</v>
      </c>
      <c r="B14" s="168" t="s">
        <v>812</v>
      </c>
      <c r="C14" s="169" t="str">
        <f aca="false">AN14&amp;AO14&amp;AP14&amp;AQ14&amp;AR14&amp;AS14&amp;AT14&amp;AU14&amp;AV14&amp;AW14&amp;AX14&amp;AY14&amp;AZ14&amp;BA14&amp;BB14&amp;BC14</f>
        <v>二&gt;3,4,8,9            </v>
      </c>
      <c r="D14" s="160" t="n">
        <f aca="false">COUNTIF(教师!$G$2:$AE$51,A14)</f>
        <v>8</v>
      </c>
      <c r="E14" s="160" t="str">
        <f aca="true">IF(MATCH($A14,INDIRECT($B14),0)&lt;=高二,"高一",IF(MATCH($A14,INDIRECT($B14),0)&lt;=高三,"高二",IF(MATCH($A14,INDIRECT($B14),0)&lt;=班数,"高三","内高")))</f>
        <v>高三</v>
      </c>
      <c r="F14" s="160" t="n">
        <f aca="false">COUNTIF(日课表!$B:$AY,A14)</f>
        <v>20</v>
      </c>
      <c r="H14" s="161" t="n">
        <f aca="true">IF(ISERROR(MATCH($A14,OFFSET(INDIRECT($B14),G14,0,),0)),"",G14+MATCH($A14,OFFSET(INDIRECT($B14),G14,0,),0))</f>
        <v>18</v>
      </c>
      <c r="I14" s="161" t="n">
        <f aca="true">IF(ISERROR(MATCH($A14,OFFSET(INDIRECT($B14),H14,0,),0)),"",H14+MATCH($A14,OFFSET(INDIRECT($B14),H14,0,),0))</f>
        <v>19</v>
      </c>
      <c r="J14" s="161" t="n">
        <f aca="true">IF(ISERROR(MATCH($A14,OFFSET(INDIRECT($B14),I14,0,),0)),"",I14+MATCH($A14,OFFSET(INDIRECT($B14),I14,0,),0))</f>
        <v>23</v>
      </c>
      <c r="K14" s="161" t="n">
        <f aca="true">IF(ISERROR(MATCH($A14,OFFSET(INDIRECT($B14),J14,0,),0)),"",J14+MATCH($A14,OFFSET(INDIRECT($B14),J14,0,),0))</f>
        <v>24</v>
      </c>
      <c r="L14" s="161" t="str">
        <f aca="true">IF(ISERROR(MATCH($A14,OFFSET(INDIRECT($B14),K14,0,),0)),"",K14+MATCH($A14,OFFSET(INDIRECT($B14),K14,0,),0))</f>
        <v/>
      </c>
      <c r="M14" s="161" t="str">
        <f aca="true">IF(ISERROR(MATCH($A14,OFFSET(INDIRECT($B14),L14,0,),0)),"",L14+MATCH($A14,OFFSET(INDIRECT($B14),L14,0,),0))</f>
        <v/>
      </c>
      <c r="N14" s="161" t="str">
        <f aca="true">IF(ISERROR(MATCH($A14,OFFSET(INDIRECT($B14),M14,0,),0)),"",M14+MATCH($A14,OFFSET(INDIRECT($B14),M14,0,),0))</f>
        <v/>
      </c>
      <c r="O14" s="161" t="str">
        <f aca="true">IF(ISERROR(MATCH($A14,OFFSET(INDIRECT($B14),N14,0,),0)),"",N14+MATCH($A14,OFFSET(INDIRECT($B14),N14,0,),0))</f>
        <v/>
      </c>
      <c r="P14" s="161" t="str">
        <f aca="true">IF(ISERROR(MATCH($A14,OFFSET(INDIRECT($B14),O14,0,),0)),"",O14+MATCH($A14,OFFSET(INDIRECT($B14),O14,0,),0))</f>
        <v/>
      </c>
      <c r="Q14" s="161" t="str">
        <f aca="true">IF(ISERROR(MATCH($A14,OFFSET(INDIRECT($B14),P14,0,),0)),"",P14+MATCH($A14,OFFSET(INDIRECT($B14),P14,0,),0))</f>
        <v/>
      </c>
      <c r="R14" s="161" t="str">
        <f aca="true">IF(ISERROR(MATCH($A14,OFFSET(INDIRECT($B14),Q14,0,),0)),"",Q14+MATCH($A14,OFFSET(INDIRECT($B14),Q14,0,),0))</f>
        <v/>
      </c>
      <c r="S14" s="161" t="str">
        <f aca="true">IF(ISERROR(MATCH($A14,OFFSET(INDIRECT($B14),R14,0,),0)),"",R14+MATCH($A14,OFFSET(INDIRECT($B14),R14,0,),0))</f>
        <v/>
      </c>
      <c r="T14" s="161" t="str">
        <f aca="true">IF(ISERROR(MATCH($A14,OFFSET(INDIRECT($B14),S14,0,),0)),"",S14+MATCH($A14,OFFSET(INDIRECT($B14),S14,0,),0))</f>
        <v/>
      </c>
      <c r="U14" s="161" t="str">
        <f aca="true">IF(ISERROR(MATCH($A14,OFFSET(INDIRECT($B14),T14,0,),0)),"",T14+MATCH($A14,OFFSET(INDIRECT($B14),T14,0,),0))</f>
        <v/>
      </c>
      <c r="V14" s="161" t="str">
        <f aca="true">IF(ISERROR(MATCH($A14,OFFSET(INDIRECT($B14),U14,0,),0)),"",U14+MATCH($A14,OFFSET(INDIRECT($B14),U14,0,),0))</f>
        <v/>
      </c>
      <c r="W14" s="161" t="str">
        <f aca="true">IF(ISERROR(MATCH($A14,OFFSET(INDIRECT($B14),V14,0,),0)),"",V14+MATCH($A14,OFFSET(INDIRECT($B14),V14,0,),0))</f>
        <v/>
      </c>
      <c r="X14" s="162" t="str">
        <f aca="false">IF(ISERROR(VLOOKUP(H14,教师!$A:$B,2,FALSE())),"",VLOOKUP(H14,教师!$A:$B,2,FALSE()))</f>
        <v>二&gt;3</v>
      </c>
      <c r="Y14" s="162" t="str">
        <f aca="false">IF(ISERROR(VLOOKUP(I14,教师!$A:$B,2,FALSE())),"",VLOOKUP(I14,教师!$A:$B,2,FALSE()))</f>
        <v>二&gt;4</v>
      </c>
      <c r="Z14" s="162" t="str">
        <f aca="false">IF(ISERROR(VLOOKUP(J14,教师!$A:$B,2,FALSE())),"",VLOOKUP(J14,教师!$A:$B,2,FALSE()))</f>
        <v>二&gt;8</v>
      </c>
      <c r="AA14" s="162" t="str">
        <f aca="false">IF(ISERROR(VLOOKUP(K14,教师!$A:$B,2,FALSE())),"",VLOOKUP(K14,教师!$A:$B,2,FALSE()))</f>
        <v>二&gt;9</v>
      </c>
      <c r="AB14" s="162" t="str">
        <f aca="false">IF(ISERROR(VLOOKUP(L14,教师!$A:$B,2,FALSE())),"",VLOOKUP(L14,教师!$A:$B,2,FALSE()))</f>
        <v/>
      </c>
      <c r="AC14" s="162" t="str">
        <f aca="false">IF(ISERROR(VLOOKUP(M14,教师!$A:$B,2,FALSE())),"",VLOOKUP(M14,教师!$A:$B,2,FALSE()))</f>
        <v/>
      </c>
      <c r="AD14" s="162" t="str">
        <f aca="false">IF(ISERROR(VLOOKUP(N14,教师!$A:$B,2,FALSE())),"",VLOOKUP(N14,教师!$A:$B,2,FALSE()))</f>
        <v/>
      </c>
      <c r="AE14" s="162" t="str">
        <f aca="false">IF(ISERROR(VLOOKUP(O14,教师!$A:$B,2,FALSE())),"",VLOOKUP(O14,教师!$A:$B,2,FALSE()))</f>
        <v/>
      </c>
      <c r="AF14" s="162" t="str">
        <f aca="false">IF(ISERROR(VLOOKUP(P14,教师!$A:$B,2,FALSE())),"",VLOOKUP(P14,教师!$A:$B,2,FALSE()))</f>
        <v/>
      </c>
      <c r="AG14" s="162" t="str">
        <f aca="false">IF(ISERROR(VLOOKUP(Q14,教师!$A:$B,2,FALSE())),"",VLOOKUP(Q14,教师!$A:$B,2,FALSE()))</f>
        <v/>
      </c>
      <c r="AH14" s="162" t="str">
        <f aca="false">IF(ISERROR(VLOOKUP(R14,教师!$A:$B,2,FALSE())),"",VLOOKUP(R14,教师!$A:$B,2,FALSE()))</f>
        <v/>
      </c>
      <c r="AI14" s="162" t="str">
        <f aca="false">IF(ISERROR(VLOOKUP(S14,教师!$A:$B,2,FALSE())),"",VLOOKUP(S14,教师!$A:$B,2,FALSE()))</f>
        <v/>
      </c>
      <c r="AJ14" s="162" t="str">
        <f aca="false">IF(ISERROR(VLOOKUP(T14,教师!$A:$B,2,FALSE())),"",VLOOKUP(T14,教师!$A:$B,2,FALSE()))</f>
        <v/>
      </c>
      <c r="AK14" s="162" t="str">
        <f aca="false">IF(ISERROR(VLOOKUP(U14,教师!$A:$B,2,FALSE())),"",VLOOKUP(U14,教师!$A:$B,2,FALSE()))</f>
        <v/>
      </c>
      <c r="AL14" s="162" t="str">
        <f aca="false">IF(ISERROR(VLOOKUP(V14,教师!$A:$B,2,FALSE())),"",VLOOKUP(V14,教师!$A:$B,2,FALSE()))</f>
        <v/>
      </c>
      <c r="AM14" s="162" t="str">
        <f aca="false">IF(ISERROR(VLOOKUP(W14,教师!$A:$B,2,FALSE())),"",VLOOKUP(W14,教师!$A:$B,2,FALSE()))</f>
        <v/>
      </c>
      <c r="AN14" s="161" t="str">
        <f aca="false">X14</f>
        <v>二&gt;3</v>
      </c>
      <c r="AO14" s="161" t="str">
        <f aca="false">IF(AND((LEFT(X14,2)=LEFT(Y14,2)),Y14&lt;&gt;""),","&amp;MID(Y14,3,2)," "&amp;Y14)</f>
        <v>,4</v>
      </c>
      <c r="AP14" s="161" t="str">
        <f aca="false">IF(AND((LEFT(Y14,2)=LEFT(Z14,2)),Z14&lt;&gt;""),","&amp;MID(Z14,3,2)," "&amp;Z14)</f>
        <v>,8</v>
      </c>
      <c r="AQ14" s="161" t="str">
        <f aca="false">IF(AND((LEFT(Z14,2)=LEFT(AA14,2)),AA14&lt;&gt;""),","&amp;MID(AA14,3,2)," "&amp;AA14)</f>
        <v>,9</v>
      </c>
      <c r="AR14" s="161" t="str">
        <f aca="false">IF(AND((LEFT(AA14,2)=LEFT(AB14,2)),AB14&lt;&gt;""),","&amp;MID(AB14,3,2)," "&amp;AB14)</f>
        <v> </v>
      </c>
      <c r="AS14" s="161" t="str">
        <f aca="false">IF(AND((LEFT(AB14,2)=LEFT(AC14,2)),AC14&lt;&gt;""),","&amp;MID(AC14,3,2)," "&amp;AC14)</f>
        <v> </v>
      </c>
      <c r="AT14" s="161" t="str">
        <f aca="false">IF(AND((LEFT(AC14,2)=LEFT(AD14,2)),AD14&lt;&gt;""),","&amp;MID(AD14,3,2)," "&amp;AD14)</f>
        <v> </v>
      </c>
      <c r="AU14" s="161" t="str">
        <f aca="false">IF(AND((LEFT(AD14,2)=LEFT(AE14,2)),AE14&lt;&gt;""),","&amp;MID(AE14,3,2)," "&amp;AE14)</f>
        <v> </v>
      </c>
      <c r="AV14" s="161" t="str">
        <f aca="false">IF(AND((LEFT(AE14,2)=LEFT(AF14,2)),AF14&lt;&gt;""),","&amp;MID(AF14,3,2)," "&amp;AF14)</f>
        <v> </v>
      </c>
      <c r="AW14" s="161" t="str">
        <f aca="false">IF(AND((LEFT(AF14,2)=LEFT(AG14,2)),AG14&lt;&gt;""),","&amp;MID(AG14,3,2)," "&amp;AG14)</f>
        <v> </v>
      </c>
      <c r="AX14" s="161" t="str">
        <f aca="false">IF(AND((LEFT(AG14,2)=LEFT(AH14,2)),AH14&lt;&gt;""),","&amp;MID(AH14,3,2)," "&amp;AH14)</f>
        <v> </v>
      </c>
      <c r="AY14" s="161" t="str">
        <f aca="false">IF(AND((LEFT(AH14,2)=LEFT(AI14,2)),AI14&lt;&gt;""),","&amp;MID(AI14,3,2)," "&amp;AI14)</f>
        <v> </v>
      </c>
      <c r="AZ14" s="161" t="str">
        <f aca="false">IF(AND((LEFT(AI14,2)=LEFT(AJ14,2)),AJ14&lt;&gt;""),","&amp;MID(AJ14,3,2)," "&amp;AJ14)</f>
        <v> </v>
      </c>
      <c r="BA14" s="161" t="str">
        <f aca="false">IF(AND((LEFT(AJ14,2)=LEFT(AK14,2)),AK14&lt;&gt;""),","&amp;MID(AK14,3,2)," "&amp;AK14)</f>
        <v> </v>
      </c>
      <c r="BB14" s="161" t="str">
        <f aca="false">IF(AND((LEFT(AK14,2)=LEFT(AL14,2)),AL14&lt;&gt;""),","&amp;MID(AL14,3,2)," "&amp;AL14)</f>
        <v> </v>
      </c>
      <c r="BC14" s="161" t="str">
        <f aca="false">IF(AND((LEFT(AL14,2)=LEFT(AM14,2)),AM14&lt;&gt;""),","&amp;MID(AM14,3,2)," "&amp;AM14)</f>
        <v> </v>
      </c>
    </row>
    <row r="15" customFormat="false" ht="18.75" hidden="false" customHeight="true" outlineLevel="0" collapsed="false">
      <c r="A15" s="167" t="s">
        <v>305</v>
      </c>
      <c r="B15" s="168" t="s">
        <v>812</v>
      </c>
      <c r="C15" s="169" t="str">
        <f aca="false">AN15&amp;AO15&amp;AP15&amp;AQ15&amp;AR15&amp;AS15&amp;AT15&amp;AU15&amp;AV15&amp;AW15&amp;AX15&amp;AY15&amp;AZ15&amp;BA15&amp;BB15&amp;BC15</f>
        <v>二&gt;2,11,12,14            </v>
      </c>
      <c r="D15" s="160" t="n">
        <f aca="false">COUNTIF(教师!$G$2:$AE$51,A15)</f>
        <v>8</v>
      </c>
      <c r="E15" s="160" t="str">
        <f aca="true">IF(MATCH($A15,INDIRECT($B15),0)&lt;=高二,"高一",IF(MATCH($A15,INDIRECT($B15),0)&lt;=高三,"高二",IF(MATCH($A15,INDIRECT($B15),0)&lt;=班数,"高三","内高")))</f>
        <v>高三</v>
      </c>
      <c r="F15" s="160" t="n">
        <f aca="false">COUNTIF(日课表!$B:$AY,A15)</f>
        <v>8</v>
      </c>
      <c r="H15" s="161" t="n">
        <f aca="true">IF(ISERROR(MATCH($A15,OFFSET(INDIRECT($B15),G15,0,),0)),"",G15+MATCH($A15,OFFSET(INDIRECT($B15),G15,0,),0))</f>
        <v>17</v>
      </c>
      <c r="I15" s="161" t="n">
        <f aca="true">IF(ISERROR(MATCH($A15,OFFSET(INDIRECT($B15),H15,0,),0)),"",H15+MATCH($A15,OFFSET(INDIRECT($B15),H15,0,),0))</f>
        <v>26</v>
      </c>
      <c r="J15" s="161" t="n">
        <f aca="true">IF(ISERROR(MATCH($A15,OFFSET(INDIRECT($B15),I15,0,),0)),"",I15+MATCH($A15,OFFSET(INDIRECT($B15),I15,0,),0))</f>
        <v>27</v>
      </c>
      <c r="K15" s="161" t="n">
        <f aca="true">IF(ISERROR(MATCH($A15,OFFSET(INDIRECT($B15),J15,0,),0)),"",J15+MATCH($A15,OFFSET(INDIRECT($B15),J15,0,),0))</f>
        <v>29</v>
      </c>
      <c r="L15" s="161" t="str">
        <f aca="true">IF(ISERROR(MATCH($A15,OFFSET(INDIRECT($B15),K15,0,),0)),"",K15+MATCH($A15,OFFSET(INDIRECT($B15),K15,0,),0))</f>
        <v/>
      </c>
      <c r="M15" s="161" t="str">
        <f aca="true">IF(ISERROR(MATCH($A15,OFFSET(INDIRECT($B15),L15,0,),0)),"",L15+MATCH($A15,OFFSET(INDIRECT($B15),L15,0,),0))</f>
        <v/>
      </c>
      <c r="N15" s="161" t="str">
        <f aca="true">IF(ISERROR(MATCH($A15,OFFSET(INDIRECT($B15),M15,0,),0)),"",M15+MATCH($A15,OFFSET(INDIRECT($B15),M15,0,),0))</f>
        <v/>
      </c>
      <c r="O15" s="161" t="str">
        <f aca="true">IF(ISERROR(MATCH($A15,OFFSET(INDIRECT($B15),N15,0,),0)),"",N15+MATCH($A15,OFFSET(INDIRECT($B15),N15,0,),0))</f>
        <v/>
      </c>
      <c r="P15" s="161" t="str">
        <f aca="true">IF(ISERROR(MATCH($A15,OFFSET(INDIRECT($B15),O15,0,),0)),"",O15+MATCH($A15,OFFSET(INDIRECT($B15),O15,0,),0))</f>
        <v/>
      </c>
      <c r="Q15" s="161" t="str">
        <f aca="true">IF(ISERROR(MATCH($A15,OFFSET(INDIRECT($B15),P15,0,),0)),"",P15+MATCH($A15,OFFSET(INDIRECT($B15),P15,0,),0))</f>
        <v/>
      </c>
      <c r="R15" s="161" t="str">
        <f aca="true">IF(ISERROR(MATCH($A15,OFFSET(INDIRECT($B15),Q15,0,),0)),"",Q15+MATCH($A15,OFFSET(INDIRECT($B15),Q15,0,),0))</f>
        <v/>
      </c>
      <c r="S15" s="161" t="str">
        <f aca="true">IF(ISERROR(MATCH($A15,OFFSET(INDIRECT($B15),R15,0,),0)),"",R15+MATCH($A15,OFFSET(INDIRECT($B15),R15,0,),0))</f>
        <v/>
      </c>
      <c r="T15" s="161" t="str">
        <f aca="true">IF(ISERROR(MATCH($A15,OFFSET(INDIRECT($B15),S15,0,),0)),"",S15+MATCH($A15,OFFSET(INDIRECT($B15),S15,0,),0))</f>
        <v/>
      </c>
      <c r="U15" s="161" t="str">
        <f aca="true">IF(ISERROR(MATCH($A15,OFFSET(INDIRECT($B15),T15,0,),0)),"",T15+MATCH($A15,OFFSET(INDIRECT($B15),T15,0,),0))</f>
        <v/>
      </c>
      <c r="V15" s="161" t="str">
        <f aca="true">IF(ISERROR(MATCH($A15,OFFSET(INDIRECT($B15),U15,0,),0)),"",U15+MATCH($A15,OFFSET(INDIRECT($B15),U15,0,),0))</f>
        <v/>
      </c>
      <c r="W15" s="161" t="str">
        <f aca="true">IF(ISERROR(MATCH($A15,OFFSET(INDIRECT($B15),V15,0,),0)),"",V15+MATCH($A15,OFFSET(INDIRECT($B15),V15,0,),0))</f>
        <v/>
      </c>
      <c r="X15" s="162" t="str">
        <f aca="false">IF(ISERROR(VLOOKUP(H15,教师!$A:$B,2,FALSE())),"",VLOOKUP(H15,教师!$A:$B,2,FALSE()))</f>
        <v>二&gt;2</v>
      </c>
      <c r="Y15" s="162" t="str">
        <f aca="false">IF(ISERROR(VLOOKUP(I15,教师!$A:$B,2,FALSE())),"",VLOOKUP(I15,教师!$A:$B,2,FALSE()))</f>
        <v>二&gt;11</v>
      </c>
      <c r="Z15" s="162" t="str">
        <f aca="false">IF(ISERROR(VLOOKUP(J15,教师!$A:$B,2,FALSE())),"",VLOOKUP(J15,教师!$A:$B,2,FALSE()))</f>
        <v>二&gt;12</v>
      </c>
      <c r="AA15" s="162" t="str">
        <f aca="false">IF(ISERROR(VLOOKUP(K15,教师!$A:$B,2,FALSE())),"",VLOOKUP(K15,教师!$A:$B,2,FALSE()))</f>
        <v>二&gt;14</v>
      </c>
      <c r="AB15" s="162" t="str">
        <f aca="false">IF(ISERROR(VLOOKUP(L15,教师!$A:$B,2,FALSE())),"",VLOOKUP(L15,教师!$A:$B,2,FALSE()))</f>
        <v/>
      </c>
      <c r="AC15" s="162" t="str">
        <f aca="false">IF(ISERROR(VLOOKUP(M15,教师!$A:$B,2,FALSE())),"",VLOOKUP(M15,教师!$A:$B,2,FALSE()))</f>
        <v/>
      </c>
      <c r="AD15" s="162" t="str">
        <f aca="false">IF(ISERROR(VLOOKUP(N15,教师!$A:$B,2,FALSE())),"",VLOOKUP(N15,教师!$A:$B,2,FALSE()))</f>
        <v/>
      </c>
      <c r="AE15" s="162" t="str">
        <f aca="false">IF(ISERROR(VLOOKUP(O15,教师!$A:$B,2,FALSE())),"",VLOOKUP(O15,教师!$A:$B,2,FALSE()))</f>
        <v/>
      </c>
      <c r="AF15" s="162" t="str">
        <f aca="false">IF(ISERROR(VLOOKUP(P15,教师!$A:$B,2,FALSE())),"",VLOOKUP(P15,教师!$A:$B,2,FALSE()))</f>
        <v/>
      </c>
      <c r="AG15" s="162" t="str">
        <f aca="false">IF(ISERROR(VLOOKUP(Q15,教师!$A:$B,2,FALSE())),"",VLOOKUP(Q15,教师!$A:$B,2,FALSE()))</f>
        <v/>
      </c>
      <c r="AH15" s="162" t="str">
        <f aca="false">IF(ISERROR(VLOOKUP(R15,教师!$A:$B,2,FALSE())),"",VLOOKUP(R15,教师!$A:$B,2,FALSE()))</f>
        <v/>
      </c>
      <c r="AI15" s="162" t="str">
        <f aca="false">IF(ISERROR(VLOOKUP(S15,教师!$A:$B,2,FALSE())),"",VLOOKUP(S15,教师!$A:$B,2,FALSE()))</f>
        <v/>
      </c>
      <c r="AJ15" s="162" t="str">
        <f aca="false">IF(ISERROR(VLOOKUP(T15,教师!$A:$B,2,FALSE())),"",VLOOKUP(T15,教师!$A:$B,2,FALSE()))</f>
        <v/>
      </c>
      <c r="AK15" s="162" t="str">
        <f aca="false">IF(ISERROR(VLOOKUP(U15,教师!$A:$B,2,FALSE())),"",VLOOKUP(U15,教师!$A:$B,2,FALSE()))</f>
        <v/>
      </c>
      <c r="AL15" s="162" t="str">
        <f aca="false">IF(ISERROR(VLOOKUP(V15,教师!$A:$B,2,FALSE())),"",VLOOKUP(V15,教师!$A:$B,2,FALSE()))</f>
        <v/>
      </c>
      <c r="AM15" s="162" t="str">
        <f aca="false">IF(ISERROR(VLOOKUP(W15,教师!$A:$B,2,FALSE())),"",VLOOKUP(W15,教师!$A:$B,2,FALSE()))</f>
        <v/>
      </c>
      <c r="AN15" s="161" t="str">
        <f aca="false">X15</f>
        <v>二&gt;2</v>
      </c>
      <c r="AO15" s="161" t="str">
        <f aca="false">IF(AND((LEFT(X15,2)=LEFT(Y15,2)),Y15&lt;&gt;""),","&amp;MID(Y15,3,2)," "&amp;Y15)</f>
        <v>,11</v>
      </c>
      <c r="AP15" s="161" t="str">
        <f aca="false">IF(AND((LEFT(Y15,2)=LEFT(Z15,2)),Z15&lt;&gt;""),","&amp;MID(Z15,3,2)," "&amp;Z15)</f>
        <v>,12</v>
      </c>
      <c r="AQ15" s="161" t="str">
        <f aca="false">IF(AND((LEFT(Z15,2)=LEFT(AA15,2)),AA15&lt;&gt;""),","&amp;MID(AA15,3,2)," "&amp;AA15)</f>
        <v>,14</v>
      </c>
      <c r="AR15" s="161" t="str">
        <f aca="false">IF(AND((LEFT(AA15,2)=LEFT(AB15,2)),AB15&lt;&gt;""),","&amp;MID(AB15,3,2)," "&amp;AB15)</f>
        <v> </v>
      </c>
      <c r="AS15" s="161" t="str">
        <f aca="false">IF(AND((LEFT(AB15,2)=LEFT(AC15,2)),AC15&lt;&gt;""),","&amp;MID(AC15,3,2)," "&amp;AC15)</f>
        <v> </v>
      </c>
      <c r="AT15" s="161" t="str">
        <f aca="false">IF(AND((LEFT(AC15,2)=LEFT(AD15,2)),AD15&lt;&gt;""),","&amp;MID(AD15,3,2)," "&amp;AD15)</f>
        <v> </v>
      </c>
      <c r="AU15" s="161" t="str">
        <f aca="false">IF(AND((LEFT(AD15,2)=LEFT(AE15,2)),AE15&lt;&gt;""),","&amp;MID(AE15,3,2)," "&amp;AE15)</f>
        <v> </v>
      </c>
      <c r="AV15" s="161" t="str">
        <f aca="false">IF(AND((LEFT(AE15,2)=LEFT(AF15,2)),AF15&lt;&gt;""),","&amp;MID(AF15,3,2)," "&amp;AF15)</f>
        <v> </v>
      </c>
      <c r="AW15" s="161" t="str">
        <f aca="false">IF(AND((LEFT(AF15,2)=LEFT(AG15,2)),AG15&lt;&gt;""),","&amp;MID(AG15,3,2)," "&amp;AG15)</f>
        <v> </v>
      </c>
      <c r="AX15" s="161" t="str">
        <f aca="false">IF(AND((LEFT(AG15,2)=LEFT(AH15,2)),AH15&lt;&gt;""),","&amp;MID(AH15,3,2)," "&amp;AH15)</f>
        <v> </v>
      </c>
      <c r="AY15" s="161" t="str">
        <f aca="false">IF(AND((LEFT(AH15,2)=LEFT(AI15,2)),AI15&lt;&gt;""),","&amp;MID(AI15,3,2)," "&amp;AI15)</f>
        <v> </v>
      </c>
      <c r="AZ15" s="161" t="str">
        <f aca="false">IF(AND((LEFT(AI15,2)=LEFT(AJ15,2)),AJ15&lt;&gt;""),","&amp;MID(AJ15,3,2)," "&amp;AJ15)</f>
        <v> </v>
      </c>
      <c r="BA15" s="161" t="str">
        <f aca="false">IF(AND((LEFT(AJ15,2)=LEFT(AK15,2)),AK15&lt;&gt;""),","&amp;MID(AK15,3,2)," "&amp;AK15)</f>
        <v> </v>
      </c>
      <c r="BB15" s="161" t="str">
        <f aca="false">IF(AND((LEFT(AK15,2)=LEFT(AL15,2)),AL15&lt;&gt;""),","&amp;MID(AL15,3,2)," "&amp;AL15)</f>
        <v> </v>
      </c>
      <c r="BC15" s="161" t="str">
        <f aca="false">IF(AND((LEFT(AL15,2)=LEFT(AM15,2)),AM15&lt;&gt;""),","&amp;MID(AM15,3,2)," "&amp;AM15)</f>
        <v> </v>
      </c>
    </row>
    <row r="16" customFormat="false" ht="18.75" hidden="false" customHeight="true" outlineLevel="0" collapsed="false">
      <c r="A16" s="167" t="s">
        <v>320</v>
      </c>
      <c r="B16" s="168" t="s">
        <v>812</v>
      </c>
      <c r="C16" s="169" t="str">
        <f aca="false">AN16&amp;AO16&amp;AP16&amp;AQ16&amp;AR16&amp;AS16&amp;AT16&amp;AU16&amp;AV16&amp;AW16&amp;AX16&amp;AY16&amp;AZ16&amp;BA16&amp;BB16&amp;BC16</f>
        <v>一&gt;14,15 二&gt;1             </v>
      </c>
      <c r="D16" s="160" t="n">
        <f aca="false">COUNTIF(教师!$G$2:$AE$51,A16)</f>
        <v>6</v>
      </c>
      <c r="E16" s="160" t="str">
        <f aca="true">IF(MATCH($A16,INDIRECT($B16),0)&lt;=高二,"高一",IF(MATCH($A16,INDIRECT($B16),0)&lt;=高三,"高二",IF(MATCH($A16,INDIRECT($B16),0)&lt;=班数,"高三","内高")))</f>
        <v>高一</v>
      </c>
      <c r="F16" s="160" t="n">
        <f aca="false">COUNTIF(日课表!$B:$AY,A16)</f>
        <v>13</v>
      </c>
      <c r="H16" s="161" t="n">
        <f aca="true">IF(ISERROR(MATCH($A16,OFFSET(INDIRECT($B16),G16,0,),0)),"",G16+MATCH($A16,OFFSET(INDIRECT($B16),G16,0,),0))</f>
        <v>14</v>
      </c>
      <c r="I16" s="161" t="n">
        <f aca="true">IF(ISERROR(MATCH($A16,OFFSET(INDIRECT($B16),H16,0,),0)),"",H16+MATCH($A16,OFFSET(INDIRECT($B16),H16,0,),0))</f>
        <v>15</v>
      </c>
      <c r="J16" s="161" t="n">
        <f aca="true">IF(ISERROR(MATCH($A16,OFFSET(INDIRECT($B16),I16,0,),0)),"",I16+MATCH($A16,OFFSET(INDIRECT($B16),I16,0,),0))</f>
        <v>16</v>
      </c>
      <c r="K16" s="161" t="str">
        <f aca="true">IF(ISERROR(MATCH($A16,OFFSET(INDIRECT($B16),J16,0,),0)),"",J16+MATCH($A16,OFFSET(INDIRECT($B16),J16,0,),0))</f>
        <v/>
      </c>
      <c r="L16" s="161" t="str">
        <f aca="true">IF(ISERROR(MATCH($A16,OFFSET(INDIRECT($B16),K16,0,),0)),"",K16+MATCH($A16,OFFSET(INDIRECT($B16),K16,0,),0))</f>
        <v/>
      </c>
      <c r="M16" s="161" t="str">
        <f aca="true">IF(ISERROR(MATCH($A16,OFFSET(INDIRECT($B16),L16,0,),0)),"",L16+MATCH($A16,OFFSET(INDIRECT($B16),L16,0,),0))</f>
        <v/>
      </c>
      <c r="N16" s="161" t="str">
        <f aca="true">IF(ISERROR(MATCH($A16,OFFSET(INDIRECT($B16),M16,0,),0)),"",M16+MATCH($A16,OFFSET(INDIRECT($B16),M16,0,),0))</f>
        <v/>
      </c>
      <c r="O16" s="161" t="str">
        <f aca="true">IF(ISERROR(MATCH($A16,OFFSET(INDIRECT($B16),N16,0,),0)),"",N16+MATCH($A16,OFFSET(INDIRECT($B16),N16,0,),0))</f>
        <v/>
      </c>
      <c r="P16" s="161" t="str">
        <f aca="true">IF(ISERROR(MATCH($A16,OFFSET(INDIRECT($B16),O16,0,),0)),"",O16+MATCH($A16,OFFSET(INDIRECT($B16),O16,0,),0))</f>
        <v/>
      </c>
      <c r="Q16" s="161" t="str">
        <f aca="true">IF(ISERROR(MATCH($A16,OFFSET(INDIRECT($B16),P16,0,),0)),"",P16+MATCH($A16,OFFSET(INDIRECT($B16),P16,0,),0))</f>
        <v/>
      </c>
      <c r="R16" s="161" t="str">
        <f aca="true">IF(ISERROR(MATCH($A16,OFFSET(INDIRECT($B16),Q16,0,),0)),"",Q16+MATCH($A16,OFFSET(INDIRECT($B16),Q16,0,),0))</f>
        <v/>
      </c>
      <c r="S16" s="161" t="str">
        <f aca="true">IF(ISERROR(MATCH($A16,OFFSET(INDIRECT($B16),R16,0,),0)),"",R16+MATCH($A16,OFFSET(INDIRECT($B16),R16,0,),0))</f>
        <v/>
      </c>
      <c r="T16" s="161" t="str">
        <f aca="true">IF(ISERROR(MATCH($A16,OFFSET(INDIRECT($B16),S16,0,),0)),"",S16+MATCH($A16,OFFSET(INDIRECT($B16),S16,0,),0))</f>
        <v/>
      </c>
      <c r="U16" s="161" t="str">
        <f aca="true">IF(ISERROR(MATCH($A16,OFFSET(INDIRECT($B16),T16,0,),0)),"",T16+MATCH($A16,OFFSET(INDIRECT($B16),T16,0,),0))</f>
        <v/>
      </c>
      <c r="V16" s="161" t="str">
        <f aca="true">IF(ISERROR(MATCH($A16,OFFSET(INDIRECT($B16),U16,0,),0)),"",U16+MATCH($A16,OFFSET(INDIRECT($B16),U16,0,),0))</f>
        <v/>
      </c>
      <c r="W16" s="161" t="str">
        <f aca="true">IF(ISERROR(MATCH($A16,OFFSET(INDIRECT($B16),V16,0,),0)),"",V16+MATCH($A16,OFFSET(INDIRECT($B16),V16,0,),0))</f>
        <v/>
      </c>
      <c r="X16" s="162" t="str">
        <f aca="false">IF(ISERROR(VLOOKUP(H16,教师!$A:$B,2,FALSE())),"",VLOOKUP(H16,教师!$A:$B,2,FALSE()))</f>
        <v>一&gt;14</v>
      </c>
      <c r="Y16" s="162" t="str">
        <f aca="false">IF(ISERROR(VLOOKUP(I16,教师!$A:$B,2,FALSE())),"",VLOOKUP(I16,教师!$A:$B,2,FALSE()))</f>
        <v>一&gt;15</v>
      </c>
      <c r="Z16" s="162" t="str">
        <f aca="false">IF(ISERROR(VLOOKUP(J16,教师!$A:$B,2,FALSE())),"",VLOOKUP(J16,教师!$A:$B,2,FALSE()))</f>
        <v>二&gt;1</v>
      </c>
      <c r="AA16" s="162" t="str">
        <f aca="false">IF(ISERROR(VLOOKUP(K16,教师!$A:$B,2,FALSE())),"",VLOOKUP(K16,教师!$A:$B,2,FALSE()))</f>
        <v/>
      </c>
      <c r="AB16" s="162" t="str">
        <f aca="false">IF(ISERROR(VLOOKUP(L16,教师!$A:$B,2,FALSE())),"",VLOOKUP(L16,教师!$A:$B,2,FALSE()))</f>
        <v/>
      </c>
      <c r="AC16" s="162" t="str">
        <f aca="false">IF(ISERROR(VLOOKUP(M16,教师!$A:$B,2,FALSE())),"",VLOOKUP(M16,教师!$A:$B,2,FALSE()))</f>
        <v/>
      </c>
      <c r="AD16" s="162" t="str">
        <f aca="false">IF(ISERROR(VLOOKUP(N16,教师!$A:$B,2,FALSE())),"",VLOOKUP(N16,教师!$A:$B,2,FALSE()))</f>
        <v/>
      </c>
      <c r="AE16" s="162" t="str">
        <f aca="false">IF(ISERROR(VLOOKUP(O16,教师!$A:$B,2,FALSE())),"",VLOOKUP(O16,教师!$A:$B,2,FALSE()))</f>
        <v/>
      </c>
      <c r="AF16" s="162" t="str">
        <f aca="false">IF(ISERROR(VLOOKUP(P16,教师!$A:$B,2,FALSE())),"",VLOOKUP(P16,教师!$A:$B,2,FALSE()))</f>
        <v/>
      </c>
      <c r="AG16" s="162" t="str">
        <f aca="false">IF(ISERROR(VLOOKUP(Q16,教师!$A:$B,2,FALSE())),"",VLOOKUP(Q16,教师!$A:$B,2,FALSE()))</f>
        <v/>
      </c>
      <c r="AH16" s="162" t="str">
        <f aca="false">IF(ISERROR(VLOOKUP(R16,教师!$A:$B,2,FALSE())),"",VLOOKUP(R16,教师!$A:$B,2,FALSE()))</f>
        <v/>
      </c>
      <c r="AI16" s="162" t="str">
        <f aca="false">IF(ISERROR(VLOOKUP(S16,教师!$A:$B,2,FALSE())),"",VLOOKUP(S16,教师!$A:$B,2,FALSE()))</f>
        <v/>
      </c>
      <c r="AJ16" s="162" t="str">
        <f aca="false">IF(ISERROR(VLOOKUP(T16,教师!$A:$B,2,FALSE())),"",VLOOKUP(T16,教师!$A:$B,2,FALSE()))</f>
        <v/>
      </c>
      <c r="AK16" s="162" t="str">
        <f aca="false">IF(ISERROR(VLOOKUP(U16,教师!$A:$B,2,FALSE())),"",VLOOKUP(U16,教师!$A:$B,2,FALSE()))</f>
        <v/>
      </c>
      <c r="AL16" s="162" t="str">
        <f aca="false">IF(ISERROR(VLOOKUP(V16,教师!$A:$B,2,FALSE())),"",VLOOKUP(V16,教师!$A:$B,2,FALSE()))</f>
        <v/>
      </c>
      <c r="AM16" s="162" t="str">
        <f aca="false">IF(ISERROR(VLOOKUP(W16,教师!$A:$B,2,FALSE())),"",VLOOKUP(W16,教师!$A:$B,2,FALSE()))</f>
        <v/>
      </c>
      <c r="AN16" s="161" t="str">
        <f aca="false">X16</f>
        <v>一&gt;14</v>
      </c>
      <c r="AO16" s="161" t="str">
        <f aca="false">IF(AND((LEFT(X16,2)=LEFT(Y16,2)),Y16&lt;&gt;""),","&amp;MID(Y16,3,2)," "&amp;Y16)</f>
        <v>,15</v>
      </c>
      <c r="AP16" s="161" t="str">
        <f aca="false">IF(AND((LEFT(Y16,2)=LEFT(Z16,2)),Z16&lt;&gt;""),","&amp;MID(Z16,3,2)," "&amp;Z16)</f>
        <v> 二&gt;1</v>
      </c>
      <c r="AQ16" s="161" t="str">
        <f aca="false">IF(AND((LEFT(Z16,2)=LEFT(AA16,2)),AA16&lt;&gt;""),","&amp;MID(AA16,3,2)," "&amp;AA16)</f>
        <v> </v>
      </c>
      <c r="AR16" s="161" t="str">
        <f aca="false">IF(AND((LEFT(AA16,2)=LEFT(AB16,2)),AB16&lt;&gt;""),","&amp;MID(AB16,3,2)," "&amp;AB16)</f>
        <v> </v>
      </c>
      <c r="AS16" s="161" t="str">
        <f aca="false">IF(AND((LEFT(AB16,2)=LEFT(AC16,2)),AC16&lt;&gt;""),","&amp;MID(AC16,3,2)," "&amp;AC16)</f>
        <v> </v>
      </c>
      <c r="AT16" s="161" t="str">
        <f aca="false">IF(AND((LEFT(AC16,2)=LEFT(AD16,2)),AD16&lt;&gt;""),","&amp;MID(AD16,3,2)," "&amp;AD16)</f>
        <v> </v>
      </c>
      <c r="AU16" s="161" t="str">
        <f aca="false">IF(AND((LEFT(AD16,2)=LEFT(AE16,2)),AE16&lt;&gt;""),","&amp;MID(AE16,3,2)," "&amp;AE16)</f>
        <v> </v>
      </c>
      <c r="AV16" s="161" t="str">
        <f aca="false">IF(AND((LEFT(AE16,2)=LEFT(AF16,2)),AF16&lt;&gt;""),","&amp;MID(AF16,3,2)," "&amp;AF16)</f>
        <v> </v>
      </c>
      <c r="AW16" s="161" t="str">
        <f aca="false">IF(AND((LEFT(AF16,2)=LEFT(AG16,2)),AG16&lt;&gt;""),","&amp;MID(AG16,3,2)," "&amp;AG16)</f>
        <v> </v>
      </c>
      <c r="AX16" s="161" t="str">
        <f aca="false">IF(AND((LEFT(AG16,2)=LEFT(AH16,2)),AH16&lt;&gt;""),","&amp;MID(AH16,3,2)," "&amp;AH16)</f>
        <v> </v>
      </c>
      <c r="AY16" s="161" t="str">
        <f aca="false">IF(AND((LEFT(AH16,2)=LEFT(AI16,2)),AI16&lt;&gt;""),","&amp;MID(AI16,3,2)," "&amp;AI16)</f>
        <v> </v>
      </c>
      <c r="AZ16" s="161" t="str">
        <f aca="false">IF(AND((LEFT(AI16,2)=LEFT(AJ16,2)),AJ16&lt;&gt;""),","&amp;MID(AJ16,3,2)," "&amp;AJ16)</f>
        <v> </v>
      </c>
      <c r="BA16" s="161" t="str">
        <f aca="false">IF(AND((LEFT(AJ16,2)=LEFT(AK16,2)),AK16&lt;&gt;""),","&amp;MID(AK16,3,2)," "&amp;AK16)</f>
        <v> </v>
      </c>
      <c r="BB16" s="161" t="str">
        <f aca="false">IF(AND((LEFT(AK16,2)=LEFT(AL16,2)),AL16&lt;&gt;""),","&amp;MID(AL16,3,2)," "&amp;AL16)</f>
        <v> </v>
      </c>
      <c r="BC16" s="161" t="str">
        <f aca="false">IF(AND((LEFT(AL16,2)=LEFT(AM16,2)),AM16&lt;&gt;""),","&amp;MID(AM16,3,2)," "&amp;AM16)</f>
        <v> </v>
      </c>
    </row>
    <row r="17" customFormat="false" ht="18.75" hidden="false" customHeight="true" outlineLevel="0" collapsed="false">
      <c r="A17" s="167" t="s">
        <v>236</v>
      </c>
      <c r="B17" s="168" t="s">
        <v>812</v>
      </c>
      <c r="C17" s="169" t="str">
        <f aca="false">AN17&amp;AO17&amp;AP17&amp;AQ17&amp;AR17&amp;AS17&amp;AT17&amp;AU17&amp;AV17&amp;AW17&amp;AX17&amp;AY17&amp;AZ17&amp;BA17&amp;BB17&amp;BC17</f>
        <v>内&gt;52,61,62             </v>
      </c>
      <c r="D17" s="160" t="n">
        <f aca="false">COUNTIF(教师!$G$2:$AE$51,A17)</f>
        <v>6</v>
      </c>
      <c r="E17" s="160" t="str">
        <f aca="true">IF(MATCH($A17,INDIRECT($B17),0)&lt;=高二,"高一",IF(MATCH($A17,INDIRECT($B17),0)&lt;=高三,"高二",IF(MATCH($A17,INDIRECT($B17),0)&lt;=班数,"高三","内高")))</f>
        <v>高三</v>
      </c>
      <c r="F17" s="160" t="n">
        <f aca="false">COUNTIF(日课表!$B:$AY,A17)</f>
        <v>17</v>
      </c>
      <c r="H17" s="161" t="n">
        <f aca="true">IF(ISERROR(MATCH($A17,OFFSET(INDIRECT($B17),G17,0,),0)),"",G17+MATCH($A17,OFFSET(INDIRECT($B17),G17,0,),0))</f>
        <v>48</v>
      </c>
      <c r="I17" s="161" t="n">
        <f aca="true">IF(ISERROR(MATCH($A17,OFFSET(INDIRECT($B17),H17,0,),0)),"",H17+MATCH($A17,OFFSET(INDIRECT($B17),H17,0,),0))</f>
        <v>49</v>
      </c>
      <c r="J17" s="161" t="n">
        <f aca="true">IF(ISERROR(MATCH($A17,OFFSET(INDIRECT($B17),I17,0,),0)),"",I17+MATCH($A17,OFFSET(INDIRECT($B17),I17,0,),0))</f>
        <v>50</v>
      </c>
      <c r="K17" s="161" t="str">
        <f aca="true">IF(ISERROR(MATCH($A17,OFFSET(INDIRECT($B17),J17,0,),0)),"",J17+MATCH($A17,OFFSET(INDIRECT($B17),J17,0,),0))</f>
        <v/>
      </c>
      <c r="L17" s="161" t="str">
        <f aca="true">IF(ISERROR(MATCH($A17,OFFSET(INDIRECT($B17),K17,0,),0)),"",K17+MATCH($A17,OFFSET(INDIRECT($B17),K17,0,),0))</f>
        <v/>
      </c>
      <c r="M17" s="161" t="str">
        <f aca="true">IF(ISERROR(MATCH($A17,OFFSET(INDIRECT($B17),L17,0,),0)),"",L17+MATCH($A17,OFFSET(INDIRECT($B17),L17,0,),0))</f>
        <v/>
      </c>
      <c r="N17" s="161" t="str">
        <f aca="true">IF(ISERROR(MATCH($A17,OFFSET(INDIRECT($B17),M17,0,),0)),"",M17+MATCH($A17,OFFSET(INDIRECT($B17),M17,0,),0))</f>
        <v/>
      </c>
      <c r="O17" s="161" t="str">
        <f aca="true">IF(ISERROR(MATCH($A17,OFFSET(INDIRECT($B17),N17,0,),0)),"",N17+MATCH($A17,OFFSET(INDIRECT($B17),N17,0,),0))</f>
        <v/>
      </c>
      <c r="P17" s="161" t="str">
        <f aca="true">IF(ISERROR(MATCH($A17,OFFSET(INDIRECT($B17),O17,0,),0)),"",O17+MATCH($A17,OFFSET(INDIRECT($B17),O17,0,),0))</f>
        <v/>
      </c>
      <c r="Q17" s="161" t="str">
        <f aca="true">IF(ISERROR(MATCH($A17,OFFSET(INDIRECT($B17),P17,0,),0)),"",P17+MATCH($A17,OFFSET(INDIRECT($B17),P17,0,),0))</f>
        <v/>
      </c>
      <c r="R17" s="161" t="str">
        <f aca="true">IF(ISERROR(MATCH($A17,OFFSET(INDIRECT($B17),Q17,0,),0)),"",Q17+MATCH($A17,OFFSET(INDIRECT($B17),Q17,0,),0))</f>
        <v/>
      </c>
      <c r="S17" s="161" t="str">
        <f aca="true">IF(ISERROR(MATCH($A17,OFFSET(INDIRECT($B17),R17,0,),0)),"",R17+MATCH($A17,OFFSET(INDIRECT($B17),R17,0,),0))</f>
        <v/>
      </c>
      <c r="T17" s="161" t="str">
        <f aca="true">IF(ISERROR(MATCH($A17,OFFSET(INDIRECT($B17),S17,0,),0)),"",S17+MATCH($A17,OFFSET(INDIRECT($B17),S17,0,),0))</f>
        <v/>
      </c>
      <c r="U17" s="161" t="str">
        <f aca="true">IF(ISERROR(MATCH($A17,OFFSET(INDIRECT($B17),T17,0,),0)),"",T17+MATCH($A17,OFFSET(INDIRECT($B17),T17,0,),0))</f>
        <v/>
      </c>
      <c r="V17" s="161" t="str">
        <f aca="true">IF(ISERROR(MATCH($A17,OFFSET(INDIRECT($B17),U17,0,),0)),"",U17+MATCH($A17,OFFSET(INDIRECT($B17),U17,0,),0))</f>
        <v/>
      </c>
      <c r="W17" s="161" t="str">
        <f aca="true">IF(ISERROR(MATCH($A17,OFFSET(INDIRECT($B17),V17,0,),0)),"",V17+MATCH($A17,OFFSET(INDIRECT($B17),V17,0,),0))</f>
        <v/>
      </c>
      <c r="X17" s="162" t="str">
        <f aca="false">IF(ISERROR(VLOOKUP(H17,教师!$A:$B,2,FALSE())),"",VLOOKUP(H17,教师!$A:$B,2,FALSE()))</f>
        <v>内&gt;52</v>
      </c>
      <c r="Y17" s="162" t="str">
        <f aca="false">IF(ISERROR(VLOOKUP(I17,教师!$A:$B,2,FALSE())),"",VLOOKUP(I17,教师!$A:$B,2,FALSE()))</f>
        <v>内&gt;61</v>
      </c>
      <c r="Z17" s="162" t="str">
        <f aca="false">IF(ISERROR(VLOOKUP(J17,教师!$A:$B,2,FALSE())),"",VLOOKUP(J17,教师!$A:$B,2,FALSE()))</f>
        <v>内&gt;62</v>
      </c>
      <c r="AA17" s="162" t="str">
        <f aca="false">IF(ISERROR(VLOOKUP(K17,教师!$A:$B,2,FALSE())),"",VLOOKUP(K17,教师!$A:$B,2,FALSE()))</f>
        <v/>
      </c>
      <c r="AB17" s="162" t="str">
        <f aca="false">IF(ISERROR(VLOOKUP(L17,教师!$A:$B,2,FALSE())),"",VLOOKUP(L17,教师!$A:$B,2,FALSE()))</f>
        <v/>
      </c>
      <c r="AC17" s="162" t="str">
        <f aca="false">IF(ISERROR(VLOOKUP(M17,教师!$A:$B,2,FALSE())),"",VLOOKUP(M17,教师!$A:$B,2,FALSE()))</f>
        <v/>
      </c>
      <c r="AD17" s="162" t="str">
        <f aca="false">IF(ISERROR(VLOOKUP(N17,教师!$A:$B,2,FALSE())),"",VLOOKUP(N17,教师!$A:$B,2,FALSE()))</f>
        <v/>
      </c>
      <c r="AE17" s="162" t="str">
        <f aca="false">IF(ISERROR(VLOOKUP(O17,教师!$A:$B,2,FALSE())),"",VLOOKUP(O17,教师!$A:$B,2,FALSE()))</f>
        <v/>
      </c>
      <c r="AF17" s="162" t="str">
        <f aca="false">IF(ISERROR(VLOOKUP(P17,教师!$A:$B,2,FALSE())),"",VLOOKUP(P17,教师!$A:$B,2,FALSE()))</f>
        <v/>
      </c>
      <c r="AG17" s="162" t="str">
        <f aca="false">IF(ISERROR(VLOOKUP(Q17,教师!$A:$B,2,FALSE())),"",VLOOKUP(Q17,教师!$A:$B,2,FALSE()))</f>
        <v/>
      </c>
      <c r="AH17" s="162" t="str">
        <f aca="false">IF(ISERROR(VLOOKUP(R17,教师!$A:$B,2,FALSE())),"",VLOOKUP(R17,教师!$A:$B,2,FALSE()))</f>
        <v/>
      </c>
      <c r="AI17" s="162" t="str">
        <f aca="false">IF(ISERROR(VLOOKUP(S17,教师!$A:$B,2,FALSE())),"",VLOOKUP(S17,教师!$A:$B,2,FALSE()))</f>
        <v/>
      </c>
      <c r="AJ17" s="162" t="str">
        <f aca="false">IF(ISERROR(VLOOKUP(T17,教师!$A:$B,2,FALSE())),"",VLOOKUP(T17,教师!$A:$B,2,FALSE()))</f>
        <v/>
      </c>
      <c r="AK17" s="162" t="str">
        <f aca="false">IF(ISERROR(VLOOKUP(U17,教师!$A:$B,2,FALSE())),"",VLOOKUP(U17,教师!$A:$B,2,FALSE()))</f>
        <v/>
      </c>
      <c r="AL17" s="162" t="str">
        <f aca="false">IF(ISERROR(VLOOKUP(V17,教师!$A:$B,2,FALSE())),"",VLOOKUP(V17,教师!$A:$B,2,FALSE()))</f>
        <v/>
      </c>
      <c r="AM17" s="162" t="str">
        <f aca="false">IF(ISERROR(VLOOKUP(W17,教师!$A:$B,2,FALSE())),"",VLOOKUP(W17,教师!$A:$B,2,FALSE()))</f>
        <v/>
      </c>
      <c r="AN17" s="161" t="str">
        <f aca="false">X17</f>
        <v>内&gt;52</v>
      </c>
      <c r="AO17" s="161" t="str">
        <f aca="false">IF(AND((LEFT(X17,2)=LEFT(Y17,2)),Y17&lt;&gt;""),","&amp;MID(Y17,3,2)," "&amp;Y17)</f>
        <v>,61</v>
      </c>
      <c r="AP17" s="161" t="str">
        <f aca="false">IF(AND((LEFT(Y17,2)=LEFT(Z17,2)),Z17&lt;&gt;""),","&amp;MID(Z17,3,2)," "&amp;Z17)</f>
        <v>,62</v>
      </c>
      <c r="AQ17" s="161" t="str">
        <f aca="false">IF(AND((LEFT(Z17,2)=LEFT(AA17,2)),AA17&lt;&gt;""),","&amp;MID(AA17,3,2)," "&amp;AA17)</f>
        <v> </v>
      </c>
      <c r="AR17" s="161" t="str">
        <f aca="false">IF(AND((LEFT(AA17,2)=LEFT(AB17,2)),AB17&lt;&gt;""),","&amp;MID(AB17,3,2)," "&amp;AB17)</f>
        <v> </v>
      </c>
      <c r="AS17" s="161" t="str">
        <f aca="false">IF(AND((LEFT(AB17,2)=LEFT(AC17,2)),AC17&lt;&gt;""),","&amp;MID(AC17,3,2)," "&amp;AC17)</f>
        <v> </v>
      </c>
      <c r="AT17" s="161" t="str">
        <f aca="false">IF(AND((LEFT(AC17,2)=LEFT(AD17,2)),AD17&lt;&gt;""),","&amp;MID(AD17,3,2)," "&amp;AD17)</f>
        <v> </v>
      </c>
      <c r="AU17" s="161" t="str">
        <f aca="false">IF(AND((LEFT(AD17,2)=LEFT(AE17,2)),AE17&lt;&gt;""),","&amp;MID(AE17,3,2)," "&amp;AE17)</f>
        <v> </v>
      </c>
      <c r="AV17" s="161" t="str">
        <f aca="false">IF(AND((LEFT(AE17,2)=LEFT(AF17,2)),AF17&lt;&gt;""),","&amp;MID(AF17,3,2)," "&amp;AF17)</f>
        <v> </v>
      </c>
      <c r="AW17" s="161" t="str">
        <f aca="false">IF(AND((LEFT(AF17,2)=LEFT(AG17,2)),AG17&lt;&gt;""),","&amp;MID(AG17,3,2)," "&amp;AG17)</f>
        <v> </v>
      </c>
      <c r="AX17" s="161" t="str">
        <f aca="false">IF(AND((LEFT(AG17,2)=LEFT(AH17,2)),AH17&lt;&gt;""),","&amp;MID(AH17,3,2)," "&amp;AH17)</f>
        <v> </v>
      </c>
      <c r="AY17" s="161" t="str">
        <f aca="false">IF(AND((LEFT(AH17,2)=LEFT(AI17,2)),AI17&lt;&gt;""),","&amp;MID(AI17,3,2)," "&amp;AI17)</f>
        <v> </v>
      </c>
      <c r="AZ17" s="161" t="str">
        <f aca="false">IF(AND((LEFT(AI17,2)=LEFT(AJ17,2)),AJ17&lt;&gt;""),","&amp;MID(AJ17,3,2)," "&amp;AJ17)</f>
        <v> </v>
      </c>
      <c r="BA17" s="161" t="str">
        <f aca="false">IF(AND((LEFT(AJ17,2)=LEFT(AK17,2)),AK17&lt;&gt;""),","&amp;MID(AK17,3,2)," "&amp;AK17)</f>
        <v> </v>
      </c>
      <c r="BB17" s="161" t="str">
        <f aca="false">IF(AND((LEFT(AK17,2)=LEFT(AL17,2)),AL17&lt;&gt;""),","&amp;MID(AL17,3,2)," "&amp;AL17)</f>
        <v> </v>
      </c>
      <c r="BC17" s="161" t="str">
        <f aca="false">IF(AND((LEFT(AL17,2)=LEFT(AM17,2)),AM17&lt;&gt;""),","&amp;MID(AM17,3,2)," "&amp;AM17)</f>
        <v> </v>
      </c>
    </row>
    <row r="18" customFormat="false" ht="18.75" hidden="false" customHeight="true" outlineLevel="0" collapsed="false">
      <c r="A18" s="167" t="s">
        <v>180</v>
      </c>
      <c r="B18" s="168" t="s">
        <v>812</v>
      </c>
      <c r="C18" s="169" t="str">
        <f aca="false">AN18&amp;AO18&amp;AP18&amp;AQ18&amp;AR18&amp;AS18&amp;AT18&amp;AU18&amp;AV18&amp;AW18&amp;AX18&amp;AY18&amp;AZ18&amp;BA18&amp;BB18&amp;BC18</f>
        <v>内&gt;31,32              </v>
      </c>
      <c r="D18" s="160" t="n">
        <f aca="false">COUNTIF(教师!$G$2:$AE$51,A18)</f>
        <v>4</v>
      </c>
      <c r="E18" s="160" t="str">
        <f aca="true">IF(MATCH($A18,INDIRECT($B18),0)&lt;=高二,"高一",IF(MATCH($A18,INDIRECT($B18),0)&lt;=高三,"高二",IF(MATCH($A18,INDIRECT($B18),0)&lt;=班数,"高三","内高")))</f>
        <v>高三</v>
      </c>
      <c r="F18" s="160" t="n">
        <f aca="false">COUNTIF(日课表!$B:$AY,A18)</f>
        <v>17</v>
      </c>
      <c r="H18" s="161" t="n">
        <f aca="true">IF(ISERROR(MATCH($A18,OFFSET(INDIRECT($B18),G18,0,),0)),"",G18+MATCH($A18,OFFSET(INDIRECT($B18),G18,0,),0))</f>
        <v>43</v>
      </c>
      <c r="I18" s="161" t="n">
        <f aca="true">IF(ISERROR(MATCH($A18,OFFSET(INDIRECT($B18),H18,0,),0)),"",H18+MATCH($A18,OFFSET(INDIRECT($B18),H18,0,),0))</f>
        <v>44</v>
      </c>
      <c r="J18" s="161" t="str">
        <f aca="true">IF(ISERROR(MATCH($A18,OFFSET(INDIRECT($B18),I18,0,),0)),"",I18+MATCH($A18,OFFSET(INDIRECT($B18),I18,0,),0))</f>
        <v/>
      </c>
      <c r="K18" s="161" t="str">
        <f aca="true">IF(ISERROR(MATCH($A18,OFFSET(INDIRECT($B18),J18,0,),0)),"",J18+MATCH($A18,OFFSET(INDIRECT($B18),J18,0,),0))</f>
        <v/>
      </c>
      <c r="L18" s="161" t="str">
        <f aca="true">IF(ISERROR(MATCH($A18,OFFSET(INDIRECT($B18),K18,0,),0)),"",K18+MATCH($A18,OFFSET(INDIRECT($B18),K18,0,),0))</f>
        <v/>
      </c>
      <c r="M18" s="161" t="str">
        <f aca="true">IF(ISERROR(MATCH($A18,OFFSET(INDIRECT($B18),L18,0,),0)),"",L18+MATCH($A18,OFFSET(INDIRECT($B18),L18,0,),0))</f>
        <v/>
      </c>
      <c r="N18" s="161" t="str">
        <f aca="true">IF(ISERROR(MATCH($A18,OFFSET(INDIRECT($B18),M18,0,),0)),"",M18+MATCH($A18,OFFSET(INDIRECT($B18),M18,0,),0))</f>
        <v/>
      </c>
      <c r="O18" s="161" t="str">
        <f aca="true">IF(ISERROR(MATCH($A18,OFFSET(INDIRECT($B18),N18,0,),0)),"",N18+MATCH($A18,OFFSET(INDIRECT($B18),N18,0,),0))</f>
        <v/>
      </c>
      <c r="P18" s="161" t="str">
        <f aca="true">IF(ISERROR(MATCH($A18,OFFSET(INDIRECT($B18),O18,0,),0)),"",O18+MATCH($A18,OFFSET(INDIRECT($B18),O18,0,),0))</f>
        <v/>
      </c>
      <c r="Q18" s="161" t="str">
        <f aca="true">IF(ISERROR(MATCH($A18,OFFSET(INDIRECT($B18),P18,0,),0)),"",P18+MATCH($A18,OFFSET(INDIRECT($B18),P18,0,),0))</f>
        <v/>
      </c>
      <c r="R18" s="161" t="str">
        <f aca="true">IF(ISERROR(MATCH($A18,OFFSET(INDIRECT($B18),Q18,0,),0)),"",Q18+MATCH($A18,OFFSET(INDIRECT($B18),Q18,0,),0))</f>
        <v/>
      </c>
      <c r="S18" s="161" t="str">
        <f aca="true">IF(ISERROR(MATCH($A18,OFFSET(INDIRECT($B18),R18,0,),0)),"",R18+MATCH($A18,OFFSET(INDIRECT($B18),R18,0,),0))</f>
        <v/>
      </c>
      <c r="T18" s="161" t="str">
        <f aca="true">IF(ISERROR(MATCH($A18,OFFSET(INDIRECT($B18),S18,0,),0)),"",S18+MATCH($A18,OFFSET(INDIRECT($B18),S18,0,),0))</f>
        <v/>
      </c>
      <c r="U18" s="161" t="str">
        <f aca="true">IF(ISERROR(MATCH($A18,OFFSET(INDIRECT($B18),T18,0,),0)),"",T18+MATCH($A18,OFFSET(INDIRECT($B18),T18,0,),0))</f>
        <v/>
      </c>
      <c r="V18" s="161" t="str">
        <f aca="true">IF(ISERROR(MATCH($A18,OFFSET(INDIRECT($B18),U18,0,),0)),"",U18+MATCH($A18,OFFSET(INDIRECT($B18),U18,0,),0))</f>
        <v/>
      </c>
      <c r="W18" s="161" t="str">
        <f aca="true">IF(ISERROR(MATCH($A18,OFFSET(INDIRECT($B18),V18,0,),0)),"",V18+MATCH($A18,OFFSET(INDIRECT($B18),V18,0,),0))</f>
        <v/>
      </c>
      <c r="X18" s="162" t="str">
        <f aca="false">IF(ISERROR(VLOOKUP(H18,教师!$A:$B,2,FALSE())),"",VLOOKUP(H18,教师!$A:$B,2,FALSE()))</f>
        <v>内&gt;31</v>
      </c>
      <c r="Y18" s="162" t="str">
        <f aca="false">IF(ISERROR(VLOOKUP(I18,教师!$A:$B,2,FALSE())),"",VLOOKUP(I18,教师!$A:$B,2,FALSE()))</f>
        <v>内&gt;32</v>
      </c>
      <c r="Z18" s="162" t="str">
        <f aca="false">IF(ISERROR(VLOOKUP(J18,教师!$A:$B,2,FALSE())),"",VLOOKUP(J18,教师!$A:$B,2,FALSE()))</f>
        <v/>
      </c>
      <c r="AA18" s="162" t="str">
        <f aca="false">IF(ISERROR(VLOOKUP(K18,教师!$A:$B,2,FALSE())),"",VLOOKUP(K18,教师!$A:$B,2,FALSE()))</f>
        <v/>
      </c>
      <c r="AB18" s="162" t="str">
        <f aca="false">IF(ISERROR(VLOOKUP(L18,教师!$A:$B,2,FALSE())),"",VLOOKUP(L18,教师!$A:$B,2,FALSE()))</f>
        <v/>
      </c>
      <c r="AC18" s="162" t="str">
        <f aca="false">IF(ISERROR(VLOOKUP(M18,教师!$A:$B,2,FALSE())),"",VLOOKUP(M18,教师!$A:$B,2,FALSE()))</f>
        <v/>
      </c>
      <c r="AD18" s="162" t="str">
        <f aca="false">IF(ISERROR(VLOOKUP(N18,教师!$A:$B,2,FALSE())),"",VLOOKUP(N18,教师!$A:$B,2,FALSE()))</f>
        <v/>
      </c>
      <c r="AE18" s="162" t="str">
        <f aca="false">IF(ISERROR(VLOOKUP(O18,教师!$A:$B,2,FALSE())),"",VLOOKUP(O18,教师!$A:$B,2,FALSE()))</f>
        <v/>
      </c>
      <c r="AF18" s="162" t="str">
        <f aca="false">IF(ISERROR(VLOOKUP(P18,教师!$A:$B,2,FALSE())),"",VLOOKUP(P18,教师!$A:$B,2,FALSE()))</f>
        <v/>
      </c>
      <c r="AG18" s="162" t="str">
        <f aca="false">IF(ISERROR(VLOOKUP(Q18,教师!$A:$B,2,FALSE())),"",VLOOKUP(Q18,教师!$A:$B,2,FALSE()))</f>
        <v/>
      </c>
      <c r="AH18" s="162" t="str">
        <f aca="false">IF(ISERROR(VLOOKUP(R18,教师!$A:$B,2,FALSE())),"",VLOOKUP(R18,教师!$A:$B,2,FALSE()))</f>
        <v/>
      </c>
      <c r="AI18" s="162" t="str">
        <f aca="false">IF(ISERROR(VLOOKUP(S18,教师!$A:$B,2,FALSE())),"",VLOOKUP(S18,教师!$A:$B,2,FALSE()))</f>
        <v/>
      </c>
      <c r="AJ18" s="162" t="str">
        <f aca="false">IF(ISERROR(VLOOKUP(T18,教师!$A:$B,2,FALSE())),"",VLOOKUP(T18,教师!$A:$B,2,FALSE()))</f>
        <v/>
      </c>
      <c r="AK18" s="162" t="str">
        <f aca="false">IF(ISERROR(VLOOKUP(U18,教师!$A:$B,2,FALSE())),"",VLOOKUP(U18,教师!$A:$B,2,FALSE()))</f>
        <v/>
      </c>
      <c r="AL18" s="162" t="str">
        <f aca="false">IF(ISERROR(VLOOKUP(V18,教师!$A:$B,2,FALSE())),"",VLOOKUP(V18,教师!$A:$B,2,FALSE()))</f>
        <v/>
      </c>
      <c r="AM18" s="162" t="str">
        <f aca="false">IF(ISERROR(VLOOKUP(W18,教师!$A:$B,2,FALSE())),"",VLOOKUP(W18,教师!$A:$B,2,FALSE()))</f>
        <v/>
      </c>
      <c r="AN18" s="161" t="str">
        <f aca="false">X18</f>
        <v>内&gt;31</v>
      </c>
      <c r="AO18" s="161" t="str">
        <f aca="false">IF(AND((LEFT(X18,2)=LEFT(Y18,2)),Y18&lt;&gt;""),","&amp;MID(Y18,3,2)," "&amp;Y18)</f>
        <v>,32</v>
      </c>
      <c r="AP18" s="161" t="str">
        <f aca="false">IF(AND((LEFT(Y18,2)=LEFT(Z18,2)),Z18&lt;&gt;""),","&amp;MID(Z18,3,2)," "&amp;Z18)</f>
        <v> </v>
      </c>
      <c r="AQ18" s="161" t="str">
        <f aca="false">IF(AND((LEFT(Z18,2)=LEFT(AA18,2)),AA18&lt;&gt;""),","&amp;MID(AA18,3,2)," "&amp;AA18)</f>
        <v> </v>
      </c>
      <c r="AR18" s="161" t="str">
        <f aca="false">IF(AND((LEFT(AA18,2)=LEFT(AB18,2)),AB18&lt;&gt;""),","&amp;MID(AB18,3,2)," "&amp;AB18)</f>
        <v> </v>
      </c>
      <c r="AS18" s="161" t="str">
        <f aca="false">IF(AND((LEFT(AB18,2)=LEFT(AC18,2)),AC18&lt;&gt;""),","&amp;MID(AC18,3,2)," "&amp;AC18)</f>
        <v> </v>
      </c>
      <c r="AT18" s="161" t="str">
        <f aca="false">IF(AND((LEFT(AC18,2)=LEFT(AD18,2)),AD18&lt;&gt;""),","&amp;MID(AD18,3,2)," "&amp;AD18)</f>
        <v> </v>
      </c>
      <c r="AU18" s="161" t="str">
        <f aca="false">IF(AND((LEFT(AD18,2)=LEFT(AE18,2)),AE18&lt;&gt;""),","&amp;MID(AE18,3,2)," "&amp;AE18)</f>
        <v> </v>
      </c>
      <c r="AV18" s="161" t="str">
        <f aca="false">IF(AND((LEFT(AE18,2)=LEFT(AF18,2)),AF18&lt;&gt;""),","&amp;MID(AF18,3,2)," "&amp;AF18)</f>
        <v> </v>
      </c>
      <c r="AW18" s="161" t="str">
        <f aca="false">IF(AND((LEFT(AF18,2)=LEFT(AG18,2)),AG18&lt;&gt;""),","&amp;MID(AG18,3,2)," "&amp;AG18)</f>
        <v> </v>
      </c>
      <c r="AX18" s="161" t="str">
        <f aca="false">IF(AND((LEFT(AG18,2)=LEFT(AH18,2)),AH18&lt;&gt;""),","&amp;MID(AH18,3,2)," "&amp;AH18)</f>
        <v> </v>
      </c>
      <c r="AY18" s="161" t="str">
        <f aca="false">IF(AND((LEFT(AH18,2)=LEFT(AI18,2)),AI18&lt;&gt;""),","&amp;MID(AI18,3,2)," "&amp;AI18)</f>
        <v> </v>
      </c>
      <c r="AZ18" s="161" t="str">
        <f aca="false">IF(AND((LEFT(AI18,2)=LEFT(AJ18,2)),AJ18&lt;&gt;""),","&amp;MID(AJ18,3,2)," "&amp;AJ18)</f>
        <v> </v>
      </c>
      <c r="BA18" s="161" t="str">
        <f aca="false">IF(AND((LEFT(AJ18,2)=LEFT(AK18,2)),AK18&lt;&gt;""),","&amp;MID(AK18,3,2)," "&amp;AK18)</f>
        <v> </v>
      </c>
      <c r="BB18" s="161" t="str">
        <f aca="false">IF(AND((LEFT(AK18,2)=LEFT(AL18,2)),AL18&lt;&gt;""),","&amp;MID(AL18,3,2)," "&amp;AL18)</f>
        <v> </v>
      </c>
      <c r="BC18" s="161" t="str">
        <f aca="false">IF(AND((LEFT(AL18,2)=LEFT(AM18,2)),AM18&lt;&gt;""),","&amp;MID(AM18,3,2)," "&amp;AM18)</f>
        <v> </v>
      </c>
    </row>
    <row r="19" customFormat="false" ht="18.75" hidden="false" customHeight="true" outlineLevel="0" collapsed="false">
      <c r="A19" s="167" t="s">
        <v>1044</v>
      </c>
      <c r="B19" s="168" t="s">
        <v>814</v>
      </c>
      <c r="C19" s="169" t="str">
        <f aca="false">AN19&amp;AO19&amp;AP19&amp;AQ19&amp;AR19&amp;AS19&amp;AT19&amp;AU19&amp;AV19&amp;AW19&amp;AX19&amp;AY19&amp;AZ19&amp;BA19&amp;BB19&amp;BC19</f>
        <v>三&gt;11,12              </v>
      </c>
      <c r="D19" s="160" t="n">
        <f aca="false">COUNTIF(教师!$G$2:$AE$51,A19)</f>
        <v>4</v>
      </c>
      <c r="E19" s="160" t="str">
        <f aca="true">IF(MATCH($A19,INDIRECT($B19),0)&lt;=高二,"高一",IF(MATCH($A19,INDIRECT($B19),0)&lt;=高三,"高二",IF(MATCH($A19,INDIRECT($B19),0)&lt;=班数,"高三","内高")))</f>
        <v>高三</v>
      </c>
      <c r="F19" s="160" t="n">
        <f aca="false">COUNTIF(日课表!$B:$AY,A19)</f>
        <v>0</v>
      </c>
      <c r="H19" s="161" t="n">
        <f aca="true">IF(ISERROR(MATCH($A19,OFFSET(INDIRECT($B19),G19,0,),0)),"",G19+MATCH($A19,OFFSET(INDIRECT($B19),G19,0,),0))</f>
        <v>40</v>
      </c>
      <c r="I19" s="161" t="n">
        <f aca="true">IF(ISERROR(MATCH($A19,OFFSET(INDIRECT($B19),H19,0,),0)),"",H19+MATCH($A19,OFFSET(INDIRECT($B19),H19,0,),0))</f>
        <v>41</v>
      </c>
      <c r="J19" s="161" t="str">
        <f aca="true">IF(ISERROR(MATCH($A19,OFFSET(INDIRECT($B19),I19,0,),0)),"",I19+MATCH($A19,OFFSET(INDIRECT($B19),I19,0,),0))</f>
        <v/>
      </c>
      <c r="K19" s="161" t="str">
        <f aca="true">IF(ISERROR(MATCH($A19,OFFSET(INDIRECT($B19),J19,0,),0)),"",J19+MATCH($A19,OFFSET(INDIRECT($B19),J19,0,),0))</f>
        <v/>
      </c>
      <c r="L19" s="161" t="str">
        <f aca="true">IF(ISERROR(MATCH($A19,OFFSET(INDIRECT($B19),K19,0,),0)),"",K19+MATCH($A19,OFFSET(INDIRECT($B19),K19,0,),0))</f>
        <v/>
      </c>
      <c r="M19" s="161" t="str">
        <f aca="true">IF(ISERROR(MATCH($A19,OFFSET(INDIRECT($B19),L19,0,),0)),"",L19+MATCH($A19,OFFSET(INDIRECT($B19),L19,0,),0))</f>
        <v/>
      </c>
      <c r="N19" s="161" t="str">
        <f aca="true">IF(ISERROR(MATCH($A19,OFFSET(INDIRECT($B19),M19,0,),0)),"",M19+MATCH($A19,OFFSET(INDIRECT($B19),M19,0,),0))</f>
        <v/>
      </c>
      <c r="O19" s="161" t="str">
        <f aca="true">IF(ISERROR(MATCH($A19,OFFSET(INDIRECT($B19),N19,0,),0)),"",N19+MATCH($A19,OFFSET(INDIRECT($B19),N19,0,),0))</f>
        <v/>
      </c>
      <c r="P19" s="161" t="str">
        <f aca="true">IF(ISERROR(MATCH($A19,OFFSET(INDIRECT($B19),O19,0,),0)),"",O19+MATCH($A19,OFFSET(INDIRECT($B19),O19,0,),0))</f>
        <v/>
      </c>
      <c r="Q19" s="161" t="str">
        <f aca="true">IF(ISERROR(MATCH($A19,OFFSET(INDIRECT($B19),P19,0,),0)),"",P19+MATCH($A19,OFFSET(INDIRECT($B19),P19,0,),0))</f>
        <v/>
      </c>
      <c r="R19" s="161" t="str">
        <f aca="true">IF(ISERROR(MATCH($A19,OFFSET(INDIRECT($B19),Q19,0,),0)),"",Q19+MATCH($A19,OFFSET(INDIRECT($B19),Q19,0,),0))</f>
        <v/>
      </c>
      <c r="S19" s="161" t="str">
        <f aca="true">IF(ISERROR(MATCH($A19,OFFSET(INDIRECT($B19),R19,0,),0)),"",R19+MATCH($A19,OFFSET(INDIRECT($B19),R19,0,),0))</f>
        <v/>
      </c>
      <c r="T19" s="161" t="str">
        <f aca="true">IF(ISERROR(MATCH($A19,OFFSET(INDIRECT($B19),S19,0,),0)),"",S19+MATCH($A19,OFFSET(INDIRECT($B19),S19,0,),0))</f>
        <v/>
      </c>
      <c r="U19" s="161" t="str">
        <f aca="true">IF(ISERROR(MATCH($A19,OFFSET(INDIRECT($B19),T19,0,),0)),"",T19+MATCH($A19,OFFSET(INDIRECT($B19),T19,0,),0))</f>
        <v/>
      </c>
      <c r="V19" s="161" t="str">
        <f aca="true">IF(ISERROR(MATCH($A19,OFFSET(INDIRECT($B19),U19,0,),0)),"",U19+MATCH($A19,OFFSET(INDIRECT($B19),U19,0,),0))</f>
        <v/>
      </c>
      <c r="W19" s="161" t="str">
        <f aca="true">IF(ISERROR(MATCH($A19,OFFSET(INDIRECT($B19),V19,0,),0)),"",V19+MATCH($A19,OFFSET(INDIRECT($B19),V19,0,),0))</f>
        <v/>
      </c>
      <c r="X19" s="162" t="str">
        <f aca="false">IF(ISERROR(VLOOKUP(H19,教师!$A:$B,2,FALSE())),"",VLOOKUP(H19,教师!$A:$B,2,FALSE()))</f>
        <v>三&gt;11</v>
      </c>
      <c r="Y19" s="162" t="str">
        <f aca="false">IF(ISERROR(VLOOKUP(I19,教师!$A:$B,2,FALSE())),"",VLOOKUP(I19,教师!$A:$B,2,FALSE()))</f>
        <v>三&gt;12</v>
      </c>
      <c r="Z19" s="162" t="str">
        <f aca="false">IF(ISERROR(VLOOKUP(J19,教师!$A:$B,2,FALSE())),"",VLOOKUP(J19,教师!$A:$B,2,FALSE()))</f>
        <v/>
      </c>
      <c r="AA19" s="162" t="str">
        <f aca="false">IF(ISERROR(VLOOKUP(K19,教师!$A:$B,2,FALSE())),"",VLOOKUP(K19,教师!$A:$B,2,FALSE()))</f>
        <v/>
      </c>
      <c r="AB19" s="162" t="str">
        <f aca="false">IF(ISERROR(VLOOKUP(L19,教师!$A:$B,2,FALSE())),"",VLOOKUP(L19,教师!$A:$B,2,FALSE()))</f>
        <v/>
      </c>
      <c r="AC19" s="162" t="str">
        <f aca="false">IF(ISERROR(VLOOKUP(M19,教师!$A:$B,2,FALSE())),"",VLOOKUP(M19,教师!$A:$B,2,FALSE()))</f>
        <v/>
      </c>
      <c r="AD19" s="162" t="str">
        <f aca="false">IF(ISERROR(VLOOKUP(N19,教师!$A:$B,2,FALSE())),"",VLOOKUP(N19,教师!$A:$B,2,FALSE()))</f>
        <v/>
      </c>
      <c r="AE19" s="162" t="str">
        <f aca="false">IF(ISERROR(VLOOKUP(O19,教师!$A:$B,2,FALSE())),"",VLOOKUP(O19,教师!$A:$B,2,FALSE()))</f>
        <v/>
      </c>
      <c r="AF19" s="162" t="str">
        <f aca="false">IF(ISERROR(VLOOKUP(P19,教师!$A:$B,2,FALSE())),"",VLOOKUP(P19,教师!$A:$B,2,FALSE()))</f>
        <v/>
      </c>
      <c r="AG19" s="162" t="str">
        <f aca="false">IF(ISERROR(VLOOKUP(Q19,教师!$A:$B,2,FALSE())),"",VLOOKUP(Q19,教师!$A:$B,2,FALSE()))</f>
        <v/>
      </c>
      <c r="AH19" s="162" t="str">
        <f aca="false">IF(ISERROR(VLOOKUP(R19,教师!$A:$B,2,FALSE())),"",VLOOKUP(R19,教师!$A:$B,2,FALSE()))</f>
        <v/>
      </c>
      <c r="AI19" s="162" t="str">
        <f aca="false">IF(ISERROR(VLOOKUP(S19,教师!$A:$B,2,FALSE())),"",VLOOKUP(S19,教师!$A:$B,2,FALSE()))</f>
        <v/>
      </c>
      <c r="AJ19" s="162" t="str">
        <f aca="false">IF(ISERROR(VLOOKUP(T19,教师!$A:$B,2,FALSE())),"",VLOOKUP(T19,教师!$A:$B,2,FALSE()))</f>
        <v/>
      </c>
      <c r="AK19" s="162" t="str">
        <f aca="false">IF(ISERROR(VLOOKUP(U19,教师!$A:$B,2,FALSE())),"",VLOOKUP(U19,教师!$A:$B,2,FALSE()))</f>
        <v/>
      </c>
      <c r="AL19" s="162" t="str">
        <f aca="false">IF(ISERROR(VLOOKUP(V19,教师!$A:$B,2,FALSE())),"",VLOOKUP(V19,教师!$A:$B,2,FALSE()))</f>
        <v/>
      </c>
      <c r="AM19" s="162" t="str">
        <f aca="false">IF(ISERROR(VLOOKUP(W19,教师!$A:$B,2,FALSE())),"",VLOOKUP(W19,教师!$A:$B,2,FALSE()))</f>
        <v/>
      </c>
      <c r="AN19" s="161" t="str">
        <f aca="false">X19</f>
        <v>三&gt;11</v>
      </c>
      <c r="AO19" s="161" t="str">
        <f aca="false">IF(AND((LEFT(X19,2)=LEFT(Y19,2)),Y19&lt;&gt;""),","&amp;MID(Y19,3,2)," "&amp;Y19)</f>
        <v>,12</v>
      </c>
      <c r="AP19" s="161" t="str">
        <f aca="false">IF(AND((LEFT(Y19,2)=LEFT(Z19,2)),Z19&lt;&gt;""),","&amp;MID(Z19,3,2)," "&amp;Z19)</f>
        <v> </v>
      </c>
      <c r="AQ19" s="161" t="str">
        <f aca="false">IF(AND((LEFT(Z19,2)=LEFT(AA19,2)),AA19&lt;&gt;""),","&amp;MID(AA19,3,2)," "&amp;AA19)</f>
        <v> </v>
      </c>
      <c r="AR19" s="161" t="str">
        <f aca="false">IF(AND((LEFT(AA19,2)=LEFT(AB19,2)),AB19&lt;&gt;""),","&amp;MID(AB19,3,2)," "&amp;AB19)</f>
        <v> </v>
      </c>
      <c r="AS19" s="161" t="str">
        <f aca="false">IF(AND((LEFT(AB19,2)=LEFT(AC19,2)),AC19&lt;&gt;""),","&amp;MID(AC19,3,2)," "&amp;AC19)</f>
        <v> </v>
      </c>
      <c r="AT19" s="161" t="str">
        <f aca="false">IF(AND((LEFT(AC19,2)=LEFT(AD19,2)),AD19&lt;&gt;""),","&amp;MID(AD19,3,2)," "&amp;AD19)</f>
        <v> </v>
      </c>
      <c r="AU19" s="161" t="str">
        <f aca="false">IF(AND((LEFT(AD19,2)=LEFT(AE19,2)),AE19&lt;&gt;""),","&amp;MID(AE19,3,2)," "&amp;AE19)</f>
        <v> </v>
      </c>
      <c r="AV19" s="161" t="str">
        <f aca="false">IF(AND((LEFT(AE19,2)=LEFT(AF19,2)),AF19&lt;&gt;""),","&amp;MID(AF19,3,2)," "&amp;AF19)</f>
        <v> </v>
      </c>
      <c r="AW19" s="161" t="str">
        <f aca="false">IF(AND((LEFT(AF19,2)=LEFT(AG19,2)),AG19&lt;&gt;""),","&amp;MID(AG19,3,2)," "&amp;AG19)</f>
        <v> </v>
      </c>
      <c r="AX19" s="161" t="str">
        <f aca="false">IF(AND((LEFT(AG19,2)=LEFT(AH19,2)),AH19&lt;&gt;""),","&amp;MID(AH19,3,2)," "&amp;AH19)</f>
        <v> </v>
      </c>
      <c r="AY19" s="161" t="str">
        <f aca="false">IF(AND((LEFT(AH19,2)=LEFT(AI19,2)),AI19&lt;&gt;""),","&amp;MID(AI19,3,2)," "&amp;AI19)</f>
        <v> </v>
      </c>
      <c r="AZ19" s="161" t="str">
        <f aca="false">IF(AND((LEFT(AI19,2)=LEFT(AJ19,2)),AJ19&lt;&gt;""),","&amp;MID(AJ19,3,2)," "&amp;AJ19)</f>
        <v> </v>
      </c>
      <c r="BA19" s="161" t="str">
        <f aca="false">IF(AND((LEFT(AJ19,2)=LEFT(AK19,2)),AK19&lt;&gt;""),","&amp;MID(AK19,3,2)," "&amp;AK19)</f>
        <v> </v>
      </c>
      <c r="BB19" s="161" t="str">
        <f aca="false">IF(AND((LEFT(AK19,2)=LEFT(AL19,2)),AL19&lt;&gt;""),","&amp;MID(AL19,3,2)," "&amp;AL19)</f>
        <v> </v>
      </c>
      <c r="BC19" s="161" t="str">
        <f aca="false">IF(AND((LEFT(AL19,2)=LEFT(AM19,2)),AM19&lt;&gt;""),","&amp;MID(AM19,3,2)," "&amp;AM19)</f>
        <v> </v>
      </c>
    </row>
    <row r="20" customFormat="false" ht="18.75" hidden="false" customHeight="true" outlineLevel="0" collapsed="false">
      <c r="A20" s="167" t="s">
        <v>246</v>
      </c>
      <c r="B20" s="168" t="s">
        <v>814</v>
      </c>
      <c r="C20" s="169" t="str">
        <f aca="false">AN20&amp;AO20&amp;AP20&amp;AQ20&amp;AR20&amp;AS20&amp;AT20&amp;AU20&amp;AV20&amp;AW20&amp;AX20&amp;AY20&amp;AZ20&amp;BA20&amp;BB20&amp;BC20</f>
        <v>一&gt;1,3,13,15            </v>
      </c>
      <c r="D20" s="160" t="n">
        <f aca="false">COUNTIF(教师!$G$2:$AE$51,A20)</f>
        <v>8</v>
      </c>
      <c r="E20" s="160" t="str">
        <f aca="true">IF(MATCH($A20,INDIRECT($B20),0)&lt;=高二,"高一",IF(MATCH($A20,INDIRECT($B20),0)&lt;=高三,"高二",IF(MATCH($A20,INDIRECT($B20),0)&lt;=班数,"高三","内高")))</f>
        <v>高一</v>
      </c>
      <c r="F20" s="160" t="n">
        <f aca="false">COUNTIF(日课表!$B:$AY,A20)</f>
        <v>15</v>
      </c>
      <c r="H20" s="161" t="n">
        <f aca="true">IF(ISERROR(MATCH($A20,OFFSET(INDIRECT($B20),G20,0,),0)),"",G20+MATCH($A20,OFFSET(INDIRECT($B20),G20,0,),0))</f>
        <v>1</v>
      </c>
      <c r="I20" s="161" t="n">
        <f aca="true">IF(ISERROR(MATCH($A20,OFFSET(INDIRECT($B20),H20,0,),0)),"",H20+MATCH($A20,OFFSET(INDIRECT($B20),H20,0,),0))</f>
        <v>3</v>
      </c>
      <c r="J20" s="161" t="n">
        <f aca="true">IF(ISERROR(MATCH($A20,OFFSET(INDIRECT($B20),I20,0,),0)),"",I20+MATCH($A20,OFFSET(INDIRECT($B20),I20,0,),0))</f>
        <v>13</v>
      </c>
      <c r="K20" s="161" t="n">
        <f aca="true">IF(ISERROR(MATCH($A20,OFFSET(INDIRECT($B20),J20,0,),0)),"",J20+MATCH($A20,OFFSET(INDIRECT($B20),J20,0,),0))</f>
        <v>15</v>
      </c>
      <c r="L20" s="161" t="str">
        <f aca="true">IF(ISERROR(MATCH($A20,OFFSET(INDIRECT($B20),K20,0,),0)),"",K20+MATCH($A20,OFFSET(INDIRECT($B20),K20,0,),0))</f>
        <v/>
      </c>
      <c r="M20" s="161" t="str">
        <f aca="true">IF(ISERROR(MATCH($A20,OFFSET(INDIRECT($B20),L20,0,),0)),"",L20+MATCH($A20,OFFSET(INDIRECT($B20),L20,0,),0))</f>
        <v/>
      </c>
      <c r="N20" s="161" t="str">
        <f aca="true">IF(ISERROR(MATCH($A20,OFFSET(INDIRECT($B20),M20,0,),0)),"",M20+MATCH($A20,OFFSET(INDIRECT($B20),M20,0,),0))</f>
        <v/>
      </c>
      <c r="O20" s="161" t="str">
        <f aca="true">IF(ISERROR(MATCH($A20,OFFSET(INDIRECT($B20),N20,0,),0)),"",N20+MATCH($A20,OFFSET(INDIRECT($B20),N20,0,),0))</f>
        <v/>
      </c>
      <c r="P20" s="161" t="str">
        <f aca="true">IF(ISERROR(MATCH($A20,OFFSET(INDIRECT($B20),O20,0,),0)),"",O20+MATCH($A20,OFFSET(INDIRECT($B20),O20,0,),0))</f>
        <v/>
      </c>
      <c r="Q20" s="161" t="str">
        <f aca="true">IF(ISERROR(MATCH($A20,OFFSET(INDIRECT($B20),P20,0,),0)),"",P20+MATCH($A20,OFFSET(INDIRECT($B20),P20,0,),0))</f>
        <v/>
      </c>
      <c r="R20" s="161" t="str">
        <f aca="true">IF(ISERROR(MATCH($A20,OFFSET(INDIRECT($B20),Q20,0,),0)),"",Q20+MATCH($A20,OFFSET(INDIRECT($B20),Q20,0,),0))</f>
        <v/>
      </c>
      <c r="S20" s="161" t="str">
        <f aca="true">IF(ISERROR(MATCH($A20,OFFSET(INDIRECT($B20),R20,0,),0)),"",R20+MATCH($A20,OFFSET(INDIRECT($B20),R20,0,),0))</f>
        <v/>
      </c>
      <c r="T20" s="161" t="str">
        <f aca="true">IF(ISERROR(MATCH($A20,OFFSET(INDIRECT($B20),S20,0,),0)),"",S20+MATCH($A20,OFFSET(INDIRECT($B20),S20,0,),0))</f>
        <v/>
      </c>
      <c r="U20" s="161" t="str">
        <f aca="true">IF(ISERROR(MATCH($A20,OFFSET(INDIRECT($B20),T20,0,),0)),"",T20+MATCH($A20,OFFSET(INDIRECT($B20),T20,0,),0))</f>
        <v/>
      </c>
      <c r="V20" s="161" t="str">
        <f aca="true">IF(ISERROR(MATCH($A20,OFFSET(INDIRECT($B20),U20,0,),0)),"",U20+MATCH($A20,OFFSET(INDIRECT($B20),U20,0,),0))</f>
        <v/>
      </c>
      <c r="W20" s="161" t="str">
        <f aca="true">IF(ISERROR(MATCH($A20,OFFSET(INDIRECT($B20),V20,0,),0)),"",V20+MATCH($A20,OFFSET(INDIRECT($B20),V20,0,),0))</f>
        <v/>
      </c>
      <c r="X20" s="162" t="str">
        <f aca="false">IF(ISERROR(VLOOKUP(H20,教师!$A:$B,2,FALSE())),"",VLOOKUP(H20,教师!$A:$B,2,FALSE()))</f>
        <v>一&gt;1</v>
      </c>
      <c r="Y20" s="162" t="str">
        <f aca="false">IF(ISERROR(VLOOKUP(I20,教师!$A:$B,2,FALSE())),"",VLOOKUP(I20,教师!$A:$B,2,FALSE()))</f>
        <v>一&gt;3</v>
      </c>
      <c r="Z20" s="162" t="str">
        <f aca="false">IF(ISERROR(VLOOKUP(J20,教师!$A:$B,2,FALSE())),"",VLOOKUP(J20,教师!$A:$B,2,FALSE()))</f>
        <v>一&gt;13</v>
      </c>
      <c r="AA20" s="162" t="str">
        <f aca="false">IF(ISERROR(VLOOKUP(K20,教师!$A:$B,2,FALSE())),"",VLOOKUP(K20,教师!$A:$B,2,FALSE()))</f>
        <v>一&gt;15</v>
      </c>
      <c r="AB20" s="162" t="str">
        <f aca="false">IF(ISERROR(VLOOKUP(L20,教师!$A:$B,2,FALSE())),"",VLOOKUP(L20,教师!$A:$B,2,FALSE()))</f>
        <v/>
      </c>
      <c r="AC20" s="162" t="str">
        <f aca="false">IF(ISERROR(VLOOKUP(M20,教师!$A:$B,2,FALSE())),"",VLOOKUP(M20,教师!$A:$B,2,FALSE()))</f>
        <v/>
      </c>
      <c r="AD20" s="162" t="str">
        <f aca="false">IF(ISERROR(VLOOKUP(N20,教师!$A:$B,2,FALSE())),"",VLOOKUP(N20,教师!$A:$B,2,FALSE()))</f>
        <v/>
      </c>
      <c r="AE20" s="162" t="str">
        <f aca="false">IF(ISERROR(VLOOKUP(O20,教师!$A:$B,2,FALSE())),"",VLOOKUP(O20,教师!$A:$B,2,FALSE()))</f>
        <v/>
      </c>
      <c r="AF20" s="162" t="str">
        <f aca="false">IF(ISERROR(VLOOKUP(P20,教师!$A:$B,2,FALSE())),"",VLOOKUP(P20,教师!$A:$B,2,FALSE()))</f>
        <v/>
      </c>
      <c r="AG20" s="162" t="str">
        <f aca="false">IF(ISERROR(VLOOKUP(Q20,教师!$A:$B,2,FALSE())),"",VLOOKUP(Q20,教师!$A:$B,2,FALSE()))</f>
        <v/>
      </c>
      <c r="AH20" s="162" t="str">
        <f aca="false">IF(ISERROR(VLOOKUP(R20,教师!$A:$B,2,FALSE())),"",VLOOKUP(R20,教师!$A:$B,2,FALSE()))</f>
        <v/>
      </c>
      <c r="AI20" s="162" t="str">
        <f aca="false">IF(ISERROR(VLOOKUP(S20,教师!$A:$B,2,FALSE())),"",VLOOKUP(S20,教师!$A:$B,2,FALSE()))</f>
        <v/>
      </c>
      <c r="AJ20" s="162" t="str">
        <f aca="false">IF(ISERROR(VLOOKUP(T20,教师!$A:$B,2,FALSE())),"",VLOOKUP(T20,教师!$A:$B,2,FALSE()))</f>
        <v/>
      </c>
      <c r="AK20" s="162" t="str">
        <f aca="false">IF(ISERROR(VLOOKUP(U20,教师!$A:$B,2,FALSE())),"",VLOOKUP(U20,教师!$A:$B,2,FALSE()))</f>
        <v/>
      </c>
      <c r="AL20" s="162" t="str">
        <f aca="false">IF(ISERROR(VLOOKUP(V20,教师!$A:$B,2,FALSE())),"",VLOOKUP(V20,教师!$A:$B,2,FALSE()))</f>
        <v/>
      </c>
      <c r="AM20" s="162" t="str">
        <f aca="false">IF(ISERROR(VLOOKUP(W20,教师!$A:$B,2,FALSE())),"",VLOOKUP(W20,教师!$A:$B,2,FALSE()))</f>
        <v/>
      </c>
      <c r="AN20" s="161" t="str">
        <f aca="false">X20</f>
        <v>一&gt;1</v>
      </c>
      <c r="AO20" s="161" t="str">
        <f aca="false">IF(AND((LEFT(X20,2)=LEFT(Y20,2)),Y20&lt;&gt;""),","&amp;MID(Y20,3,2)," "&amp;Y20)</f>
        <v>,3</v>
      </c>
      <c r="AP20" s="161" t="str">
        <f aca="false">IF(AND((LEFT(Y20,2)=LEFT(Z20,2)),Z20&lt;&gt;""),","&amp;MID(Z20,3,2)," "&amp;Z20)</f>
        <v>,13</v>
      </c>
      <c r="AQ20" s="161" t="str">
        <f aca="false">IF(AND((LEFT(Z20,2)=LEFT(AA20,2)),AA20&lt;&gt;""),","&amp;MID(AA20,3,2)," "&amp;AA20)</f>
        <v>,15</v>
      </c>
      <c r="AR20" s="161" t="str">
        <f aca="false">IF(AND((LEFT(AA20,2)=LEFT(AB20,2)),AB20&lt;&gt;""),","&amp;MID(AB20,3,2)," "&amp;AB20)</f>
        <v> </v>
      </c>
      <c r="AS20" s="161" t="str">
        <f aca="false">IF(AND((LEFT(AB20,2)=LEFT(AC20,2)),AC20&lt;&gt;""),","&amp;MID(AC20,3,2)," "&amp;AC20)</f>
        <v> </v>
      </c>
      <c r="AT20" s="161" t="str">
        <f aca="false">IF(AND((LEFT(AC20,2)=LEFT(AD20,2)),AD20&lt;&gt;""),","&amp;MID(AD20,3,2)," "&amp;AD20)</f>
        <v> </v>
      </c>
      <c r="AU20" s="161" t="str">
        <f aca="false">IF(AND((LEFT(AD20,2)=LEFT(AE20,2)),AE20&lt;&gt;""),","&amp;MID(AE20,3,2)," "&amp;AE20)</f>
        <v> </v>
      </c>
      <c r="AV20" s="161" t="str">
        <f aca="false">IF(AND((LEFT(AE20,2)=LEFT(AF20,2)),AF20&lt;&gt;""),","&amp;MID(AF20,3,2)," "&amp;AF20)</f>
        <v> </v>
      </c>
      <c r="AW20" s="161" t="str">
        <f aca="false">IF(AND((LEFT(AF20,2)=LEFT(AG20,2)),AG20&lt;&gt;""),","&amp;MID(AG20,3,2)," "&amp;AG20)</f>
        <v> </v>
      </c>
      <c r="AX20" s="161" t="str">
        <f aca="false">IF(AND((LEFT(AG20,2)=LEFT(AH20,2)),AH20&lt;&gt;""),","&amp;MID(AH20,3,2)," "&amp;AH20)</f>
        <v> </v>
      </c>
      <c r="AY20" s="161" t="str">
        <f aca="false">IF(AND((LEFT(AH20,2)=LEFT(AI20,2)),AI20&lt;&gt;""),","&amp;MID(AI20,3,2)," "&amp;AI20)</f>
        <v> </v>
      </c>
      <c r="AZ20" s="161" t="str">
        <f aca="false">IF(AND((LEFT(AI20,2)=LEFT(AJ20,2)),AJ20&lt;&gt;""),","&amp;MID(AJ20,3,2)," "&amp;AJ20)</f>
        <v> </v>
      </c>
      <c r="BA20" s="161" t="str">
        <f aca="false">IF(AND((LEFT(AJ20,2)=LEFT(AK20,2)),AK20&lt;&gt;""),","&amp;MID(AK20,3,2)," "&amp;AK20)</f>
        <v> </v>
      </c>
      <c r="BB20" s="161" t="str">
        <f aca="false">IF(AND((LEFT(AK20,2)=LEFT(AL20,2)),AL20&lt;&gt;""),","&amp;MID(AL20,3,2)," "&amp;AL20)</f>
        <v> </v>
      </c>
      <c r="BC20" s="161" t="str">
        <f aca="false">IF(AND((LEFT(AL20,2)=LEFT(AM20,2)),AM20&lt;&gt;""),","&amp;MID(AM20,3,2)," "&amp;AM20)</f>
        <v> </v>
      </c>
    </row>
    <row r="21" customFormat="false" ht="18.75" hidden="false" customHeight="true" outlineLevel="0" collapsed="false">
      <c r="A21" s="167" t="s">
        <v>288</v>
      </c>
      <c r="B21" s="168" t="s">
        <v>814</v>
      </c>
      <c r="C21" s="169" t="str">
        <f aca="false">AN21&amp;AO21&amp;AP21&amp;AQ21&amp;AR21&amp;AS21&amp;AT21&amp;AU21&amp;AV21&amp;AW21&amp;AX21&amp;AY21&amp;AZ21&amp;BA21&amp;BB21&amp;BC21</f>
        <v>三&gt;9,10              </v>
      </c>
      <c r="D21" s="160" t="n">
        <f aca="false">COUNTIF(教师!$G$2:$AE$51,A21)</f>
        <v>4</v>
      </c>
      <c r="E21" s="160" t="str">
        <f aca="true">IF(MATCH($A21,INDIRECT($B21),0)&lt;=高二,"高一",IF(MATCH($A21,INDIRECT($B21),0)&lt;=高三,"高二",IF(MATCH($A21,INDIRECT($B21),0)&lt;=班数,"高三","内高")))</f>
        <v>高三</v>
      </c>
      <c r="F21" s="160" t="n">
        <f aca="false">COUNTIF(日课表!$B:$AY,A21)</f>
        <v>13</v>
      </c>
      <c r="H21" s="161" t="n">
        <f aca="true">IF(ISERROR(MATCH($A21,OFFSET(INDIRECT($B21),G21,0,),0)),"",G21+MATCH($A21,OFFSET(INDIRECT($B21),G21,0,),0))</f>
        <v>38</v>
      </c>
      <c r="I21" s="161" t="n">
        <f aca="true">IF(ISERROR(MATCH($A21,OFFSET(INDIRECT($B21),H21,0,),0)),"",H21+MATCH($A21,OFFSET(INDIRECT($B21),H21,0,),0))</f>
        <v>39</v>
      </c>
      <c r="J21" s="161" t="str">
        <f aca="true">IF(ISERROR(MATCH($A21,OFFSET(INDIRECT($B21),I21,0,),0)),"",I21+MATCH($A21,OFFSET(INDIRECT($B21),I21,0,),0))</f>
        <v/>
      </c>
      <c r="K21" s="161" t="str">
        <f aca="true">IF(ISERROR(MATCH($A21,OFFSET(INDIRECT($B21),J21,0,),0)),"",J21+MATCH($A21,OFFSET(INDIRECT($B21),J21,0,),0))</f>
        <v/>
      </c>
      <c r="L21" s="161" t="str">
        <f aca="true">IF(ISERROR(MATCH($A21,OFFSET(INDIRECT($B21),K21,0,),0)),"",K21+MATCH($A21,OFFSET(INDIRECT($B21),K21,0,),0))</f>
        <v/>
      </c>
      <c r="M21" s="161" t="str">
        <f aca="true">IF(ISERROR(MATCH($A21,OFFSET(INDIRECT($B21),L21,0,),0)),"",L21+MATCH($A21,OFFSET(INDIRECT($B21),L21,0,),0))</f>
        <v/>
      </c>
      <c r="N21" s="161" t="str">
        <f aca="true">IF(ISERROR(MATCH($A21,OFFSET(INDIRECT($B21),M21,0,),0)),"",M21+MATCH($A21,OFFSET(INDIRECT($B21),M21,0,),0))</f>
        <v/>
      </c>
      <c r="O21" s="161" t="str">
        <f aca="true">IF(ISERROR(MATCH($A21,OFFSET(INDIRECT($B21),N21,0,),0)),"",N21+MATCH($A21,OFFSET(INDIRECT($B21),N21,0,),0))</f>
        <v/>
      </c>
      <c r="P21" s="161" t="str">
        <f aca="true">IF(ISERROR(MATCH($A21,OFFSET(INDIRECT($B21),O21,0,),0)),"",O21+MATCH($A21,OFFSET(INDIRECT($B21),O21,0,),0))</f>
        <v/>
      </c>
      <c r="Q21" s="161" t="str">
        <f aca="true">IF(ISERROR(MATCH($A21,OFFSET(INDIRECT($B21),P21,0,),0)),"",P21+MATCH($A21,OFFSET(INDIRECT($B21),P21,0,),0))</f>
        <v/>
      </c>
      <c r="R21" s="161" t="str">
        <f aca="true">IF(ISERROR(MATCH($A21,OFFSET(INDIRECT($B21),Q21,0,),0)),"",Q21+MATCH($A21,OFFSET(INDIRECT($B21),Q21,0,),0))</f>
        <v/>
      </c>
      <c r="S21" s="161" t="str">
        <f aca="true">IF(ISERROR(MATCH($A21,OFFSET(INDIRECT($B21),R21,0,),0)),"",R21+MATCH($A21,OFFSET(INDIRECT($B21),R21,0,),0))</f>
        <v/>
      </c>
      <c r="T21" s="161" t="str">
        <f aca="true">IF(ISERROR(MATCH($A21,OFFSET(INDIRECT($B21),S21,0,),0)),"",S21+MATCH($A21,OFFSET(INDIRECT($B21),S21,0,),0))</f>
        <v/>
      </c>
      <c r="U21" s="161" t="str">
        <f aca="true">IF(ISERROR(MATCH($A21,OFFSET(INDIRECT($B21),T21,0,),0)),"",T21+MATCH($A21,OFFSET(INDIRECT($B21),T21,0,),0))</f>
        <v/>
      </c>
      <c r="V21" s="161" t="str">
        <f aca="true">IF(ISERROR(MATCH($A21,OFFSET(INDIRECT($B21),U21,0,),0)),"",U21+MATCH($A21,OFFSET(INDIRECT($B21),U21,0,),0))</f>
        <v/>
      </c>
      <c r="W21" s="161" t="str">
        <f aca="true">IF(ISERROR(MATCH($A21,OFFSET(INDIRECT($B21),V21,0,),0)),"",V21+MATCH($A21,OFFSET(INDIRECT($B21),V21,0,),0))</f>
        <v/>
      </c>
      <c r="X21" s="162" t="str">
        <f aca="false">IF(ISERROR(VLOOKUP(H21,教师!$A:$B,2,FALSE())),"",VLOOKUP(H21,教师!$A:$B,2,FALSE()))</f>
        <v>三&gt;9</v>
      </c>
      <c r="Y21" s="162" t="str">
        <f aca="false">IF(ISERROR(VLOOKUP(I21,教师!$A:$B,2,FALSE())),"",VLOOKUP(I21,教师!$A:$B,2,FALSE()))</f>
        <v>三&gt;10</v>
      </c>
      <c r="Z21" s="162" t="str">
        <f aca="false">IF(ISERROR(VLOOKUP(J21,教师!$A:$B,2,FALSE())),"",VLOOKUP(J21,教师!$A:$B,2,FALSE()))</f>
        <v/>
      </c>
      <c r="AA21" s="162" t="str">
        <f aca="false">IF(ISERROR(VLOOKUP(K21,教师!$A:$B,2,FALSE())),"",VLOOKUP(K21,教师!$A:$B,2,FALSE()))</f>
        <v/>
      </c>
      <c r="AB21" s="162" t="str">
        <f aca="false">IF(ISERROR(VLOOKUP(L21,教师!$A:$B,2,FALSE())),"",VLOOKUP(L21,教师!$A:$B,2,FALSE()))</f>
        <v/>
      </c>
      <c r="AC21" s="162" t="str">
        <f aca="false">IF(ISERROR(VLOOKUP(M21,教师!$A:$B,2,FALSE())),"",VLOOKUP(M21,教师!$A:$B,2,FALSE()))</f>
        <v/>
      </c>
      <c r="AD21" s="162" t="str">
        <f aca="false">IF(ISERROR(VLOOKUP(N21,教师!$A:$B,2,FALSE())),"",VLOOKUP(N21,教师!$A:$B,2,FALSE()))</f>
        <v/>
      </c>
      <c r="AE21" s="162" t="str">
        <f aca="false">IF(ISERROR(VLOOKUP(O21,教师!$A:$B,2,FALSE())),"",VLOOKUP(O21,教师!$A:$B,2,FALSE()))</f>
        <v/>
      </c>
      <c r="AF21" s="162" t="str">
        <f aca="false">IF(ISERROR(VLOOKUP(P21,教师!$A:$B,2,FALSE())),"",VLOOKUP(P21,教师!$A:$B,2,FALSE()))</f>
        <v/>
      </c>
      <c r="AG21" s="162" t="str">
        <f aca="false">IF(ISERROR(VLOOKUP(Q21,教师!$A:$B,2,FALSE())),"",VLOOKUP(Q21,教师!$A:$B,2,FALSE()))</f>
        <v/>
      </c>
      <c r="AH21" s="162" t="str">
        <f aca="false">IF(ISERROR(VLOOKUP(R21,教师!$A:$B,2,FALSE())),"",VLOOKUP(R21,教师!$A:$B,2,FALSE()))</f>
        <v/>
      </c>
      <c r="AI21" s="162" t="str">
        <f aca="false">IF(ISERROR(VLOOKUP(S21,教师!$A:$B,2,FALSE())),"",VLOOKUP(S21,教师!$A:$B,2,FALSE()))</f>
        <v/>
      </c>
      <c r="AJ21" s="162" t="str">
        <f aca="false">IF(ISERROR(VLOOKUP(T21,教师!$A:$B,2,FALSE())),"",VLOOKUP(T21,教师!$A:$B,2,FALSE()))</f>
        <v/>
      </c>
      <c r="AK21" s="162" t="str">
        <f aca="false">IF(ISERROR(VLOOKUP(U21,教师!$A:$B,2,FALSE())),"",VLOOKUP(U21,教师!$A:$B,2,FALSE()))</f>
        <v/>
      </c>
      <c r="AL21" s="162" t="str">
        <f aca="false">IF(ISERROR(VLOOKUP(V21,教师!$A:$B,2,FALSE())),"",VLOOKUP(V21,教师!$A:$B,2,FALSE()))</f>
        <v/>
      </c>
      <c r="AM21" s="162" t="str">
        <f aca="false">IF(ISERROR(VLOOKUP(W21,教师!$A:$B,2,FALSE())),"",VLOOKUP(W21,教师!$A:$B,2,FALSE()))</f>
        <v/>
      </c>
      <c r="AN21" s="161" t="str">
        <f aca="false">X21</f>
        <v>三&gt;9</v>
      </c>
      <c r="AO21" s="161" t="str">
        <f aca="false">IF(AND((LEFT(X21,2)=LEFT(Y21,2)),Y21&lt;&gt;""),","&amp;MID(Y21,3,2)," "&amp;Y21)</f>
        <v>,10</v>
      </c>
      <c r="AP21" s="161" t="str">
        <f aca="false">IF(AND((LEFT(Y21,2)=LEFT(Z21,2)),Z21&lt;&gt;""),","&amp;MID(Z21,3,2)," "&amp;Z21)</f>
        <v> </v>
      </c>
      <c r="AQ21" s="161" t="str">
        <f aca="false">IF(AND((LEFT(Z21,2)=LEFT(AA21,2)),AA21&lt;&gt;""),","&amp;MID(AA21,3,2)," "&amp;AA21)</f>
        <v> </v>
      </c>
      <c r="AR21" s="161" t="str">
        <f aca="false">IF(AND((LEFT(AA21,2)=LEFT(AB21,2)),AB21&lt;&gt;""),","&amp;MID(AB21,3,2)," "&amp;AB21)</f>
        <v> </v>
      </c>
      <c r="AS21" s="161" t="str">
        <f aca="false">IF(AND((LEFT(AB21,2)=LEFT(AC21,2)),AC21&lt;&gt;""),","&amp;MID(AC21,3,2)," "&amp;AC21)</f>
        <v> </v>
      </c>
      <c r="AT21" s="161" t="str">
        <f aca="false">IF(AND((LEFT(AC21,2)=LEFT(AD21,2)),AD21&lt;&gt;""),","&amp;MID(AD21,3,2)," "&amp;AD21)</f>
        <v> </v>
      </c>
      <c r="AU21" s="161" t="str">
        <f aca="false">IF(AND((LEFT(AD21,2)=LEFT(AE21,2)),AE21&lt;&gt;""),","&amp;MID(AE21,3,2)," "&amp;AE21)</f>
        <v> </v>
      </c>
      <c r="AV21" s="161" t="str">
        <f aca="false">IF(AND((LEFT(AE21,2)=LEFT(AF21,2)),AF21&lt;&gt;""),","&amp;MID(AF21,3,2)," "&amp;AF21)</f>
        <v> </v>
      </c>
      <c r="AW21" s="161" t="str">
        <f aca="false">IF(AND((LEFT(AF21,2)=LEFT(AG21,2)),AG21&lt;&gt;""),","&amp;MID(AG21,3,2)," "&amp;AG21)</f>
        <v> </v>
      </c>
      <c r="AX21" s="161" t="str">
        <f aca="false">IF(AND((LEFT(AG21,2)=LEFT(AH21,2)),AH21&lt;&gt;""),","&amp;MID(AH21,3,2)," "&amp;AH21)</f>
        <v> </v>
      </c>
      <c r="AY21" s="161" t="str">
        <f aca="false">IF(AND((LEFT(AH21,2)=LEFT(AI21,2)),AI21&lt;&gt;""),","&amp;MID(AI21,3,2)," "&amp;AI21)</f>
        <v> </v>
      </c>
      <c r="AZ21" s="161" t="str">
        <f aca="false">IF(AND((LEFT(AI21,2)=LEFT(AJ21,2)),AJ21&lt;&gt;""),","&amp;MID(AJ21,3,2)," "&amp;AJ21)</f>
        <v> </v>
      </c>
      <c r="BA21" s="161" t="str">
        <f aca="false">IF(AND((LEFT(AJ21,2)=LEFT(AK21,2)),AK21&lt;&gt;""),","&amp;MID(AK21,3,2)," "&amp;AK21)</f>
        <v> </v>
      </c>
      <c r="BB21" s="161" t="str">
        <f aca="false">IF(AND((LEFT(AK21,2)=LEFT(AL21,2)),AL21&lt;&gt;""),","&amp;MID(AL21,3,2)," "&amp;AL21)</f>
        <v> </v>
      </c>
      <c r="BC21" s="161" t="str">
        <f aca="false">IF(AND((LEFT(AL21,2)=LEFT(AM21,2)),AM21&lt;&gt;""),","&amp;MID(AM21,3,2)," "&amp;AM21)</f>
        <v> </v>
      </c>
    </row>
    <row r="22" customFormat="false" ht="18.75" hidden="false" customHeight="true" outlineLevel="0" collapsed="false">
      <c r="A22" s="167" t="s">
        <v>332</v>
      </c>
      <c r="B22" s="168" t="s">
        <v>814</v>
      </c>
      <c r="C22" s="169" t="str">
        <f aca="false">AN22&amp;AO22&amp;AP22&amp;AQ22&amp;AR22&amp;AS22&amp;AT22&amp;AU22&amp;AV22&amp;AW22&amp;AX22&amp;AY22&amp;AZ22&amp;BA22&amp;BB22&amp;BC22</f>
        <v>二&gt;11,12,14             </v>
      </c>
      <c r="D22" s="160" t="n">
        <f aca="false">COUNTIF(教师!$G$2:$AE$51,A22)</f>
        <v>6</v>
      </c>
      <c r="E22" s="160" t="str">
        <f aca="true">IF(MATCH($A22,INDIRECT($B22),0)&lt;=高二,"高一",IF(MATCH($A22,INDIRECT($B22),0)&lt;=高三,"高二",IF(MATCH($A22,INDIRECT($B22),0)&lt;=班数,"高三","内高")))</f>
        <v>高三</v>
      </c>
      <c r="F22" s="160" t="n">
        <f aca="false">COUNTIF(日课表!$B:$AY,A22)</f>
        <v>11</v>
      </c>
      <c r="H22" s="161" t="n">
        <f aca="true">IF(ISERROR(MATCH($A22,OFFSET(INDIRECT($B22),G22,0,),0)),"",G22+MATCH($A22,OFFSET(INDIRECT($B22),G22,0,),0))</f>
        <v>26</v>
      </c>
      <c r="I22" s="161" t="n">
        <f aca="true">IF(ISERROR(MATCH($A22,OFFSET(INDIRECT($B22),H22,0,),0)),"",H22+MATCH($A22,OFFSET(INDIRECT($B22),H22,0,),0))</f>
        <v>27</v>
      </c>
      <c r="J22" s="161" t="n">
        <f aca="true">IF(ISERROR(MATCH($A22,OFFSET(INDIRECT($B22),I22,0,),0)),"",I22+MATCH($A22,OFFSET(INDIRECT($B22),I22,0,),0))</f>
        <v>29</v>
      </c>
      <c r="K22" s="161" t="str">
        <f aca="true">IF(ISERROR(MATCH($A22,OFFSET(INDIRECT($B22),J22,0,),0)),"",J22+MATCH($A22,OFFSET(INDIRECT($B22),J22,0,),0))</f>
        <v/>
      </c>
      <c r="L22" s="161" t="str">
        <f aca="true">IF(ISERROR(MATCH($A22,OFFSET(INDIRECT($B22),K22,0,),0)),"",K22+MATCH($A22,OFFSET(INDIRECT($B22),K22,0,),0))</f>
        <v/>
      </c>
      <c r="M22" s="161" t="str">
        <f aca="true">IF(ISERROR(MATCH($A22,OFFSET(INDIRECT($B22),L22,0,),0)),"",L22+MATCH($A22,OFFSET(INDIRECT($B22),L22,0,),0))</f>
        <v/>
      </c>
      <c r="N22" s="161" t="str">
        <f aca="true">IF(ISERROR(MATCH($A22,OFFSET(INDIRECT($B22),M22,0,),0)),"",M22+MATCH($A22,OFFSET(INDIRECT($B22),M22,0,),0))</f>
        <v/>
      </c>
      <c r="O22" s="161" t="str">
        <f aca="true">IF(ISERROR(MATCH($A22,OFFSET(INDIRECT($B22),N22,0,),0)),"",N22+MATCH($A22,OFFSET(INDIRECT($B22),N22,0,),0))</f>
        <v/>
      </c>
      <c r="P22" s="161" t="str">
        <f aca="true">IF(ISERROR(MATCH($A22,OFFSET(INDIRECT($B22),O22,0,),0)),"",O22+MATCH($A22,OFFSET(INDIRECT($B22),O22,0,),0))</f>
        <v/>
      </c>
      <c r="Q22" s="161" t="str">
        <f aca="true">IF(ISERROR(MATCH($A22,OFFSET(INDIRECT($B22),P22,0,),0)),"",P22+MATCH($A22,OFFSET(INDIRECT($B22),P22,0,),0))</f>
        <v/>
      </c>
      <c r="R22" s="161" t="str">
        <f aca="true">IF(ISERROR(MATCH($A22,OFFSET(INDIRECT($B22),Q22,0,),0)),"",Q22+MATCH($A22,OFFSET(INDIRECT($B22),Q22,0,),0))</f>
        <v/>
      </c>
      <c r="S22" s="161" t="str">
        <f aca="true">IF(ISERROR(MATCH($A22,OFFSET(INDIRECT($B22),R22,0,),0)),"",R22+MATCH($A22,OFFSET(INDIRECT($B22),R22,0,),0))</f>
        <v/>
      </c>
      <c r="T22" s="161" t="str">
        <f aca="true">IF(ISERROR(MATCH($A22,OFFSET(INDIRECT($B22),S22,0,),0)),"",S22+MATCH($A22,OFFSET(INDIRECT($B22),S22,0,),0))</f>
        <v/>
      </c>
      <c r="U22" s="161" t="str">
        <f aca="true">IF(ISERROR(MATCH($A22,OFFSET(INDIRECT($B22),T22,0,),0)),"",T22+MATCH($A22,OFFSET(INDIRECT($B22),T22,0,),0))</f>
        <v/>
      </c>
      <c r="V22" s="161" t="str">
        <f aca="true">IF(ISERROR(MATCH($A22,OFFSET(INDIRECT($B22),U22,0,),0)),"",U22+MATCH($A22,OFFSET(INDIRECT($B22),U22,0,),0))</f>
        <v/>
      </c>
      <c r="W22" s="161" t="str">
        <f aca="true">IF(ISERROR(MATCH($A22,OFFSET(INDIRECT($B22),V22,0,),0)),"",V22+MATCH($A22,OFFSET(INDIRECT($B22),V22,0,),0))</f>
        <v/>
      </c>
      <c r="X22" s="162" t="str">
        <f aca="false">IF(ISERROR(VLOOKUP(H22,教师!$A:$B,2,FALSE())),"",VLOOKUP(H22,教师!$A:$B,2,FALSE()))</f>
        <v>二&gt;11</v>
      </c>
      <c r="Y22" s="162" t="str">
        <f aca="false">IF(ISERROR(VLOOKUP(I22,教师!$A:$B,2,FALSE())),"",VLOOKUP(I22,教师!$A:$B,2,FALSE()))</f>
        <v>二&gt;12</v>
      </c>
      <c r="Z22" s="162" t="str">
        <f aca="false">IF(ISERROR(VLOOKUP(J22,教师!$A:$B,2,FALSE())),"",VLOOKUP(J22,教师!$A:$B,2,FALSE()))</f>
        <v>二&gt;14</v>
      </c>
      <c r="AA22" s="162" t="str">
        <f aca="false">IF(ISERROR(VLOOKUP(K22,教师!$A:$B,2,FALSE())),"",VLOOKUP(K22,教师!$A:$B,2,FALSE()))</f>
        <v/>
      </c>
      <c r="AB22" s="162" t="str">
        <f aca="false">IF(ISERROR(VLOOKUP(L22,教师!$A:$B,2,FALSE())),"",VLOOKUP(L22,教师!$A:$B,2,FALSE()))</f>
        <v/>
      </c>
      <c r="AC22" s="162" t="str">
        <f aca="false">IF(ISERROR(VLOOKUP(M22,教师!$A:$B,2,FALSE())),"",VLOOKUP(M22,教师!$A:$B,2,FALSE()))</f>
        <v/>
      </c>
      <c r="AD22" s="162" t="str">
        <f aca="false">IF(ISERROR(VLOOKUP(N22,教师!$A:$B,2,FALSE())),"",VLOOKUP(N22,教师!$A:$B,2,FALSE()))</f>
        <v/>
      </c>
      <c r="AE22" s="162" t="str">
        <f aca="false">IF(ISERROR(VLOOKUP(O22,教师!$A:$B,2,FALSE())),"",VLOOKUP(O22,教师!$A:$B,2,FALSE()))</f>
        <v/>
      </c>
      <c r="AF22" s="162" t="str">
        <f aca="false">IF(ISERROR(VLOOKUP(P22,教师!$A:$B,2,FALSE())),"",VLOOKUP(P22,教师!$A:$B,2,FALSE()))</f>
        <v/>
      </c>
      <c r="AG22" s="162" t="str">
        <f aca="false">IF(ISERROR(VLOOKUP(Q22,教师!$A:$B,2,FALSE())),"",VLOOKUP(Q22,教师!$A:$B,2,FALSE()))</f>
        <v/>
      </c>
      <c r="AH22" s="162" t="str">
        <f aca="false">IF(ISERROR(VLOOKUP(R22,教师!$A:$B,2,FALSE())),"",VLOOKUP(R22,教师!$A:$B,2,FALSE()))</f>
        <v/>
      </c>
      <c r="AI22" s="162" t="str">
        <f aca="false">IF(ISERROR(VLOOKUP(S22,教师!$A:$B,2,FALSE())),"",VLOOKUP(S22,教师!$A:$B,2,FALSE()))</f>
        <v/>
      </c>
      <c r="AJ22" s="162" t="str">
        <f aca="false">IF(ISERROR(VLOOKUP(T22,教师!$A:$B,2,FALSE())),"",VLOOKUP(T22,教师!$A:$B,2,FALSE()))</f>
        <v/>
      </c>
      <c r="AK22" s="162" t="str">
        <f aca="false">IF(ISERROR(VLOOKUP(U22,教师!$A:$B,2,FALSE())),"",VLOOKUP(U22,教师!$A:$B,2,FALSE()))</f>
        <v/>
      </c>
      <c r="AL22" s="162" t="str">
        <f aca="false">IF(ISERROR(VLOOKUP(V22,教师!$A:$B,2,FALSE())),"",VLOOKUP(V22,教师!$A:$B,2,FALSE()))</f>
        <v/>
      </c>
      <c r="AM22" s="162" t="str">
        <f aca="false">IF(ISERROR(VLOOKUP(W22,教师!$A:$B,2,FALSE())),"",VLOOKUP(W22,教师!$A:$B,2,FALSE()))</f>
        <v/>
      </c>
      <c r="AN22" s="161" t="str">
        <f aca="false">X22</f>
        <v>二&gt;11</v>
      </c>
      <c r="AO22" s="161" t="str">
        <f aca="false">IF(AND((LEFT(X22,2)=LEFT(Y22,2)),Y22&lt;&gt;""),","&amp;MID(Y22,3,2)," "&amp;Y22)</f>
        <v>,12</v>
      </c>
      <c r="AP22" s="161" t="str">
        <f aca="false">IF(AND((LEFT(Y22,2)=LEFT(Z22,2)),Z22&lt;&gt;""),","&amp;MID(Z22,3,2)," "&amp;Z22)</f>
        <v>,14</v>
      </c>
      <c r="AQ22" s="161" t="str">
        <f aca="false">IF(AND((LEFT(Z22,2)=LEFT(AA22,2)),AA22&lt;&gt;""),","&amp;MID(AA22,3,2)," "&amp;AA22)</f>
        <v> </v>
      </c>
      <c r="AR22" s="161" t="str">
        <f aca="false">IF(AND((LEFT(AA22,2)=LEFT(AB22,2)),AB22&lt;&gt;""),","&amp;MID(AB22,3,2)," "&amp;AB22)</f>
        <v> </v>
      </c>
      <c r="AS22" s="161" t="str">
        <f aca="false">IF(AND((LEFT(AB22,2)=LEFT(AC22,2)),AC22&lt;&gt;""),","&amp;MID(AC22,3,2)," "&amp;AC22)</f>
        <v> </v>
      </c>
      <c r="AT22" s="161" t="str">
        <f aca="false">IF(AND((LEFT(AC22,2)=LEFT(AD22,2)),AD22&lt;&gt;""),","&amp;MID(AD22,3,2)," "&amp;AD22)</f>
        <v> </v>
      </c>
      <c r="AU22" s="161" t="str">
        <f aca="false">IF(AND((LEFT(AD22,2)=LEFT(AE22,2)),AE22&lt;&gt;""),","&amp;MID(AE22,3,2)," "&amp;AE22)</f>
        <v> </v>
      </c>
      <c r="AV22" s="161" t="str">
        <f aca="false">IF(AND((LEFT(AE22,2)=LEFT(AF22,2)),AF22&lt;&gt;""),","&amp;MID(AF22,3,2)," "&amp;AF22)</f>
        <v> </v>
      </c>
      <c r="AW22" s="161" t="str">
        <f aca="false">IF(AND((LEFT(AF22,2)=LEFT(AG22,2)),AG22&lt;&gt;""),","&amp;MID(AG22,3,2)," "&amp;AG22)</f>
        <v> </v>
      </c>
      <c r="AX22" s="161" t="str">
        <f aca="false">IF(AND((LEFT(AG22,2)=LEFT(AH22,2)),AH22&lt;&gt;""),","&amp;MID(AH22,3,2)," "&amp;AH22)</f>
        <v> </v>
      </c>
      <c r="AY22" s="161" t="str">
        <f aca="false">IF(AND((LEFT(AH22,2)=LEFT(AI22,2)),AI22&lt;&gt;""),","&amp;MID(AI22,3,2)," "&amp;AI22)</f>
        <v> </v>
      </c>
      <c r="AZ22" s="161" t="str">
        <f aca="false">IF(AND((LEFT(AI22,2)=LEFT(AJ22,2)),AJ22&lt;&gt;""),","&amp;MID(AJ22,3,2)," "&amp;AJ22)</f>
        <v> </v>
      </c>
      <c r="BA22" s="161" t="str">
        <f aca="false">IF(AND((LEFT(AJ22,2)=LEFT(AK22,2)),AK22&lt;&gt;""),","&amp;MID(AK22,3,2)," "&amp;AK22)</f>
        <v> </v>
      </c>
      <c r="BB22" s="161" t="str">
        <f aca="false">IF(AND((LEFT(AK22,2)=LEFT(AL22,2)),AL22&lt;&gt;""),","&amp;MID(AL22,3,2)," "&amp;AL22)</f>
        <v> </v>
      </c>
      <c r="BC22" s="161" t="str">
        <f aca="false">IF(AND((LEFT(AL22,2)=LEFT(AM22,2)),AM22&lt;&gt;""),","&amp;MID(AM22,3,2)," "&amp;AM22)</f>
        <v> </v>
      </c>
    </row>
    <row r="23" customFormat="false" ht="18.75" hidden="false" customHeight="true" outlineLevel="0" collapsed="false">
      <c r="A23" s="167" t="s">
        <v>278</v>
      </c>
      <c r="B23" s="168" t="s">
        <v>814</v>
      </c>
      <c r="C23" s="169" t="str">
        <f aca="false">AN23&amp;AO23&amp;AP23&amp;AQ23&amp;AR23&amp;AS23&amp;AT23&amp;AU23&amp;AV23&amp;AW23&amp;AX23&amp;AY23&amp;AZ23&amp;BA23&amp;BB23&amp;BC23</f>
        <v>三&gt;7,8              </v>
      </c>
      <c r="D23" s="160" t="n">
        <f aca="false">COUNTIF(教师!$G$2:$AE$51,A23)</f>
        <v>4</v>
      </c>
      <c r="E23" s="160" t="str">
        <f aca="true">IF(MATCH($A23,INDIRECT($B23),0)&lt;=高二,"高一",IF(MATCH($A23,INDIRECT($B23),0)&lt;=高三,"高二",IF(MATCH($A23,INDIRECT($B23),0)&lt;=班数,"高三","内高")))</f>
        <v>高三</v>
      </c>
      <c r="F23" s="160" t="n">
        <f aca="false">COUNTIF(日课表!$B:$AY,A23)</f>
        <v>14</v>
      </c>
      <c r="H23" s="161" t="n">
        <f aca="true">IF(ISERROR(MATCH($A23,OFFSET(INDIRECT($B23),G23,0,),0)),"",G23+MATCH($A23,OFFSET(INDIRECT($B23),G23,0,),0))</f>
        <v>36</v>
      </c>
      <c r="I23" s="161" t="n">
        <f aca="true">IF(ISERROR(MATCH($A23,OFFSET(INDIRECT($B23),H23,0,),0)),"",H23+MATCH($A23,OFFSET(INDIRECT($B23),H23,0,),0))</f>
        <v>37</v>
      </c>
      <c r="J23" s="161" t="str">
        <f aca="true">IF(ISERROR(MATCH($A23,OFFSET(INDIRECT($B23),I23,0,),0)),"",I23+MATCH($A23,OFFSET(INDIRECT($B23),I23,0,),0))</f>
        <v/>
      </c>
      <c r="K23" s="161" t="str">
        <f aca="true">IF(ISERROR(MATCH($A23,OFFSET(INDIRECT($B23),J23,0,),0)),"",J23+MATCH($A23,OFFSET(INDIRECT($B23),J23,0,),0))</f>
        <v/>
      </c>
      <c r="L23" s="161" t="str">
        <f aca="true">IF(ISERROR(MATCH($A23,OFFSET(INDIRECT($B23),K23,0,),0)),"",K23+MATCH($A23,OFFSET(INDIRECT($B23),K23,0,),0))</f>
        <v/>
      </c>
      <c r="M23" s="161" t="str">
        <f aca="true">IF(ISERROR(MATCH($A23,OFFSET(INDIRECT($B23),L23,0,),0)),"",L23+MATCH($A23,OFFSET(INDIRECT($B23),L23,0,),0))</f>
        <v/>
      </c>
      <c r="N23" s="161" t="str">
        <f aca="true">IF(ISERROR(MATCH($A23,OFFSET(INDIRECT($B23),M23,0,),0)),"",M23+MATCH($A23,OFFSET(INDIRECT($B23),M23,0,),0))</f>
        <v/>
      </c>
      <c r="O23" s="161" t="str">
        <f aca="true">IF(ISERROR(MATCH($A23,OFFSET(INDIRECT($B23),N23,0,),0)),"",N23+MATCH($A23,OFFSET(INDIRECT($B23),N23,0,),0))</f>
        <v/>
      </c>
      <c r="P23" s="161" t="str">
        <f aca="true">IF(ISERROR(MATCH($A23,OFFSET(INDIRECT($B23),O23,0,),0)),"",O23+MATCH($A23,OFFSET(INDIRECT($B23),O23,0,),0))</f>
        <v/>
      </c>
      <c r="Q23" s="161" t="str">
        <f aca="true">IF(ISERROR(MATCH($A23,OFFSET(INDIRECT($B23),P23,0,),0)),"",P23+MATCH($A23,OFFSET(INDIRECT($B23),P23,0,),0))</f>
        <v/>
      </c>
      <c r="R23" s="161" t="str">
        <f aca="true">IF(ISERROR(MATCH($A23,OFFSET(INDIRECT($B23),Q23,0,),0)),"",Q23+MATCH($A23,OFFSET(INDIRECT($B23),Q23,0,),0))</f>
        <v/>
      </c>
      <c r="S23" s="161" t="str">
        <f aca="true">IF(ISERROR(MATCH($A23,OFFSET(INDIRECT($B23),R23,0,),0)),"",R23+MATCH($A23,OFFSET(INDIRECT($B23),R23,0,),0))</f>
        <v/>
      </c>
      <c r="T23" s="161" t="str">
        <f aca="true">IF(ISERROR(MATCH($A23,OFFSET(INDIRECT($B23),S23,0,),0)),"",S23+MATCH($A23,OFFSET(INDIRECT($B23),S23,0,),0))</f>
        <v/>
      </c>
      <c r="U23" s="161" t="str">
        <f aca="true">IF(ISERROR(MATCH($A23,OFFSET(INDIRECT($B23),T23,0,),0)),"",T23+MATCH($A23,OFFSET(INDIRECT($B23),T23,0,),0))</f>
        <v/>
      </c>
      <c r="V23" s="161" t="str">
        <f aca="true">IF(ISERROR(MATCH($A23,OFFSET(INDIRECT($B23),U23,0,),0)),"",U23+MATCH($A23,OFFSET(INDIRECT($B23),U23,0,),0))</f>
        <v/>
      </c>
      <c r="W23" s="161" t="str">
        <f aca="true">IF(ISERROR(MATCH($A23,OFFSET(INDIRECT($B23),V23,0,),0)),"",V23+MATCH($A23,OFFSET(INDIRECT($B23),V23,0,),0))</f>
        <v/>
      </c>
      <c r="X23" s="162" t="str">
        <f aca="false">IF(ISERROR(VLOOKUP(H23,教师!$A:$B,2,FALSE())),"",VLOOKUP(H23,教师!$A:$B,2,FALSE()))</f>
        <v>三&gt;7</v>
      </c>
      <c r="Y23" s="162" t="str">
        <f aca="false">IF(ISERROR(VLOOKUP(I23,教师!$A:$B,2,FALSE())),"",VLOOKUP(I23,教师!$A:$B,2,FALSE()))</f>
        <v>三&gt;8</v>
      </c>
      <c r="Z23" s="162" t="str">
        <f aca="false">IF(ISERROR(VLOOKUP(J23,教师!$A:$B,2,FALSE())),"",VLOOKUP(J23,教师!$A:$B,2,FALSE()))</f>
        <v/>
      </c>
      <c r="AA23" s="162" t="str">
        <f aca="false">IF(ISERROR(VLOOKUP(K23,教师!$A:$B,2,FALSE())),"",VLOOKUP(K23,教师!$A:$B,2,FALSE()))</f>
        <v/>
      </c>
      <c r="AB23" s="162" t="str">
        <f aca="false">IF(ISERROR(VLOOKUP(L23,教师!$A:$B,2,FALSE())),"",VLOOKUP(L23,教师!$A:$B,2,FALSE()))</f>
        <v/>
      </c>
      <c r="AC23" s="162" t="str">
        <f aca="false">IF(ISERROR(VLOOKUP(M23,教师!$A:$B,2,FALSE())),"",VLOOKUP(M23,教师!$A:$B,2,FALSE()))</f>
        <v/>
      </c>
      <c r="AD23" s="162" t="str">
        <f aca="false">IF(ISERROR(VLOOKUP(N23,教师!$A:$B,2,FALSE())),"",VLOOKUP(N23,教师!$A:$B,2,FALSE()))</f>
        <v/>
      </c>
      <c r="AE23" s="162" t="str">
        <f aca="false">IF(ISERROR(VLOOKUP(O23,教师!$A:$B,2,FALSE())),"",VLOOKUP(O23,教师!$A:$B,2,FALSE()))</f>
        <v/>
      </c>
      <c r="AF23" s="162" t="str">
        <f aca="false">IF(ISERROR(VLOOKUP(P23,教师!$A:$B,2,FALSE())),"",VLOOKUP(P23,教师!$A:$B,2,FALSE()))</f>
        <v/>
      </c>
      <c r="AG23" s="162" t="str">
        <f aca="false">IF(ISERROR(VLOOKUP(Q23,教师!$A:$B,2,FALSE())),"",VLOOKUP(Q23,教师!$A:$B,2,FALSE()))</f>
        <v/>
      </c>
      <c r="AH23" s="162" t="str">
        <f aca="false">IF(ISERROR(VLOOKUP(R23,教师!$A:$B,2,FALSE())),"",VLOOKUP(R23,教师!$A:$B,2,FALSE()))</f>
        <v/>
      </c>
      <c r="AI23" s="162" t="str">
        <f aca="false">IF(ISERROR(VLOOKUP(S23,教师!$A:$B,2,FALSE())),"",VLOOKUP(S23,教师!$A:$B,2,FALSE()))</f>
        <v/>
      </c>
      <c r="AJ23" s="162" t="str">
        <f aca="false">IF(ISERROR(VLOOKUP(T23,教师!$A:$B,2,FALSE())),"",VLOOKUP(T23,教师!$A:$B,2,FALSE()))</f>
        <v/>
      </c>
      <c r="AK23" s="162" t="str">
        <f aca="false">IF(ISERROR(VLOOKUP(U23,教师!$A:$B,2,FALSE())),"",VLOOKUP(U23,教师!$A:$B,2,FALSE()))</f>
        <v/>
      </c>
      <c r="AL23" s="162" t="str">
        <f aca="false">IF(ISERROR(VLOOKUP(V23,教师!$A:$B,2,FALSE())),"",VLOOKUP(V23,教师!$A:$B,2,FALSE()))</f>
        <v/>
      </c>
      <c r="AM23" s="162" t="str">
        <f aca="false">IF(ISERROR(VLOOKUP(W23,教师!$A:$B,2,FALSE())),"",VLOOKUP(W23,教师!$A:$B,2,FALSE()))</f>
        <v/>
      </c>
      <c r="AN23" s="161" t="str">
        <f aca="false">X23</f>
        <v>三&gt;7</v>
      </c>
      <c r="AO23" s="161" t="str">
        <f aca="false">IF(AND((LEFT(X23,2)=LEFT(Y23,2)),Y23&lt;&gt;""),","&amp;MID(Y23,3,2)," "&amp;Y23)</f>
        <v>,8</v>
      </c>
      <c r="AP23" s="161" t="str">
        <f aca="false">IF(AND((LEFT(Y23,2)=LEFT(Z23,2)),Z23&lt;&gt;""),","&amp;MID(Z23,3,2)," "&amp;Z23)</f>
        <v> </v>
      </c>
      <c r="AQ23" s="161" t="str">
        <f aca="false">IF(AND((LEFT(Z23,2)=LEFT(AA23,2)),AA23&lt;&gt;""),","&amp;MID(AA23,3,2)," "&amp;AA23)</f>
        <v> </v>
      </c>
      <c r="AR23" s="161" t="str">
        <f aca="false">IF(AND((LEFT(AA23,2)=LEFT(AB23,2)),AB23&lt;&gt;""),","&amp;MID(AB23,3,2)," "&amp;AB23)</f>
        <v> </v>
      </c>
      <c r="AS23" s="161" t="str">
        <f aca="false">IF(AND((LEFT(AB23,2)=LEFT(AC23,2)),AC23&lt;&gt;""),","&amp;MID(AC23,3,2)," "&amp;AC23)</f>
        <v> </v>
      </c>
      <c r="AT23" s="161" t="str">
        <f aca="false">IF(AND((LEFT(AC23,2)=LEFT(AD23,2)),AD23&lt;&gt;""),","&amp;MID(AD23,3,2)," "&amp;AD23)</f>
        <v> </v>
      </c>
      <c r="AU23" s="161" t="str">
        <f aca="false">IF(AND((LEFT(AD23,2)=LEFT(AE23,2)),AE23&lt;&gt;""),","&amp;MID(AE23,3,2)," "&amp;AE23)</f>
        <v> </v>
      </c>
      <c r="AV23" s="161" t="str">
        <f aca="false">IF(AND((LEFT(AE23,2)=LEFT(AF23,2)),AF23&lt;&gt;""),","&amp;MID(AF23,3,2)," "&amp;AF23)</f>
        <v> </v>
      </c>
      <c r="AW23" s="161" t="str">
        <f aca="false">IF(AND((LEFT(AF23,2)=LEFT(AG23,2)),AG23&lt;&gt;""),","&amp;MID(AG23,3,2)," "&amp;AG23)</f>
        <v> </v>
      </c>
      <c r="AX23" s="161" t="str">
        <f aca="false">IF(AND((LEFT(AG23,2)=LEFT(AH23,2)),AH23&lt;&gt;""),","&amp;MID(AH23,3,2)," "&amp;AH23)</f>
        <v> </v>
      </c>
      <c r="AY23" s="161" t="str">
        <f aca="false">IF(AND((LEFT(AH23,2)=LEFT(AI23,2)),AI23&lt;&gt;""),","&amp;MID(AI23,3,2)," "&amp;AI23)</f>
        <v> </v>
      </c>
      <c r="AZ23" s="161" t="str">
        <f aca="false">IF(AND((LEFT(AI23,2)=LEFT(AJ23,2)),AJ23&lt;&gt;""),","&amp;MID(AJ23,3,2)," "&amp;AJ23)</f>
        <v> </v>
      </c>
      <c r="BA23" s="161" t="str">
        <f aca="false">IF(AND((LEFT(AJ23,2)=LEFT(AK23,2)),AK23&lt;&gt;""),","&amp;MID(AK23,3,2)," "&amp;AK23)</f>
        <v> </v>
      </c>
      <c r="BB23" s="161" t="str">
        <f aca="false">IF(AND((LEFT(AK23,2)=LEFT(AL23,2)),AL23&lt;&gt;""),","&amp;MID(AL23,3,2)," "&amp;AL23)</f>
        <v> </v>
      </c>
      <c r="BC23" s="161" t="str">
        <f aca="false">IF(AND((LEFT(AL23,2)=LEFT(AM23,2)),AM23&lt;&gt;""),","&amp;MID(AM23,3,2)," "&amp;AM23)</f>
        <v> </v>
      </c>
    </row>
    <row r="24" customFormat="false" ht="18.75" hidden="false" customHeight="true" outlineLevel="0" collapsed="false">
      <c r="A24" s="167" t="s">
        <v>968</v>
      </c>
      <c r="B24" s="168" t="s">
        <v>814</v>
      </c>
      <c r="C24" s="169" t="str">
        <f aca="false">AN24&amp;AO24&amp;AP24&amp;AQ24&amp;AR24&amp;AS24&amp;AT24&amp;AU24&amp;AV24&amp;AW24&amp;AX24&amp;AY24&amp;AZ24&amp;BA24&amp;BB24&amp;BC24</f>
        <v>               </v>
      </c>
      <c r="D24" s="160" t="n">
        <f aca="false">COUNTIF(教师!$G$2:$AE$51,A24)</f>
        <v>0</v>
      </c>
      <c r="E24" s="160" t="e">
        <f aca="true">IF(MATCH($A24,INDIRECT($B24),0)&lt;=高二,"高一",IF(MATCH($A24,INDIRECT($B24),0)&lt;=高三,"高二",IF(MATCH($A24,INDIRECT($B24),0)&lt;=班数,"高三","内高")))</f>
        <v>#N/A</v>
      </c>
      <c r="F24" s="160" t="n">
        <f aca="false">COUNTIF(日课表!$B:$AY,A24)</f>
        <v>0</v>
      </c>
      <c r="H24" s="161" t="str">
        <f aca="true">IF(ISERROR(MATCH($A24,OFFSET(INDIRECT($B24),G24,0,),0)),"",G24+MATCH($A24,OFFSET(INDIRECT($B24),G24,0,),0))</f>
        <v/>
      </c>
      <c r="I24" s="161" t="str">
        <f aca="true">IF(ISERROR(MATCH($A24,OFFSET(INDIRECT($B24),H24,0,),0)),"",H24+MATCH($A24,OFFSET(INDIRECT($B24),H24,0,),0))</f>
        <v/>
      </c>
      <c r="J24" s="161" t="str">
        <f aca="true">IF(ISERROR(MATCH($A24,OFFSET(INDIRECT($B24),I24,0,),0)),"",I24+MATCH($A24,OFFSET(INDIRECT($B24),I24,0,),0))</f>
        <v/>
      </c>
      <c r="K24" s="161" t="str">
        <f aca="true">IF(ISERROR(MATCH($A24,OFFSET(INDIRECT($B24),J24,0,),0)),"",J24+MATCH($A24,OFFSET(INDIRECT($B24),J24,0,),0))</f>
        <v/>
      </c>
      <c r="L24" s="161" t="str">
        <f aca="true">IF(ISERROR(MATCH($A24,OFFSET(INDIRECT($B24),K24,0,),0)),"",K24+MATCH($A24,OFFSET(INDIRECT($B24),K24,0,),0))</f>
        <v/>
      </c>
      <c r="M24" s="161" t="str">
        <f aca="true">IF(ISERROR(MATCH($A24,OFFSET(INDIRECT($B24),L24,0,),0)),"",L24+MATCH($A24,OFFSET(INDIRECT($B24),L24,0,),0))</f>
        <v/>
      </c>
      <c r="N24" s="161" t="str">
        <f aca="true">IF(ISERROR(MATCH($A24,OFFSET(INDIRECT($B24),M24,0,),0)),"",M24+MATCH($A24,OFFSET(INDIRECT($B24),M24,0,),0))</f>
        <v/>
      </c>
      <c r="O24" s="161" t="str">
        <f aca="true">IF(ISERROR(MATCH($A24,OFFSET(INDIRECT($B24),N24,0,),0)),"",N24+MATCH($A24,OFFSET(INDIRECT($B24),N24,0,),0))</f>
        <v/>
      </c>
      <c r="P24" s="161" t="str">
        <f aca="true">IF(ISERROR(MATCH($A24,OFFSET(INDIRECT($B24),O24,0,),0)),"",O24+MATCH($A24,OFFSET(INDIRECT($B24),O24,0,),0))</f>
        <v/>
      </c>
      <c r="Q24" s="161" t="str">
        <f aca="true">IF(ISERROR(MATCH($A24,OFFSET(INDIRECT($B24),P24,0,),0)),"",P24+MATCH($A24,OFFSET(INDIRECT($B24),P24,0,),0))</f>
        <v/>
      </c>
      <c r="R24" s="161" t="str">
        <f aca="true">IF(ISERROR(MATCH($A24,OFFSET(INDIRECT($B24),Q24,0,),0)),"",Q24+MATCH($A24,OFFSET(INDIRECT($B24),Q24,0,),0))</f>
        <v/>
      </c>
      <c r="S24" s="161" t="str">
        <f aca="true">IF(ISERROR(MATCH($A24,OFFSET(INDIRECT($B24),R24,0,),0)),"",R24+MATCH($A24,OFFSET(INDIRECT($B24),R24,0,),0))</f>
        <v/>
      </c>
      <c r="T24" s="161" t="str">
        <f aca="true">IF(ISERROR(MATCH($A24,OFFSET(INDIRECT($B24),S24,0,),0)),"",S24+MATCH($A24,OFFSET(INDIRECT($B24),S24,0,),0))</f>
        <v/>
      </c>
      <c r="U24" s="161" t="str">
        <f aca="true">IF(ISERROR(MATCH($A24,OFFSET(INDIRECT($B24),T24,0,),0)),"",T24+MATCH($A24,OFFSET(INDIRECT($B24),T24,0,),0))</f>
        <v/>
      </c>
      <c r="V24" s="161" t="str">
        <f aca="true">IF(ISERROR(MATCH($A24,OFFSET(INDIRECT($B24),U24,0,),0)),"",U24+MATCH($A24,OFFSET(INDIRECT($B24),U24,0,),0))</f>
        <v/>
      </c>
      <c r="W24" s="161" t="str">
        <f aca="true">IF(ISERROR(MATCH($A24,OFFSET(INDIRECT($B24),V24,0,),0)),"",V24+MATCH($A24,OFFSET(INDIRECT($B24),V24,0,),0))</f>
        <v/>
      </c>
      <c r="X24" s="162" t="str">
        <f aca="false">IF(ISERROR(VLOOKUP(H24,教师!$A:$B,2,FALSE())),"",VLOOKUP(H24,教师!$A:$B,2,FALSE()))</f>
        <v/>
      </c>
      <c r="Y24" s="162" t="str">
        <f aca="false">IF(ISERROR(VLOOKUP(I24,教师!$A:$B,2,FALSE())),"",VLOOKUP(I24,教师!$A:$B,2,FALSE()))</f>
        <v/>
      </c>
      <c r="Z24" s="162" t="str">
        <f aca="false">IF(ISERROR(VLOOKUP(J24,教师!$A:$B,2,FALSE())),"",VLOOKUP(J24,教师!$A:$B,2,FALSE()))</f>
        <v/>
      </c>
      <c r="AA24" s="162" t="str">
        <f aca="false">IF(ISERROR(VLOOKUP(K24,教师!$A:$B,2,FALSE())),"",VLOOKUP(K24,教师!$A:$B,2,FALSE()))</f>
        <v/>
      </c>
      <c r="AB24" s="162" t="str">
        <f aca="false">IF(ISERROR(VLOOKUP(L24,教师!$A:$B,2,FALSE())),"",VLOOKUP(L24,教师!$A:$B,2,FALSE()))</f>
        <v/>
      </c>
      <c r="AC24" s="162" t="str">
        <f aca="false">IF(ISERROR(VLOOKUP(M24,教师!$A:$B,2,FALSE())),"",VLOOKUP(M24,教师!$A:$B,2,FALSE()))</f>
        <v/>
      </c>
      <c r="AD24" s="162" t="str">
        <f aca="false">IF(ISERROR(VLOOKUP(N24,教师!$A:$B,2,FALSE())),"",VLOOKUP(N24,教师!$A:$B,2,FALSE()))</f>
        <v/>
      </c>
      <c r="AE24" s="162" t="str">
        <f aca="false">IF(ISERROR(VLOOKUP(O24,教师!$A:$B,2,FALSE())),"",VLOOKUP(O24,教师!$A:$B,2,FALSE()))</f>
        <v/>
      </c>
      <c r="AF24" s="162" t="str">
        <f aca="false">IF(ISERROR(VLOOKUP(P24,教师!$A:$B,2,FALSE())),"",VLOOKUP(P24,教师!$A:$B,2,FALSE()))</f>
        <v/>
      </c>
      <c r="AG24" s="162" t="str">
        <f aca="false">IF(ISERROR(VLOOKUP(Q24,教师!$A:$B,2,FALSE())),"",VLOOKUP(Q24,教师!$A:$B,2,FALSE()))</f>
        <v/>
      </c>
      <c r="AH24" s="162" t="str">
        <f aca="false">IF(ISERROR(VLOOKUP(R24,教师!$A:$B,2,FALSE())),"",VLOOKUP(R24,教师!$A:$B,2,FALSE()))</f>
        <v/>
      </c>
      <c r="AI24" s="162" t="str">
        <f aca="false">IF(ISERROR(VLOOKUP(S24,教师!$A:$B,2,FALSE())),"",VLOOKUP(S24,教师!$A:$B,2,FALSE()))</f>
        <v/>
      </c>
      <c r="AJ24" s="162" t="str">
        <f aca="false">IF(ISERROR(VLOOKUP(T24,教师!$A:$B,2,FALSE())),"",VLOOKUP(T24,教师!$A:$B,2,FALSE()))</f>
        <v/>
      </c>
      <c r="AK24" s="162" t="str">
        <f aca="false">IF(ISERROR(VLOOKUP(U24,教师!$A:$B,2,FALSE())),"",VLOOKUP(U24,教师!$A:$B,2,FALSE()))</f>
        <v/>
      </c>
      <c r="AL24" s="162" t="str">
        <f aca="false">IF(ISERROR(VLOOKUP(V24,教师!$A:$B,2,FALSE())),"",VLOOKUP(V24,教师!$A:$B,2,FALSE()))</f>
        <v/>
      </c>
      <c r="AM24" s="162" t="str">
        <f aca="false">IF(ISERROR(VLOOKUP(W24,教师!$A:$B,2,FALSE())),"",VLOOKUP(W24,教师!$A:$B,2,FALSE()))</f>
        <v/>
      </c>
      <c r="AN24" s="161" t="str">
        <f aca="false">X24</f>
        <v/>
      </c>
      <c r="AO24" s="161" t="str">
        <f aca="false">IF(AND((LEFT(X24,2)=LEFT(Y24,2)),Y24&lt;&gt;""),","&amp;MID(Y24,3,2)," "&amp;Y24)</f>
        <v> </v>
      </c>
      <c r="AP24" s="161" t="str">
        <f aca="false">IF(AND((LEFT(Y24,2)=LEFT(Z24,2)),Z24&lt;&gt;""),","&amp;MID(Z24,3,2)," "&amp;Z24)</f>
        <v> </v>
      </c>
      <c r="AQ24" s="161" t="str">
        <f aca="false">IF(AND((LEFT(Z24,2)=LEFT(AA24,2)),AA24&lt;&gt;""),","&amp;MID(AA24,3,2)," "&amp;AA24)</f>
        <v> </v>
      </c>
      <c r="AR24" s="161" t="str">
        <f aca="false">IF(AND((LEFT(AA24,2)=LEFT(AB24,2)),AB24&lt;&gt;""),","&amp;MID(AB24,3,2)," "&amp;AB24)</f>
        <v> </v>
      </c>
      <c r="AS24" s="161" t="str">
        <f aca="false">IF(AND((LEFT(AB24,2)=LEFT(AC24,2)),AC24&lt;&gt;""),","&amp;MID(AC24,3,2)," "&amp;AC24)</f>
        <v> </v>
      </c>
      <c r="AT24" s="161" t="str">
        <f aca="false">IF(AND((LEFT(AC24,2)=LEFT(AD24,2)),AD24&lt;&gt;""),","&amp;MID(AD24,3,2)," "&amp;AD24)</f>
        <v> </v>
      </c>
      <c r="AU24" s="161" t="str">
        <f aca="false">IF(AND((LEFT(AD24,2)=LEFT(AE24,2)),AE24&lt;&gt;""),","&amp;MID(AE24,3,2)," "&amp;AE24)</f>
        <v> </v>
      </c>
      <c r="AV24" s="161" t="str">
        <f aca="false">IF(AND((LEFT(AE24,2)=LEFT(AF24,2)),AF24&lt;&gt;""),","&amp;MID(AF24,3,2)," "&amp;AF24)</f>
        <v> </v>
      </c>
      <c r="AW24" s="161" t="str">
        <f aca="false">IF(AND((LEFT(AF24,2)=LEFT(AG24,2)),AG24&lt;&gt;""),","&amp;MID(AG24,3,2)," "&amp;AG24)</f>
        <v> </v>
      </c>
      <c r="AX24" s="161" t="str">
        <f aca="false">IF(AND((LEFT(AG24,2)=LEFT(AH24,2)),AH24&lt;&gt;""),","&amp;MID(AH24,3,2)," "&amp;AH24)</f>
        <v> </v>
      </c>
      <c r="AY24" s="161" t="str">
        <f aca="false">IF(AND((LEFT(AH24,2)=LEFT(AI24,2)),AI24&lt;&gt;""),","&amp;MID(AI24,3,2)," "&amp;AI24)</f>
        <v> </v>
      </c>
      <c r="AZ24" s="161" t="str">
        <f aca="false">IF(AND((LEFT(AI24,2)=LEFT(AJ24,2)),AJ24&lt;&gt;""),","&amp;MID(AJ24,3,2)," "&amp;AJ24)</f>
        <v> </v>
      </c>
      <c r="BA24" s="161" t="str">
        <f aca="false">IF(AND((LEFT(AJ24,2)=LEFT(AK24,2)),AK24&lt;&gt;""),","&amp;MID(AK24,3,2)," "&amp;AK24)</f>
        <v> </v>
      </c>
      <c r="BB24" s="161" t="str">
        <f aca="false">IF(AND((LEFT(AK24,2)=LEFT(AL24,2)),AL24&lt;&gt;""),","&amp;MID(AL24,3,2)," "&amp;AL24)</f>
        <v> </v>
      </c>
      <c r="BC24" s="161" t="str">
        <f aca="false">IF(AND((LEFT(AL24,2)=LEFT(AM24,2)),AM24&lt;&gt;""),","&amp;MID(AM24,3,2)," "&amp;AM24)</f>
        <v> </v>
      </c>
    </row>
    <row r="25" customFormat="false" ht="18.75" hidden="false" customHeight="true" outlineLevel="0" collapsed="false">
      <c r="A25" s="167" t="s">
        <v>228</v>
      </c>
      <c r="B25" s="168" t="s">
        <v>814</v>
      </c>
      <c r="C25" s="169" t="str">
        <f aca="false">AN25&amp;AO25&amp;AP25&amp;AQ25&amp;AR25&amp;AS25&amp;AT25&amp;AU25&amp;AV25&amp;AW25&amp;AX25&amp;AY25&amp;AZ25&amp;BA25&amp;BB25&amp;BC25</f>
        <v>二&gt;10,13              </v>
      </c>
      <c r="D25" s="160" t="n">
        <f aca="false">COUNTIF(教师!$G$2:$AE$51,A25)</f>
        <v>4</v>
      </c>
      <c r="E25" s="160" t="str">
        <f aca="true">IF(MATCH($A25,INDIRECT($B25),0)&lt;=高二,"高一",IF(MATCH($A25,INDIRECT($B25),0)&lt;=高三,"高二",IF(MATCH($A25,INDIRECT($B25),0)&lt;=班数,"高三","内高")))</f>
        <v>高三</v>
      </c>
      <c r="F25" s="160" t="n">
        <f aca="false">COUNTIF(日课表!$B:$AY,A25)</f>
        <v>14</v>
      </c>
      <c r="H25" s="161" t="n">
        <f aca="true">IF(ISERROR(MATCH($A25,OFFSET(INDIRECT($B25),G25,0,),0)),"",G25+MATCH($A25,OFFSET(INDIRECT($B25),G25,0,),0))</f>
        <v>25</v>
      </c>
      <c r="I25" s="161" t="n">
        <f aca="true">IF(ISERROR(MATCH($A25,OFFSET(INDIRECT($B25),H25,0,),0)),"",H25+MATCH($A25,OFFSET(INDIRECT($B25),H25,0,),0))</f>
        <v>28</v>
      </c>
      <c r="J25" s="161" t="str">
        <f aca="true">IF(ISERROR(MATCH($A25,OFFSET(INDIRECT($B25),I25,0,),0)),"",I25+MATCH($A25,OFFSET(INDIRECT($B25),I25,0,),0))</f>
        <v/>
      </c>
      <c r="K25" s="161" t="str">
        <f aca="true">IF(ISERROR(MATCH($A25,OFFSET(INDIRECT($B25),J25,0,),0)),"",J25+MATCH($A25,OFFSET(INDIRECT($B25),J25,0,),0))</f>
        <v/>
      </c>
      <c r="L25" s="161" t="str">
        <f aca="true">IF(ISERROR(MATCH($A25,OFFSET(INDIRECT($B25),K25,0,),0)),"",K25+MATCH($A25,OFFSET(INDIRECT($B25),K25,0,),0))</f>
        <v/>
      </c>
      <c r="M25" s="161" t="str">
        <f aca="true">IF(ISERROR(MATCH($A25,OFFSET(INDIRECT($B25),L25,0,),0)),"",L25+MATCH($A25,OFFSET(INDIRECT($B25),L25,0,),0))</f>
        <v/>
      </c>
      <c r="N25" s="161" t="str">
        <f aca="true">IF(ISERROR(MATCH($A25,OFFSET(INDIRECT($B25),M25,0,),0)),"",M25+MATCH($A25,OFFSET(INDIRECT($B25),M25,0,),0))</f>
        <v/>
      </c>
      <c r="O25" s="161" t="str">
        <f aca="true">IF(ISERROR(MATCH($A25,OFFSET(INDIRECT($B25),N25,0,),0)),"",N25+MATCH($A25,OFFSET(INDIRECT($B25),N25,0,),0))</f>
        <v/>
      </c>
      <c r="P25" s="161" t="str">
        <f aca="true">IF(ISERROR(MATCH($A25,OFFSET(INDIRECT($B25),O25,0,),0)),"",O25+MATCH($A25,OFFSET(INDIRECT($B25),O25,0,),0))</f>
        <v/>
      </c>
      <c r="Q25" s="161" t="str">
        <f aca="true">IF(ISERROR(MATCH($A25,OFFSET(INDIRECT($B25),P25,0,),0)),"",P25+MATCH($A25,OFFSET(INDIRECT($B25),P25,0,),0))</f>
        <v/>
      </c>
      <c r="R25" s="161" t="str">
        <f aca="true">IF(ISERROR(MATCH($A25,OFFSET(INDIRECT($B25),Q25,0,),0)),"",Q25+MATCH($A25,OFFSET(INDIRECT($B25),Q25,0,),0))</f>
        <v/>
      </c>
      <c r="S25" s="161" t="str">
        <f aca="true">IF(ISERROR(MATCH($A25,OFFSET(INDIRECT($B25),R25,0,),0)),"",R25+MATCH($A25,OFFSET(INDIRECT($B25),R25,0,),0))</f>
        <v/>
      </c>
      <c r="T25" s="161" t="str">
        <f aca="true">IF(ISERROR(MATCH($A25,OFFSET(INDIRECT($B25),S25,0,),0)),"",S25+MATCH($A25,OFFSET(INDIRECT($B25),S25,0,),0))</f>
        <v/>
      </c>
      <c r="U25" s="161" t="str">
        <f aca="true">IF(ISERROR(MATCH($A25,OFFSET(INDIRECT($B25),T25,0,),0)),"",T25+MATCH($A25,OFFSET(INDIRECT($B25),T25,0,),0))</f>
        <v/>
      </c>
      <c r="V25" s="161" t="str">
        <f aca="true">IF(ISERROR(MATCH($A25,OFFSET(INDIRECT($B25),U25,0,),0)),"",U25+MATCH($A25,OFFSET(INDIRECT($B25),U25,0,),0))</f>
        <v/>
      </c>
      <c r="W25" s="161" t="str">
        <f aca="true">IF(ISERROR(MATCH($A25,OFFSET(INDIRECT($B25),V25,0,),0)),"",V25+MATCH($A25,OFFSET(INDIRECT($B25),V25,0,),0))</f>
        <v/>
      </c>
      <c r="X25" s="162" t="str">
        <f aca="false">IF(ISERROR(VLOOKUP(H25,教师!$A:$B,2,FALSE())),"",VLOOKUP(H25,教师!$A:$B,2,FALSE()))</f>
        <v>二&gt;10</v>
      </c>
      <c r="Y25" s="162" t="str">
        <f aca="false">IF(ISERROR(VLOOKUP(I25,教师!$A:$B,2,FALSE())),"",VLOOKUP(I25,教师!$A:$B,2,FALSE()))</f>
        <v>二&gt;13</v>
      </c>
      <c r="Z25" s="162" t="str">
        <f aca="false">IF(ISERROR(VLOOKUP(J25,教师!$A:$B,2,FALSE())),"",VLOOKUP(J25,教师!$A:$B,2,FALSE()))</f>
        <v/>
      </c>
      <c r="AA25" s="162" t="str">
        <f aca="false">IF(ISERROR(VLOOKUP(K25,教师!$A:$B,2,FALSE())),"",VLOOKUP(K25,教师!$A:$B,2,FALSE()))</f>
        <v/>
      </c>
      <c r="AB25" s="162" t="str">
        <f aca="false">IF(ISERROR(VLOOKUP(L25,教师!$A:$B,2,FALSE())),"",VLOOKUP(L25,教师!$A:$B,2,FALSE()))</f>
        <v/>
      </c>
      <c r="AC25" s="162" t="str">
        <f aca="false">IF(ISERROR(VLOOKUP(M25,教师!$A:$B,2,FALSE())),"",VLOOKUP(M25,教师!$A:$B,2,FALSE()))</f>
        <v/>
      </c>
      <c r="AD25" s="162" t="str">
        <f aca="false">IF(ISERROR(VLOOKUP(N25,教师!$A:$B,2,FALSE())),"",VLOOKUP(N25,教师!$A:$B,2,FALSE()))</f>
        <v/>
      </c>
      <c r="AE25" s="162" t="str">
        <f aca="false">IF(ISERROR(VLOOKUP(O25,教师!$A:$B,2,FALSE())),"",VLOOKUP(O25,教师!$A:$B,2,FALSE()))</f>
        <v/>
      </c>
      <c r="AF25" s="162" t="str">
        <f aca="false">IF(ISERROR(VLOOKUP(P25,教师!$A:$B,2,FALSE())),"",VLOOKUP(P25,教师!$A:$B,2,FALSE()))</f>
        <v/>
      </c>
      <c r="AG25" s="162" t="str">
        <f aca="false">IF(ISERROR(VLOOKUP(Q25,教师!$A:$B,2,FALSE())),"",VLOOKUP(Q25,教师!$A:$B,2,FALSE()))</f>
        <v/>
      </c>
      <c r="AH25" s="162" t="str">
        <f aca="false">IF(ISERROR(VLOOKUP(R25,教师!$A:$B,2,FALSE())),"",VLOOKUP(R25,教师!$A:$B,2,FALSE()))</f>
        <v/>
      </c>
      <c r="AI25" s="162" t="str">
        <f aca="false">IF(ISERROR(VLOOKUP(S25,教师!$A:$B,2,FALSE())),"",VLOOKUP(S25,教师!$A:$B,2,FALSE()))</f>
        <v/>
      </c>
      <c r="AJ25" s="162" t="str">
        <f aca="false">IF(ISERROR(VLOOKUP(T25,教师!$A:$B,2,FALSE())),"",VLOOKUP(T25,教师!$A:$B,2,FALSE()))</f>
        <v/>
      </c>
      <c r="AK25" s="162" t="str">
        <f aca="false">IF(ISERROR(VLOOKUP(U25,教师!$A:$B,2,FALSE())),"",VLOOKUP(U25,教师!$A:$B,2,FALSE()))</f>
        <v/>
      </c>
      <c r="AL25" s="162" t="str">
        <f aca="false">IF(ISERROR(VLOOKUP(V25,教师!$A:$B,2,FALSE())),"",VLOOKUP(V25,教师!$A:$B,2,FALSE()))</f>
        <v/>
      </c>
      <c r="AM25" s="162" t="str">
        <f aca="false">IF(ISERROR(VLOOKUP(W25,教师!$A:$B,2,FALSE())),"",VLOOKUP(W25,教师!$A:$B,2,FALSE()))</f>
        <v/>
      </c>
      <c r="AN25" s="161" t="str">
        <f aca="false">X25</f>
        <v>二&gt;10</v>
      </c>
      <c r="AO25" s="161" t="str">
        <f aca="false">IF(AND((LEFT(X25,2)=LEFT(Y25,2)),Y25&lt;&gt;""),","&amp;MID(Y25,3,2)," "&amp;Y25)</f>
        <v>,13</v>
      </c>
      <c r="AP25" s="161" t="str">
        <f aca="false">IF(AND((LEFT(Y25,2)=LEFT(Z25,2)),Z25&lt;&gt;""),","&amp;MID(Z25,3,2)," "&amp;Z25)</f>
        <v> </v>
      </c>
      <c r="AQ25" s="161" t="str">
        <f aca="false">IF(AND((LEFT(Z25,2)=LEFT(AA25,2)),AA25&lt;&gt;""),","&amp;MID(AA25,3,2)," "&amp;AA25)</f>
        <v> </v>
      </c>
      <c r="AR25" s="161" t="str">
        <f aca="false">IF(AND((LEFT(AA25,2)=LEFT(AB25,2)),AB25&lt;&gt;""),","&amp;MID(AB25,3,2)," "&amp;AB25)</f>
        <v> </v>
      </c>
      <c r="AS25" s="161" t="str">
        <f aca="false">IF(AND((LEFT(AB25,2)=LEFT(AC25,2)),AC25&lt;&gt;""),","&amp;MID(AC25,3,2)," "&amp;AC25)</f>
        <v> </v>
      </c>
      <c r="AT25" s="161" t="str">
        <f aca="false">IF(AND((LEFT(AC25,2)=LEFT(AD25,2)),AD25&lt;&gt;""),","&amp;MID(AD25,3,2)," "&amp;AD25)</f>
        <v> </v>
      </c>
      <c r="AU25" s="161" t="str">
        <f aca="false">IF(AND((LEFT(AD25,2)=LEFT(AE25,2)),AE25&lt;&gt;""),","&amp;MID(AE25,3,2)," "&amp;AE25)</f>
        <v> </v>
      </c>
      <c r="AV25" s="161" t="str">
        <f aca="false">IF(AND((LEFT(AE25,2)=LEFT(AF25,2)),AF25&lt;&gt;""),","&amp;MID(AF25,3,2)," "&amp;AF25)</f>
        <v> </v>
      </c>
      <c r="AW25" s="161" t="str">
        <f aca="false">IF(AND((LEFT(AF25,2)=LEFT(AG25,2)),AG25&lt;&gt;""),","&amp;MID(AG25,3,2)," "&amp;AG25)</f>
        <v> </v>
      </c>
      <c r="AX25" s="161" t="str">
        <f aca="false">IF(AND((LEFT(AG25,2)=LEFT(AH25,2)),AH25&lt;&gt;""),","&amp;MID(AH25,3,2)," "&amp;AH25)</f>
        <v> </v>
      </c>
      <c r="AY25" s="161" t="str">
        <f aca="false">IF(AND((LEFT(AH25,2)=LEFT(AI25,2)),AI25&lt;&gt;""),","&amp;MID(AI25,3,2)," "&amp;AI25)</f>
        <v> </v>
      </c>
      <c r="AZ25" s="161" t="str">
        <f aca="false">IF(AND((LEFT(AI25,2)=LEFT(AJ25,2)),AJ25&lt;&gt;""),","&amp;MID(AJ25,3,2)," "&amp;AJ25)</f>
        <v> </v>
      </c>
      <c r="BA25" s="161" t="str">
        <f aca="false">IF(AND((LEFT(AJ25,2)=LEFT(AK25,2)),AK25&lt;&gt;""),","&amp;MID(AK25,3,2)," "&amp;AK25)</f>
        <v> </v>
      </c>
      <c r="BB25" s="161" t="str">
        <f aca="false">IF(AND((LEFT(AK25,2)=LEFT(AL25,2)),AL25&lt;&gt;""),","&amp;MID(AL25,3,2)," "&amp;AL25)</f>
        <v> </v>
      </c>
      <c r="BC25" s="161" t="str">
        <f aca="false">IF(AND((LEFT(AL25,2)=LEFT(AM25,2)),AM25&lt;&gt;""),","&amp;MID(AM25,3,2)," "&amp;AM25)</f>
        <v> </v>
      </c>
    </row>
    <row r="26" customFormat="false" ht="18.75" hidden="false" customHeight="true" outlineLevel="0" collapsed="false">
      <c r="A26" s="167" t="s">
        <v>1012</v>
      </c>
      <c r="B26" s="168" t="s">
        <v>814</v>
      </c>
      <c r="C26" s="169" t="str">
        <f aca="false">AN26&amp;AO26&amp;AP26&amp;AQ26&amp;AR26&amp;AS26&amp;AT26&amp;AU26&amp;AV26&amp;AW26&amp;AX26&amp;AY26&amp;AZ26&amp;BA26&amp;BB26&amp;BC26</f>
        <v>一&gt;4,5,14             </v>
      </c>
      <c r="D26" s="160" t="n">
        <f aca="false">COUNTIF(教师!$G$2:$AE$51,A26)</f>
        <v>6</v>
      </c>
      <c r="E26" s="160" t="str">
        <f aca="true">IF(MATCH($A26,INDIRECT($B26),0)&lt;=高二,"高一",IF(MATCH($A26,INDIRECT($B26),0)&lt;=高三,"高二",IF(MATCH($A26,INDIRECT($B26),0)&lt;=班数,"高三","内高")))</f>
        <v>高一</v>
      </c>
      <c r="F26" s="160" t="n">
        <f aca="false">COUNTIF(日课表!$B:$AY,A26)</f>
        <v>0</v>
      </c>
      <c r="H26" s="161" t="n">
        <f aca="true">IF(ISERROR(MATCH($A26,OFFSET(INDIRECT($B26),G26,0,),0)),"",G26+MATCH($A26,OFFSET(INDIRECT($B26),G26,0,),0))</f>
        <v>4</v>
      </c>
      <c r="I26" s="161" t="n">
        <f aca="true">IF(ISERROR(MATCH($A26,OFFSET(INDIRECT($B26),H26,0,),0)),"",H26+MATCH($A26,OFFSET(INDIRECT($B26),H26,0,),0))</f>
        <v>5</v>
      </c>
      <c r="J26" s="161" t="n">
        <f aca="true">IF(ISERROR(MATCH($A26,OFFSET(INDIRECT($B26),I26,0,),0)),"",I26+MATCH($A26,OFFSET(INDIRECT($B26),I26,0,),0))</f>
        <v>14</v>
      </c>
      <c r="K26" s="161" t="str">
        <f aca="true">IF(ISERROR(MATCH($A26,OFFSET(INDIRECT($B26),J26,0,),0)),"",J26+MATCH($A26,OFFSET(INDIRECT($B26),J26,0,),0))</f>
        <v/>
      </c>
      <c r="L26" s="161" t="str">
        <f aca="true">IF(ISERROR(MATCH($A26,OFFSET(INDIRECT($B26),K26,0,),0)),"",K26+MATCH($A26,OFFSET(INDIRECT($B26),K26,0,),0))</f>
        <v/>
      </c>
      <c r="M26" s="161" t="str">
        <f aca="true">IF(ISERROR(MATCH($A26,OFFSET(INDIRECT($B26),L26,0,),0)),"",L26+MATCH($A26,OFFSET(INDIRECT($B26),L26,0,),0))</f>
        <v/>
      </c>
      <c r="N26" s="161" t="str">
        <f aca="true">IF(ISERROR(MATCH($A26,OFFSET(INDIRECT($B26),M26,0,),0)),"",M26+MATCH($A26,OFFSET(INDIRECT($B26),M26,0,),0))</f>
        <v/>
      </c>
      <c r="O26" s="161" t="str">
        <f aca="true">IF(ISERROR(MATCH($A26,OFFSET(INDIRECT($B26),N26,0,),0)),"",N26+MATCH($A26,OFFSET(INDIRECT($B26),N26,0,),0))</f>
        <v/>
      </c>
      <c r="P26" s="161" t="str">
        <f aca="true">IF(ISERROR(MATCH($A26,OFFSET(INDIRECT($B26),O26,0,),0)),"",O26+MATCH($A26,OFFSET(INDIRECT($B26),O26,0,),0))</f>
        <v/>
      </c>
      <c r="Q26" s="161" t="str">
        <f aca="true">IF(ISERROR(MATCH($A26,OFFSET(INDIRECT($B26),P26,0,),0)),"",P26+MATCH($A26,OFFSET(INDIRECT($B26),P26,0,),0))</f>
        <v/>
      </c>
      <c r="R26" s="161" t="str">
        <f aca="true">IF(ISERROR(MATCH($A26,OFFSET(INDIRECT($B26),Q26,0,),0)),"",Q26+MATCH($A26,OFFSET(INDIRECT($B26),Q26,0,),0))</f>
        <v/>
      </c>
      <c r="S26" s="161" t="str">
        <f aca="true">IF(ISERROR(MATCH($A26,OFFSET(INDIRECT($B26),R26,0,),0)),"",R26+MATCH($A26,OFFSET(INDIRECT($B26),R26,0,),0))</f>
        <v/>
      </c>
      <c r="T26" s="161" t="str">
        <f aca="true">IF(ISERROR(MATCH($A26,OFFSET(INDIRECT($B26),S26,0,),0)),"",S26+MATCH($A26,OFFSET(INDIRECT($B26),S26,0,),0))</f>
        <v/>
      </c>
      <c r="U26" s="161" t="str">
        <f aca="true">IF(ISERROR(MATCH($A26,OFFSET(INDIRECT($B26),T26,0,),0)),"",T26+MATCH($A26,OFFSET(INDIRECT($B26),T26,0,),0))</f>
        <v/>
      </c>
      <c r="V26" s="161" t="str">
        <f aca="true">IF(ISERROR(MATCH($A26,OFFSET(INDIRECT($B26),U26,0,),0)),"",U26+MATCH($A26,OFFSET(INDIRECT($B26),U26,0,),0))</f>
        <v/>
      </c>
      <c r="W26" s="161" t="str">
        <f aca="true">IF(ISERROR(MATCH($A26,OFFSET(INDIRECT($B26),V26,0,),0)),"",V26+MATCH($A26,OFFSET(INDIRECT($B26),V26,0,),0))</f>
        <v/>
      </c>
      <c r="X26" s="162" t="str">
        <f aca="false">IF(ISERROR(VLOOKUP(H26,教师!$A:$B,2,FALSE())),"",VLOOKUP(H26,教师!$A:$B,2,FALSE()))</f>
        <v>一&gt;4</v>
      </c>
      <c r="Y26" s="162" t="str">
        <f aca="false">IF(ISERROR(VLOOKUP(I26,教师!$A:$B,2,FALSE())),"",VLOOKUP(I26,教师!$A:$B,2,FALSE()))</f>
        <v>一&gt;5</v>
      </c>
      <c r="Z26" s="162" t="str">
        <f aca="false">IF(ISERROR(VLOOKUP(J26,教师!$A:$B,2,FALSE())),"",VLOOKUP(J26,教师!$A:$B,2,FALSE()))</f>
        <v>一&gt;14</v>
      </c>
      <c r="AA26" s="162" t="str">
        <f aca="false">IF(ISERROR(VLOOKUP(K26,教师!$A:$B,2,FALSE())),"",VLOOKUP(K26,教师!$A:$B,2,FALSE()))</f>
        <v/>
      </c>
      <c r="AB26" s="162" t="str">
        <f aca="false">IF(ISERROR(VLOOKUP(L26,教师!$A:$B,2,FALSE())),"",VLOOKUP(L26,教师!$A:$B,2,FALSE()))</f>
        <v/>
      </c>
      <c r="AC26" s="162" t="str">
        <f aca="false">IF(ISERROR(VLOOKUP(M26,教师!$A:$B,2,FALSE())),"",VLOOKUP(M26,教师!$A:$B,2,FALSE()))</f>
        <v/>
      </c>
      <c r="AD26" s="162" t="str">
        <f aca="false">IF(ISERROR(VLOOKUP(N26,教师!$A:$B,2,FALSE())),"",VLOOKUP(N26,教师!$A:$B,2,FALSE()))</f>
        <v/>
      </c>
      <c r="AE26" s="162" t="str">
        <f aca="false">IF(ISERROR(VLOOKUP(O26,教师!$A:$B,2,FALSE())),"",VLOOKUP(O26,教师!$A:$B,2,FALSE()))</f>
        <v/>
      </c>
      <c r="AF26" s="162" t="str">
        <f aca="false">IF(ISERROR(VLOOKUP(P26,教师!$A:$B,2,FALSE())),"",VLOOKUP(P26,教师!$A:$B,2,FALSE()))</f>
        <v/>
      </c>
      <c r="AG26" s="162" t="str">
        <f aca="false">IF(ISERROR(VLOOKUP(Q26,教师!$A:$B,2,FALSE())),"",VLOOKUP(Q26,教师!$A:$B,2,FALSE()))</f>
        <v/>
      </c>
      <c r="AH26" s="162" t="str">
        <f aca="false">IF(ISERROR(VLOOKUP(R26,教师!$A:$B,2,FALSE())),"",VLOOKUP(R26,教师!$A:$B,2,FALSE()))</f>
        <v/>
      </c>
      <c r="AI26" s="162" t="str">
        <f aca="false">IF(ISERROR(VLOOKUP(S26,教师!$A:$B,2,FALSE())),"",VLOOKUP(S26,教师!$A:$B,2,FALSE()))</f>
        <v/>
      </c>
      <c r="AJ26" s="162" t="str">
        <f aca="false">IF(ISERROR(VLOOKUP(T26,教师!$A:$B,2,FALSE())),"",VLOOKUP(T26,教师!$A:$B,2,FALSE()))</f>
        <v/>
      </c>
      <c r="AK26" s="162" t="str">
        <f aca="false">IF(ISERROR(VLOOKUP(U26,教师!$A:$B,2,FALSE())),"",VLOOKUP(U26,教师!$A:$B,2,FALSE()))</f>
        <v/>
      </c>
      <c r="AL26" s="162" t="str">
        <f aca="false">IF(ISERROR(VLOOKUP(V26,教师!$A:$B,2,FALSE())),"",VLOOKUP(V26,教师!$A:$B,2,FALSE()))</f>
        <v/>
      </c>
      <c r="AM26" s="162" t="str">
        <f aca="false">IF(ISERROR(VLOOKUP(W26,教师!$A:$B,2,FALSE())),"",VLOOKUP(W26,教师!$A:$B,2,FALSE()))</f>
        <v/>
      </c>
      <c r="AN26" s="161" t="str">
        <f aca="false">X26</f>
        <v>一&gt;4</v>
      </c>
      <c r="AO26" s="161" t="str">
        <f aca="false">IF(AND((LEFT(X26,2)=LEFT(Y26,2)),Y26&lt;&gt;""),","&amp;MID(Y26,3,2)," "&amp;Y26)</f>
        <v>,5</v>
      </c>
      <c r="AP26" s="161" t="str">
        <f aca="false">IF(AND((LEFT(Y26,2)=LEFT(Z26,2)),Z26&lt;&gt;""),","&amp;MID(Z26,3,2)," "&amp;Z26)</f>
        <v>,14</v>
      </c>
      <c r="AQ26" s="161" t="str">
        <f aca="false">IF(AND((LEFT(Z26,2)=LEFT(AA26,2)),AA26&lt;&gt;""),","&amp;MID(AA26,3,2)," "&amp;AA26)</f>
        <v> </v>
      </c>
      <c r="AR26" s="161" t="str">
        <f aca="false">IF(AND((LEFT(AA26,2)=LEFT(AB26,2)),AB26&lt;&gt;""),","&amp;MID(AB26,3,2)," "&amp;AB26)</f>
        <v> </v>
      </c>
      <c r="AS26" s="161" t="str">
        <f aca="false">IF(AND((LEFT(AB26,2)=LEFT(AC26,2)),AC26&lt;&gt;""),","&amp;MID(AC26,3,2)," "&amp;AC26)</f>
        <v> </v>
      </c>
      <c r="AT26" s="161" t="str">
        <f aca="false">IF(AND((LEFT(AC26,2)=LEFT(AD26,2)),AD26&lt;&gt;""),","&amp;MID(AD26,3,2)," "&amp;AD26)</f>
        <v> </v>
      </c>
      <c r="AU26" s="161" t="str">
        <f aca="false">IF(AND((LEFT(AD26,2)=LEFT(AE26,2)),AE26&lt;&gt;""),","&amp;MID(AE26,3,2)," "&amp;AE26)</f>
        <v> </v>
      </c>
      <c r="AV26" s="161" t="str">
        <f aca="false">IF(AND((LEFT(AE26,2)=LEFT(AF26,2)),AF26&lt;&gt;""),","&amp;MID(AF26,3,2)," "&amp;AF26)</f>
        <v> </v>
      </c>
      <c r="AW26" s="161" t="str">
        <f aca="false">IF(AND((LEFT(AF26,2)=LEFT(AG26,2)),AG26&lt;&gt;""),","&amp;MID(AG26,3,2)," "&amp;AG26)</f>
        <v> </v>
      </c>
      <c r="AX26" s="161" t="str">
        <f aca="false">IF(AND((LEFT(AG26,2)=LEFT(AH26,2)),AH26&lt;&gt;""),","&amp;MID(AH26,3,2)," "&amp;AH26)</f>
        <v> </v>
      </c>
      <c r="AY26" s="161" t="str">
        <f aca="false">IF(AND((LEFT(AH26,2)=LEFT(AI26,2)),AI26&lt;&gt;""),","&amp;MID(AI26,3,2)," "&amp;AI26)</f>
        <v> </v>
      </c>
      <c r="AZ26" s="161" t="str">
        <f aca="false">IF(AND((LEFT(AI26,2)=LEFT(AJ26,2)),AJ26&lt;&gt;""),","&amp;MID(AJ26,3,2)," "&amp;AJ26)</f>
        <v> </v>
      </c>
      <c r="BA26" s="161" t="str">
        <f aca="false">IF(AND((LEFT(AJ26,2)=LEFT(AK26,2)),AK26&lt;&gt;""),","&amp;MID(AK26,3,2)," "&amp;AK26)</f>
        <v> </v>
      </c>
      <c r="BB26" s="161" t="str">
        <f aca="false">IF(AND((LEFT(AK26,2)=LEFT(AL26,2)),AL26&lt;&gt;""),","&amp;MID(AL26,3,2)," "&amp;AL26)</f>
        <v> </v>
      </c>
      <c r="BC26" s="161" t="str">
        <f aca="false">IF(AND((LEFT(AL26,2)=LEFT(AM26,2)),AM26&lt;&gt;""),","&amp;MID(AM26,3,2)," "&amp;AM26)</f>
        <v> </v>
      </c>
    </row>
    <row r="27" customFormat="false" ht="18.75" hidden="false" customHeight="true" outlineLevel="0" collapsed="false">
      <c r="A27" s="167" t="s">
        <v>206</v>
      </c>
      <c r="B27" s="168" t="s">
        <v>814</v>
      </c>
      <c r="C27" s="169" t="str">
        <f aca="false">AN27&amp;AO27&amp;AP27&amp;AQ27&amp;AR27&amp;AS27&amp;AT27&amp;AU27&amp;AV27&amp;AW27&amp;AX27&amp;AY27&amp;AZ27&amp;BA27&amp;BB27&amp;BC27</f>
        <v>内&gt;51,52,61,62            </v>
      </c>
      <c r="D27" s="160" t="n">
        <f aca="false">COUNTIF(教师!$G$2:$AE$51,A27)</f>
        <v>8</v>
      </c>
      <c r="E27" s="160" t="str">
        <f aca="true">IF(MATCH($A27,INDIRECT($B27),0)&lt;=高二,"高一",IF(MATCH($A27,INDIRECT($B27),0)&lt;=高三,"高二",IF(MATCH($A27,INDIRECT($B27),0)&lt;=班数,"高三","内高")))</f>
        <v>高三</v>
      </c>
      <c r="F27" s="160" t="n">
        <f aca="false">COUNTIF(日课表!$B:$AY,A27)</f>
        <v>12</v>
      </c>
      <c r="H27" s="161" t="n">
        <f aca="true">IF(ISERROR(MATCH($A27,OFFSET(INDIRECT($B27),G27,0,),0)),"",G27+MATCH($A27,OFFSET(INDIRECT($B27),G27,0,),0))</f>
        <v>47</v>
      </c>
      <c r="I27" s="161" t="n">
        <f aca="true">IF(ISERROR(MATCH($A27,OFFSET(INDIRECT($B27),H27,0,),0)),"",H27+MATCH($A27,OFFSET(INDIRECT($B27),H27,0,),0))</f>
        <v>48</v>
      </c>
      <c r="J27" s="161" t="n">
        <f aca="true">IF(ISERROR(MATCH($A27,OFFSET(INDIRECT($B27),I27,0,),0)),"",I27+MATCH($A27,OFFSET(INDIRECT($B27),I27,0,),0))</f>
        <v>49</v>
      </c>
      <c r="K27" s="161" t="n">
        <f aca="true">IF(ISERROR(MATCH($A27,OFFSET(INDIRECT($B27),J27,0,),0)),"",J27+MATCH($A27,OFFSET(INDIRECT($B27),J27,0,),0))</f>
        <v>50</v>
      </c>
      <c r="L27" s="161" t="str">
        <f aca="true">IF(ISERROR(MATCH($A27,OFFSET(INDIRECT($B27),K27,0,),0)),"",K27+MATCH($A27,OFFSET(INDIRECT($B27),K27,0,),0))</f>
        <v/>
      </c>
      <c r="M27" s="161" t="str">
        <f aca="true">IF(ISERROR(MATCH($A27,OFFSET(INDIRECT($B27),L27,0,),0)),"",L27+MATCH($A27,OFFSET(INDIRECT($B27),L27,0,),0))</f>
        <v/>
      </c>
      <c r="N27" s="161" t="str">
        <f aca="true">IF(ISERROR(MATCH($A27,OFFSET(INDIRECT($B27),M27,0,),0)),"",M27+MATCH($A27,OFFSET(INDIRECT($B27),M27,0,),0))</f>
        <v/>
      </c>
      <c r="O27" s="161" t="str">
        <f aca="true">IF(ISERROR(MATCH($A27,OFFSET(INDIRECT($B27),N27,0,),0)),"",N27+MATCH($A27,OFFSET(INDIRECT($B27),N27,0,),0))</f>
        <v/>
      </c>
      <c r="P27" s="161" t="str">
        <f aca="true">IF(ISERROR(MATCH($A27,OFFSET(INDIRECT($B27),O27,0,),0)),"",O27+MATCH($A27,OFFSET(INDIRECT($B27),O27,0,),0))</f>
        <v/>
      </c>
      <c r="Q27" s="161" t="str">
        <f aca="true">IF(ISERROR(MATCH($A27,OFFSET(INDIRECT($B27),P27,0,),0)),"",P27+MATCH($A27,OFFSET(INDIRECT($B27),P27,0,),0))</f>
        <v/>
      </c>
      <c r="R27" s="161" t="str">
        <f aca="true">IF(ISERROR(MATCH($A27,OFFSET(INDIRECT($B27),Q27,0,),0)),"",Q27+MATCH($A27,OFFSET(INDIRECT($B27),Q27,0,),0))</f>
        <v/>
      </c>
      <c r="S27" s="161" t="str">
        <f aca="true">IF(ISERROR(MATCH($A27,OFFSET(INDIRECT($B27),R27,0,),0)),"",R27+MATCH($A27,OFFSET(INDIRECT($B27),R27,0,),0))</f>
        <v/>
      </c>
      <c r="T27" s="161" t="str">
        <f aca="true">IF(ISERROR(MATCH($A27,OFFSET(INDIRECT($B27),S27,0,),0)),"",S27+MATCH($A27,OFFSET(INDIRECT($B27),S27,0,),0))</f>
        <v/>
      </c>
      <c r="U27" s="161" t="str">
        <f aca="true">IF(ISERROR(MATCH($A27,OFFSET(INDIRECT($B27),T27,0,),0)),"",T27+MATCH($A27,OFFSET(INDIRECT($B27),T27,0,),0))</f>
        <v/>
      </c>
      <c r="V27" s="161" t="str">
        <f aca="true">IF(ISERROR(MATCH($A27,OFFSET(INDIRECT($B27),U27,0,),0)),"",U27+MATCH($A27,OFFSET(INDIRECT($B27),U27,0,),0))</f>
        <v/>
      </c>
      <c r="W27" s="161" t="str">
        <f aca="true">IF(ISERROR(MATCH($A27,OFFSET(INDIRECT($B27),V27,0,),0)),"",V27+MATCH($A27,OFFSET(INDIRECT($B27),V27,0,),0))</f>
        <v/>
      </c>
      <c r="X27" s="162" t="str">
        <f aca="false">IF(ISERROR(VLOOKUP(H27,教师!$A:$B,2,FALSE())),"",VLOOKUP(H27,教师!$A:$B,2,FALSE()))</f>
        <v>内&gt;51</v>
      </c>
      <c r="Y27" s="162" t="str">
        <f aca="false">IF(ISERROR(VLOOKUP(I27,教师!$A:$B,2,FALSE())),"",VLOOKUP(I27,教师!$A:$B,2,FALSE()))</f>
        <v>内&gt;52</v>
      </c>
      <c r="Z27" s="162" t="str">
        <f aca="false">IF(ISERROR(VLOOKUP(J27,教师!$A:$B,2,FALSE())),"",VLOOKUP(J27,教师!$A:$B,2,FALSE()))</f>
        <v>内&gt;61</v>
      </c>
      <c r="AA27" s="162" t="str">
        <f aca="false">IF(ISERROR(VLOOKUP(K27,教师!$A:$B,2,FALSE())),"",VLOOKUP(K27,教师!$A:$B,2,FALSE()))</f>
        <v>内&gt;62</v>
      </c>
      <c r="AB27" s="162" t="str">
        <f aca="false">IF(ISERROR(VLOOKUP(L27,教师!$A:$B,2,FALSE())),"",VLOOKUP(L27,教师!$A:$B,2,FALSE()))</f>
        <v/>
      </c>
      <c r="AC27" s="162" t="str">
        <f aca="false">IF(ISERROR(VLOOKUP(M27,教师!$A:$B,2,FALSE())),"",VLOOKUP(M27,教师!$A:$B,2,FALSE()))</f>
        <v/>
      </c>
      <c r="AD27" s="162" t="str">
        <f aca="false">IF(ISERROR(VLOOKUP(N27,教师!$A:$B,2,FALSE())),"",VLOOKUP(N27,教师!$A:$B,2,FALSE()))</f>
        <v/>
      </c>
      <c r="AE27" s="162" t="str">
        <f aca="false">IF(ISERROR(VLOOKUP(O27,教师!$A:$B,2,FALSE())),"",VLOOKUP(O27,教师!$A:$B,2,FALSE()))</f>
        <v/>
      </c>
      <c r="AF27" s="162" t="str">
        <f aca="false">IF(ISERROR(VLOOKUP(P27,教师!$A:$B,2,FALSE())),"",VLOOKUP(P27,教师!$A:$B,2,FALSE()))</f>
        <v/>
      </c>
      <c r="AG27" s="162" t="str">
        <f aca="false">IF(ISERROR(VLOOKUP(Q27,教师!$A:$B,2,FALSE())),"",VLOOKUP(Q27,教师!$A:$B,2,FALSE()))</f>
        <v/>
      </c>
      <c r="AH27" s="162" t="str">
        <f aca="false">IF(ISERROR(VLOOKUP(R27,教师!$A:$B,2,FALSE())),"",VLOOKUP(R27,教师!$A:$B,2,FALSE()))</f>
        <v/>
      </c>
      <c r="AI27" s="162" t="str">
        <f aca="false">IF(ISERROR(VLOOKUP(S27,教师!$A:$B,2,FALSE())),"",VLOOKUP(S27,教师!$A:$B,2,FALSE()))</f>
        <v/>
      </c>
      <c r="AJ27" s="162" t="str">
        <f aca="false">IF(ISERROR(VLOOKUP(T27,教师!$A:$B,2,FALSE())),"",VLOOKUP(T27,教师!$A:$B,2,FALSE()))</f>
        <v/>
      </c>
      <c r="AK27" s="162" t="str">
        <f aca="false">IF(ISERROR(VLOOKUP(U27,教师!$A:$B,2,FALSE())),"",VLOOKUP(U27,教师!$A:$B,2,FALSE()))</f>
        <v/>
      </c>
      <c r="AL27" s="162" t="str">
        <f aca="false">IF(ISERROR(VLOOKUP(V27,教师!$A:$B,2,FALSE())),"",VLOOKUP(V27,教师!$A:$B,2,FALSE()))</f>
        <v/>
      </c>
      <c r="AM27" s="162" t="str">
        <f aca="false">IF(ISERROR(VLOOKUP(W27,教师!$A:$B,2,FALSE())),"",VLOOKUP(W27,教师!$A:$B,2,FALSE()))</f>
        <v/>
      </c>
      <c r="AN27" s="161" t="str">
        <f aca="false">X27</f>
        <v>内&gt;51</v>
      </c>
      <c r="AO27" s="161" t="str">
        <f aca="false">IF(AND((LEFT(X27,2)=LEFT(Y27,2)),Y27&lt;&gt;""),","&amp;MID(Y27,3,2)," "&amp;Y27)</f>
        <v>,52</v>
      </c>
      <c r="AP27" s="161" t="str">
        <f aca="false">IF(AND((LEFT(Y27,2)=LEFT(Z27,2)),Z27&lt;&gt;""),","&amp;MID(Z27,3,2)," "&amp;Z27)</f>
        <v>,61</v>
      </c>
      <c r="AQ27" s="161" t="str">
        <f aca="false">IF(AND((LEFT(Z27,2)=LEFT(AA27,2)),AA27&lt;&gt;""),","&amp;MID(AA27,3,2)," "&amp;AA27)</f>
        <v>,62</v>
      </c>
      <c r="AR27" s="161" t="str">
        <f aca="false">IF(AND((LEFT(AA27,2)=LEFT(AB27,2)),AB27&lt;&gt;""),","&amp;MID(AB27,3,2)," "&amp;AB27)</f>
        <v> </v>
      </c>
      <c r="AS27" s="161" t="str">
        <f aca="false">IF(AND((LEFT(AB27,2)=LEFT(AC27,2)),AC27&lt;&gt;""),","&amp;MID(AC27,3,2)," "&amp;AC27)</f>
        <v> </v>
      </c>
      <c r="AT27" s="161" t="str">
        <f aca="false">IF(AND((LEFT(AC27,2)=LEFT(AD27,2)),AD27&lt;&gt;""),","&amp;MID(AD27,3,2)," "&amp;AD27)</f>
        <v> </v>
      </c>
      <c r="AU27" s="161" t="str">
        <f aca="false">IF(AND((LEFT(AD27,2)=LEFT(AE27,2)),AE27&lt;&gt;""),","&amp;MID(AE27,3,2)," "&amp;AE27)</f>
        <v> </v>
      </c>
      <c r="AV27" s="161" t="str">
        <f aca="false">IF(AND((LEFT(AE27,2)=LEFT(AF27,2)),AF27&lt;&gt;""),","&amp;MID(AF27,3,2)," "&amp;AF27)</f>
        <v> </v>
      </c>
      <c r="AW27" s="161" t="str">
        <f aca="false">IF(AND((LEFT(AF27,2)=LEFT(AG27,2)),AG27&lt;&gt;""),","&amp;MID(AG27,3,2)," "&amp;AG27)</f>
        <v> </v>
      </c>
      <c r="AX27" s="161" t="str">
        <f aca="false">IF(AND((LEFT(AG27,2)=LEFT(AH27,2)),AH27&lt;&gt;""),","&amp;MID(AH27,3,2)," "&amp;AH27)</f>
        <v> </v>
      </c>
      <c r="AY27" s="161" t="str">
        <f aca="false">IF(AND((LEFT(AH27,2)=LEFT(AI27,2)),AI27&lt;&gt;""),","&amp;MID(AI27,3,2)," "&amp;AI27)</f>
        <v> </v>
      </c>
      <c r="AZ27" s="161" t="str">
        <f aca="false">IF(AND((LEFT(AI27,2)=LEFT(AJ27,2)),AJ27&lt;&gt;""),","&amp;MID(AJ27,3,2)," "&amp;AJ27)</f>
        <v> </v>
      </c>
      <c r="BA27" s="161" t="str">
        <f aca="false">IF(AND((LEFT(AJ27,2)=LEFT(AK27,2)),AK27&lt;&gt;""),","&amp;MID(AK27,3,2)," "&amp;AK27)</f>
        <v> </v>
      </c>
      <c r="BB27" s="161" t="str">
        <f aca="false">IF(AND((LEFT(AK27,2)=LEFT(AL27,2)),AL27&lt;&gt;""),","&amp;MID(AL27,3,2)," "&amp;AL27)</f>
        <v> </v>
      </c>
      <c r="BC27" s="161" t="str">
        <f aca="false">IF(AND((LEFT(AL27,2)=LEFT(AM27,2)),AM27&lt;&gt;""),","&amp;MID(AM27,3,2)," "&amp;AM27)</f>
        <v> </v>
      </c>
    </row>
    <row r="28" customFormat="false" ht="18.75" hidden="false" customHeight="true" outlineLevel="0" collapsed="false">
      <c r="A28" s="167" t="s">
        <v>344</v>
      </c>
      <c r="B28" s="168" t="s">
        <v>814</v>
      </c>
      <c r="C28" s="169" t="str">
        <f aca="false">AN28&amp;AO28&amp;AP28&amp;AQ28&amp;AR28&amp;AS28&amp;AT28&amp;AU28&amp;AV28&amp;AW28&amp;AX28&amp;AY28&amp;AZ28&amp;BA28&amp;BB28&amp;BC28</f>
        <v>一&gt;2,10,11,12            </v>
      </c>
      <c r="D28" s="160" t="n">
        <f aca="false">COUNTIF(教师!$G$2:$AE$51,A28)</f>
        <v>8</v>
      </c>
      <c r="E28" s="160" t="str">
        <f aca="true">IF(MATCH($A28,INDIRECT($B28),0)&lt;=高二,"高一",IF(MATCH($A28,INDIRECT($B28),0)&lt;=高三,"高二",IF(MATCH($A28,INDIRECT($B28),0)&lt;=班数,"高三","内高")))</f>
        <v>高一</v>
      </c>
      <c r="F28" s="160" t="n">
        <f aca="false">COUNTIF(日课表!$B:$AY,A28)</f>
        <v>9</v>
      </c>
      <c r="H28" s="161" t="n">
        <f aca="true">IF(ISERROR(MATCH($A28,OFFSET(INDIRECT($B28),G28,0,),0)),"",G28+MATCH($A28,OFFSET(INDIRECT($B28),G28,0,),0))</f>
        <v>2</v>
      </c>
      <c r="I28" s="161" t="n">
        <f aca="true">IF(ISERROR(MATCH($A28,OFFSET(INDIRECT($B28),H28,0,),0)),"",H28+MATCH($A28,OFFSET(INDIRECT($B28),H28,0,),0))</f>
        <v>10</v>
      </c>
      <c r="J28" s="161" t="n">
        <f aca="true">IF(ISERROR(MATCH($A28,OFFSET(INDIRECT($B28),I28,0,),0)),"",I28+MATCH($A28,OFFSET(INDIRECT($B28),I28,0,),0))</f>
        <v>11</v>
      </c>
      <c r="K28" s="161" t="n">
        <f aca="true">IF(ISERROR(MATCH($A28,OFFSET(INDIRECT($B28),J28,0,),0)),"",J28+MATCH($A28,OFFSET(INDIRECT($B28),J28,0,),0))</f>
        <v>12</v>
      </c>
      <c r="L28" s="161" t="str">
        <f aca="true">IF(ISERROR(MATCH($A28,OFFSET(INDIRECT($B28),K28,0,),0)),"",K28+MATCH($A28,OFFSET(INDIRECT($B28),K28,0,),0))</f>
        <v/>
      </c>
      <c r="M28" s="161" t="str">
        <f aca="true">IF(ISERROR(MATCH($A28,OFFSET(INDIRECT($B28),L28,0,),0)),"",L28+MATCH($A28,OFFSET(INDIRECT($B28),L28,0,),0))</f>
        <v/>
      </c>
      <c r="N28" s="161" t="str">
        <f aca="true">IF(ISERROR(MATCH($A28,OFFSET(INDIRECT($B28),M28,0,),0)),"",M28+MATCH($A28,OFFSET(INDIRECT($B28),M28,0,),0))</f>
        <v/>
      </c>
      <c r="O28" s="161" t="str">
        <f aca="true">IF(ISERROR(MATCH($A28,OFFSET(INDIRECT($B28),N28,0,),0)),"",N28+MATCH($A28,OFFSET(INDIRECT($B28),N28,0,),0))</f>
        <v/>
      </c>
      <c r="P28" s="161" t="str">
        <f aca="true">IF(ISERROR(MATCH($A28,OFFSET(INDIRECT($B28),O28,0,),0)),"",O28+MATCH($A28,OFFSET(INDIRECT($B28),O28,0,),0))</f>
        <v/>
      </c>
      <c r="Q28" s="161" t="str">
        <f aca="true">IF(ISERROR(MATCH($A28,OFFSET(INDIRECT($B28),P28,0,),0)),"",P28+MATCH($A28,OFFSET(INDIRECT($B28),P28,0,),0))</f>
        <v/>
      </c>
      <c r="R28" s="161" t="str">
        <f aca="true">IF(ISERROR(MATCH($A28,OFFSET(INDIRECT($B28),Q28,0,),0)),"",Q28+MATCH($A28,OFFSET(INDIRECT($B28),Q28,0,),0))</f>
        <v/>
      </c>
      <c r="S28" s="161" t="str">
        <f aca="true">IF(ISERROR(MATCH($A28,OFFSET(INDIRECT($B28),R28,0,),0)),"",R28+MATCH($A28,OFFSET(INDIRECT($B28),R28,0,),0))</f>
        <v/>
      </c>
      <c r="T28" s="161" t="str">
        <f aca="true">IF(ISERROR(MATCH($A28,OFFSET(INDIRECT($B28),S28,0,),0)),"",S28+MATCH($A28,OFFSET(INDIRECT($B28),S28,0,),0))</f>
        <v/>
      </c>
      <c r="U28" s="161" t="str">
        <f aca="true">IF(ISERROR(MATCH($A28,OFFSET(INDIRECT($B28),T28,0,),0)),"",T28+MATCH($A28,OFFSET(INDIRECT($B28),T28,0,),0))</f>
        <v/>
      </c>
      <c r="V28" s="161" t="str">
        <f aca="true">IF(ISERROR(MATCH($A28,OFFSET(INDIRECT($B28),U28,0,),0)),"",U28+MATCH($A28,OFFSET(INDIRECT($B28),U28,0,),0))</f>
        <v/>
      </c>
      <c r="W28" s="161" t="str">
        <f aca="true">IF(ISERROR(MATCH($A28,OFFSET(INDIRECT($B28),V28,0,),0)),"",V28+MATCH($A28,OFFSET(INDIRECT($B28),V28,0,),0))</f>
        <v/>
      </c>
      <c r="X28" s="162" t="str">
        <f aca="false">IF(ISERROR(VLOOKUP(H28,教师!$A:$B,2,FALSE())),"",VLOOKUP(H28,教师!$A:$B,2,FALSE()))</f>
        <v>一&gt;2</v>
      </c>
      <c r="Y28" s="162" t="str">
        <f aca="false">IF(ISERROR(VLOOKUP(I28,教师!$A:$B,2,FALSE())),"",VLOOKUP(I28,教师!$A:$B,2,FALSE()))</f>
        <v>一&gt;10</v>
      </c>
      <c r="Z28" s="162" t="str">
        <f aca="false">IF(ISERROR(VLOOKUP(J28,教师!$A:$B,2,FALSE())),"",VLOOKUP(J28,教师!$A:$B,2,FALSE()))</f>
        <v>一&gt;11</v>
      </c>
      <c r="AA28" s="162" t="str">
        <f aca="false">IF(ISERROR(VLOOKUP(K28,教师!$A:$B,2,FALSE())),"",VLOOKUP(K28,教师!$A:$B,2,FALSE()))</f>
        <v>一&gt;12</v>
      </c>
      <c r="AB28" s="162" t="str">
        <f aca="false">IF(ISERROR(VLOOKUP(L28,教师!$A:$B,2,FALSE())),"",VLOOKUP(L28,教师!$A:$B,2,FALSE()))</f>
        <v/>
      </c>
      <c r="AC28" s="162" t="str">
        <f aca="false">IF(ISERROR(VLOOKUP(M28,教师!$A:$B,2,FALSE())),"",VLOOKUP(M28,教师!$A:$B,2,FALSE()))</f>
        <v/>
      </c>
      <c r="AD28" s="162" t="str">
        <f aca="false">IF(ISERROR(VLOOKUP(N28,教师!$A:$B,2,FALSE())),"",VLOOKUP(N28,教师!$A:$B,2,FALSE()))</f>
        <v/>
      </c>
      <c r="AE28" s="162" t="str">
        <f aca="false">IF(ISERROR(VLOOKUP(O28,教师!$A:$B,2,FALSE())),"",VLOOKUP(O28,教师!$A:$B,2,FALSE()))</f>
        <v/>
      </c>
      <c r="AF28" s="162" t="str">
        <f aca="false">IF(ISERROR(VLOOKUP(P28,教师!$A:$B,2,FALSE())),"",VLOOKUP(P28,教师!$A:$B,2,FALSE()))</f>
        <v/>
      </c>
      <c r="AG28" s="162" t="str">
        <f aca="false">IF(ISERROR(VLOOKUP(Q28,教师!$A:$B,2,FALSE())),"",VLOOKUP(Q28,教师!$A:$B,2,FALSE()))</f>
        <v/>
      </c>
      <c r="AH28" s="162" t="str">
        <f aca="false">IF(ISERROR(VLOOKUP(R28,教师!$A:$B,2,FALSE())),"",VLOOKUP(R28,教师!$A:$B,2,FALSE()))</f>
        <v/>
      </c>
      <c r="AI28" s="162" t="str">
        <f aca="false">IF(ISERROR(VLOOKUP(S28,教师!$A:$B,2,FALSE())),"",VLOOKUP(S28,教师!$A:$B,2,FALSE()))</f>
        <v/>
      </c>
      <c r="AJ28" s="162" t="str">
        <f aca="false">IF(ISERROR(VLOOKUP(T28,教师!$A:$B,2,FALSE())),"",VLOOKUP(T28,教师!$A:$B,2,FALSE()))</f>
        <v/>
      </c>
      <c r="AK28" s="162" t="str">
        <f aca="false">IF(ISERROR(VLOOKUP(U28,教师!$A:$B,2,FALSE())),"",VLOOKUP(U28,教师!$A:$B,2,FALSE()))</f>
        <v/>
      </c>
      <c r="AL28" s="162" t="str">
        <f aca="false">IF(ISERROR(VLOOKUP(V28,教师!$A:$B,2,FALSE())),"",VLOOKUP(V28,教师!$A:$B,2,FALSE()))</f>
        <v/>
      </c>
      <c r="AM28" s="162" t="str">
        <f aca="false">IF(ISERROR(VLOOKUP(W28,教师!$A:$B,2,FALSE())),"",VLOOKUP(W28,教师!$A:$B,2,FALSE()))</f>
        <v/>
      </c>
      <c r="AN28" s="161" t="str">
        <f aca="false">X28</f>
        <v>一&gt;2</v>
      </c>
      <c r="AO28" s="161" t="str">
        <f aca="false">IF(AND((LEFT(X28,2)=LEFT(Y28,2)),Y28&lt;&gt;""),","&amp;MID(Y28,3,2)," "&amp;Y28)</f>
        <v>,10</v>
      </c>
      <c r="AP28" s="161" t="str">
        <f aca="false">IF(AND((LEFT(Y28,2)=LEFT(Z28,2)),Z28&lt;&gt;""),","&amp;MID(Z28,3,2)," "&amp;Z28)</f>
        <v>,11</v>
      </c>
      <c r="AQ28" s="161" t="str">
        <f aca="false">IF(AND((LEFT(Z28,2)=LEFT(AA28,2)),AA28&lt;&gt;""),","&amp;MID(AA28,3,2)," "&amp;AA28)</f>
        <v>,12</v>
      </c>
      <c r="AR28" s="161" t="str">
        <f aca="false">IF(AND((LEFT(AA28,2)=LEFT(AB28,2)),AB28&lt;&gt;""),","&amp;MID(AB28,3,2)," "&amp;AB28)</f>
        <v> </v>
      </c>
      <c r="AS28" s="161" t="str">
        <f aca="false">IF(AND((LEFT(AB28,2)=LEFT(AC28,2)),AC28&lt;&gt;""),","&amp;MID(AC28,3,2)," "&amp;AC28)</f>
        <v> </v>
      </c>
      <c r="AT28" s="161" t="str">
        <f aca="false">IF(AND((LEFT(AC28,2)=LEFT(AD28,2)),AD28&lt;&gt;""),","&amp;MID(AD28,3,2)," "&amp;AD28)</f>
        <v> </v>
      </c>
      <c r="AU28" s="161" t="str">
        <f aca="false">IF(AND((LEFT(AD28,2)=LEFT(AE28,2)),AE28&lt;&gt;""),","&amp;MID(AE28,3,2)," "&amp;AE28)</f>
        <v> </v>
      </c>
      <c r="AV28" s="161" t="str">
        <f aca="false">IF(AND((LEFT(AE28,2)=LEFT(AF28,2)),AF28&lt;&gt;""),","&amp;MID(AF28,3,2)," "&amp;AF28)</f>
        <v> </v>
      </c>
      <c r="AW28" s="161" t="str">
        <f aca="false">IF(AND((LEFT(AF28,2)=LEFT(AG28,2)),AG28&lt;&gt;""),","&amp;MID(AG28,3,2)," "&amp;AG28)</f>
        <v> </v>
      </c>
      <c r="AX28" s="161" t="str">
        <f aca="false">IF(AND((LEFT(AG28,2)=LEFT(AH28,2)),AH28&lt;&gt;""),","&amp;MID(AH28,3,2)," "&amp;AH28)</f>
        <v> </v>
      </c>
      <c r="AY28" s="161" t="str">
        <f aca="false">IF(AND((LEFT(AH28,2)=LEFT(AI28,2)),AI28&lt;&gt;""),","&amp;MID(AI28,3,2)," "&amp;AI28)</f>
        <v> </v>
      </c>
      <c r="AZ28" s="161" t="str">
        <f aca="false">IF(AND((LEFT(AI28,2)=LEFT(AJ28,2)),AJ28&lt;&gt;""),","&amp;MID(AJ28,3,2)," "&amp;AJ28)</f>
        <v> </v>
      </c>
      <c r="BA28" s="161" t="str">
        <f aca="false">IF(AND((LEFT(AJ28,2)=LEFT(AK28,2)),AK28&lt;&gt;""),","&amp;MID(AK28,3,2)," "&amp;AK28)</f>
        <v> </v>
      </c>
      <c r="BB28" s="161" t="str">
        <f aca="false">IF(AND((LEFT(AK28,2)=LEFT(AL28,2)),AL28&lt;&gt;""),","&amp;MID(AL28,3,2)," "&amp;AL28)</f>
        <v> </v>
      </c>
      <c r="BC28" s="161" t="str">
        <f aca="false">IF(AND((LEFT(AL28,2)=LEFT(AM28,2)),AM28&lt;&gt;""),","&amp;MID(AM28,3,2)," "&amp;AM28)</f>
        <v> </v>
      </c>
    </row>
    <row r="29" customFormat="false" ht="18.75" hidden="false" customHeight="true" outlineLevel="0" collapsed="false">
      <c r="A29" s="167" t="s">
        <v>938</v>
      </c>
      <c r="B29" s="168" t="s">
        <v>816</v>
      </c>
      <c r="C29" s="169" t="str">
        <f aca="false">AN29&amp;AO29&amp;AP29&amp;AQ29&amp;AR29&amp;AS29&amp;AT29&amp;AU29&amp;AV29&amp;AW29&amp;AX29&amp;AY29&amp;AZ29&amp;BA29&amp;BB29&amp;BC29</f>
        <v>               </v>
      </c>
      <c r="D29" s="160" t="n">
        <f aca="false">COUNTIF(教师!$G$2:$AE$51,A29)</f>
        <v>0</v>
      </c>
      <c r="E29" s="160" t="e">
        <f aca="true">IF(MATCH($A29,INDIRECT($B29),0)&lt;=高二,"高一",IF(MATCH($A29,INDIRECT($B29),0)&lt;=高三,"高二",IF(MATCH($A29,INDIRECT($B29),0)&lt;=班数,"高三","内高")))</f>
        <v>#N/A</v>
      </c>
      <c r="F29" s="160" t="n">
        <f aca="false">COUNTIF(日课表!$B:$AY,A29)</f>
        <v>0</v>
      </c>
      <c r="H29" s="161" t="str">
        <f aca="true">IF(ISERROR(MATCH($A29,OFFSET(INDIRECT($B29),G29,0,),0)),"",G29+MATCH($A29,OFFSET(INDIRECT($B29),G29,0,),0))</f>
        <v/>
      </c>
      <c r="I29" s="161" t="str">
        <f aca="true">IF(ISERROR(MATCH($A29,OFFSET(INDIRECT($B29),H29,0,),0)),"",H29+MATCH($A29,OFFSET(INDIRECT($B29),H29,0,),0))</f>
        <v/>
      </c>
      <c r="J29" s="161" t="str">
        <f aca="true">IF(ISERROR(MATCH($A29,OFFSET(INDIRECT($B29),I29,0,),0)),"",I29+MATCH($A29,OFFSET(INDIRECT($B29),I29,0,),0))</f>
        <v/>
      </c>
      <c r="K29" s="161" t="str">
        <f aca="true">IF(ISERROR(MATCH($A29,OFFSET(INDIRECT($B29),J29,0,),0)),"",J29+MATCH($A29,OFFSET(INDIRECT($B29),J29,0,),0))</f>
        <v/>
      </c>
      <c r="L29" s="161" t="str">
        <f aca="true">IF(ISERROR(MATCH($A29,OFFSET(INDIRECT($B29),K29,0,),0)),"",K29+MATCH($A29,OFFSET(INDIRECT($B29),K29,0,),0))</f>
        <v/>
      </c>
      <c r="M29" s="161" t="str">
        <f aca="true">IF(ISERROR(MATCH($A29,OFFSET(INDIRECT($B29),L29,0,),0)),"",L29+MATCH($A29,OFFSET(INDIRECT($B29),L29,0,),0))</f>
        <v/>
      </c>
      <c r="N29" s="161" t="str">
        <f aca="true">IF(ISERROR(MATCH($A29,OFFSET(INDIRECT($B29),M29,0,),0)),"",M29+MATCH($A29,OFFSET(INDIRECT($B29),M29,0,),0))</f>
        <v/>
      </c>
      <c r="O29" s="161" t="str">
        <f aca="true">IF(ISERROR(MATCH($A29,OFFSET(INDIRECT($B29),N29,0,),0)),"",N29+MATCH($A29,OFFSET(INDIRECT($B29),N29,0,),0))</f>
        <v/>
      </c>
      <c r="P29" s="161" t="str">
        <f aca="true">IF(ISERROR(MATCH($A29,OFFSET(INDIRECT($B29),O29,0,),0)),"",O29+MATCH($A29,OFFSET(INDIRECT($B29),O29,0,),0))</f>
        <v/>
      </c>
      <c r="Q29" s="161" t="str">
        <f aca="true">IF(ISERROR(MATCH($A29,OFFSET(INDIRECT($B29),P29,0,),0)),"",P29+MATCH($A29,OFFSET(INDIRECT($B29),P29,0,),0))</f>
        <v/>
      </c>
      <c r="R29" s="161" t="str">
        <f aca="true">IF(ISERROR(MATCH($A29,OFFSET(INDIRECT($B29),Q29,0,),0)),"",Q29+MATCH($A29,OFFSET(INDIRECT($B29),Q29,0,),0))</f>
        <v/>
      </c>
      <c r="S29" s="161" t="str">
        <f aca="true">IF(ISERROR(MATCH($A29,OFFSET(INDIRECT($B29),R29,0,),0)),"",R29+MATCH($A29,OFFSET(INDIRECT($B29),R29,0,),0))</f>
        <v/>
      </c>
      <c r="T29" s="161" t="str">
        <f aca="true">IF(ISERROR(MATCH($A29,OFFSET(INDIRECT($B29),S29,0,),0)),"",S29+MATCH($A29,OFFSET(INDIRECT($B29),S29,0,),0))</f>
        <v/>
      </c>
      <c r="U29" s="161" t="str">
        <f aca="true">IF(ISERROR(MATCH($A29,OFFSET(INDIRECT($B29),T29,0,),0)),"",T29+MATCH($A29,OFFSET(INDIRECT($B29),T29,0,),0))</f>
        <v/>
      </c>
      <c r="V29" s="161" t="str">
        <f aca="true">IF(ISERROR(MATCH($A29,OFFSET(INDIRECT($B29),U29,0,),0)),"",U29+MATCH($A29,OFFSET(INDIRECT($B29),U29,0,),0))</f>
        <v/>
      </c>
      <c r="W29" s="161" t="str">
        <f aca="true">IF(ISERROR(MATCH($A29,OFFSET(INDIRECT($B29),V29,0,),0)),"",V29+MATCH($A29,OFFSET(INDIRECT($B29),V29,0,),0))</f>
        <v/>
      </c>
      <c r="X29" s="162" t="str">
        <f aca="false">IF(ISERROR(VLOOKUP(H29,教师!$A:$B,2,FALSE())),"",VLOOKUP(H29,教师!$A:$B,2,FALSE()))</f>
        <v/>
      </c>
      <c r="Y29" s="162" t="str">
        <f aca="false">IF(ISERROR(VLOOKUP(I29,教师!$A:$B,2,FALSE())),"",VLOOKUP(I29,教师!$A:$B,2,FALSE()))</f>
        <v/>
      </c>
      <c r="Z29" s="162" t="str">
        <f aca="false">IF(ISERROR(VLOOKUP(J29,教师!$A:$B,2,FALSE())),"",VLOOKUP(J29,教师!$A:$B,2,FALSE()))</f>
        <v/>
      </c>
      <c r="AA29" s="162" t="str">
        <f aca="false">IF(ISERROR(VLOOKUP(K29,教师!$A:$B,2,FALSE())),"",VLOOKUP(K29,教师!$A:$B,2,FALSE()))</f>
        <v/>
      </c>
      <c r="AB29" s="162" t="str">
        <f aca="false">IF(ISERROR(VLOOKUP(L29,教师!$A:$B,2,FALSE())),"",VLOOKUP(L29,教师!$A:$B,2,FALSE()))</f>
        <v/>
      </c>
      <c r="AC29" s="162" t="str">
        <f aca="false">IF(ISERROR(VLOOKUP(M29,教师!$A:$B,2,FALSE())),"",VLOOKUP(M29,教师!$A:$B,2,FALSE()))</f>
        <v/>
      </c>
      <c r="AD29" s="162" t="str">
        <f aca="false">IF(ISERROR(VLOOKUP(N29,教师!$A:$B,2,FALSE())),"",VLOOKUP(N29,教师!$A:$B,2,FALSE()))</f>
        <v/>
      </c>
      <c r="AE29" s="162" t="str">
        <f aca="false">IF(ISERROR(VLOOKUP(O29,教师!$A:$B,2,FALSE())),"",VLOOKUP(O29,教师!$A:$B,2,FALSE()))</f>
        <v/>
      </c>
      <c r="AF29" s="162" t="str">
        <f aca="false">IF(ISERROR(VLOOKUP(P29,教师!$A:$B,2,FALSE())),"",VLOOKUP(P29,教师!$A:$B,2,FALSE()))</f>
        <v/>
      </c>
      <c r="AG29" s="162" t="str">
        <f aca="false">IF(ISERROR(VLOOKUP(Q29,教师!$A:$B,2,FALSE())),"",VLOOKUP(Q29,教师!$A:$B,2,FALSE()))</f>
        <v/>
      </c>
      <c r="AH29" s="162" t="str">
        <f aca="false">IF(ISERROR(VLOOKUP(R29,教师!$A:$B,2,FALSE())),"",VLOOKUP(R29,教师!$A:$B,2,FALSE()))</f>
        <v/>
      </c>
      <c r="AI29" s="162" t="str">
        <f aca="false">IF(ISERROR(VLOOKUP(S29,教师!$A:$B,2,FALSE())),"",VLOOKUP(S29,教师!$A:$B,2,FALSE()))</f>
        <v/>
      </c>
      <c r="AJ29" s="162" t="str">
        <f aca="false">IF(ISERROR(VLOOKUP(T29,教师!$A:$B,2,FALSE())),"",VLOOKUP(T29,教师!$A:$B,2,FALSE()))</f>
        <v/>
      </c>
      <c r="AK29" s="162" t="str">
        <f aca="false">IF(ISERROR(VLOOKUP(U29,教师!$A:$B,2,FALSE())),"",VLOOKUP(U29,教师!$A:$B,2,FALSE()))</f>
        <v/>
      </c>
      <c r="AL29" s="162" t="str">
        <f aca="false">IF(ISERROR(VLOOKUP(V29,教师!$A:$B,2,FALSE())),"",VLOOKUP(V29,教师!$A:$B,2,FALSE()))</f>
        <v/>
      </c>
      <c r="AM29" s="162" t="str">
        <f aca="false">IF(ISERROR(VLOOKUP(W29,教师!$A:$B,2,FALSE())),"",VLOOKUP(W29,教师!$A:$B,2,FALSE()))</f>
        <v/>
      </c>
      <c r="AN29" s="161" t="str">
        <f aca="false">X29</f>
        <v/>
      </c>
      <c r="AO29" s="161" t="str">
        <f aca="false">IF(AND((LEFT(X29,2)=LEFT(Y29,2)),Y29&lt;&gt;""),","&amp;MID(Y29,3,2)," "&amp;Y29)</f>
        <v> </v>
      </c>
      <c r="AP29" s="161" t="str">
        <f aca="false">IF(AND((LEFT(Y29,2)=LEFT(Z29,2)),Z29&lt;&gt;""),","&amp;MID(Z29,3,2)," "&amp;Z29)</f>
        <v> </v>
      </c>
      <c r="AQ29" s="161" t="str">
        <f aca="false">IF(AND((LEFT(Z29,2)=LEFT(AA29,2)),AA29&lt;&gt;""),","&amp;MID(AA29,3,2)," "&amp;AA29)</f>
        <v> </v>
      </c>
      <c r="AR29" s="161" t="str">
        <f aca="false">IF(AND((LEFT(AA29,2)=LEFT(AB29,2)),AB29&lt;&gt;""),","&amp;MID(AB29,3,2)," "&amp;AB29)</f>
        <v> </v>
      </c>
      <c r="AS29" s="161" t="str">
        <f aca="false">IF(AND((LEFT(AB29,2)=LEFT(AC29,2)),AC29&lt;&gt;""),","&amp;MID(AC29,3,2)," "&amp;AC29)</f>
        <v> </v>
      </c>
      <c r="AT29" s="161" t="str">
        <f aca="false">IF(AND((LEFT(AC29,2)=LEFT(AD29,2)),AD29&lt;&gt;""),","&amp;MID(AD29,3,2)," "&amp;AD29)</f>
        <v> </v>
      </c>
      <c r="AU29" s="161" t="str">
        <f aca="false">IF(AND((LEFT(AD29,2)=LEFT(AE29,2)),AE29&lt;&gt;""),","&amp;MID(AE29,3,2)," "&amp;AE29)</f>
        <v> </v>
      </c>
      <c r="AV29" s="161" t="str">
        <f aca="false">IF(AND((LEFT(AE29,2)=LEFT(AF29,2)),AF29&lt;&gt;""),","&amp;MID(AF29,3,2)," "&amp;AF29)</f>
        <v> </v>
      </c>
      <c r="AW29" s="161" t="str">
        <f aca="false">IF(AND((LEFT(AF29,2)=LEFT(AG29,2)),AG29&lt;&gt;""),","&amp;MID(AG29,3,2)," "&amp;AG29)</f>
        <v> </v>
      </c>
      <c r="AX29" s="161" t="str">
        <f aca="false">IF(AND((LEFT(AG29,2)=LEFT(AH29,2)),AH29&lt;&gt;""),","&amp;MID(AH29,3,2)," "&amp;AH29)</f>
        <v> </v>
      </c>
      <c r="AY29" s="161" t="str">
        <f aca="false">IF(AND((LEFT(AH29,2)=LEFT(AI29,2)),AI29&lt;&gt;""),","&amp;MID(AI29,3,2)," "&amp;AI29)</f>
        <v> </v>
      </c>
      <c r="AZ29" s="161" t="str">
        <f aca="false">IF(AND((LEFT(AI29,2)=LEFT(AJ29,2)),AJ29&lt;&gt;""),","&amp;MID(AJ29,3,2)," "&amp;AJ29)</f>
        <v> </v>
      </c>
      <c r="BA29" s="161" t="str">
        <f aca="false">IF(AND((LEFT(AJ29,2)=LEFT(AK29,2)),AK29&lt;&gt;""),","&amp;MID(AK29,3,2)," "&amp;AK29)</f>
        <v> </v>
      </c>
      <c r="BB29" s="161" t="str">
        <f aca="false">IF(AND((LEFT(AK29,2)=LEFT(AL29,2)),AL29&lt;&gt;""),","&amp;MID(AL29,3,2)," "&amp;AL29)</f>
        <v> </v>
      </c>
      <c r="BC29" s="161" t="str">
        <f aca="false">IF(AND((LEFT(AL29,2)=LEFT(AM29,2)),AM29&lt;&gt;""),","&amp;MID(AM29,3,2)," "&amp;AM29)</f>
        <v> </v>
      </c>
    </row>
    <row r="30" customFormat="false" ht="18.75" hidden="false" customHeight="true" outlineLevel="0" collapsed="false">
      <c r="A30" s="167" t="s">
        <v>304</v>
      </c>
      <c r="B30" s="168" t="s">
        <v>816</v>
      </c>
      <c r="C30" s="169" t="str">
        <f aca="false">AN30&amp;AO30&amp;AP30&amp;AQ30&amp;AR30&amp;AS30&amp;AT30&amp;AU30&amp;AV30&amp;AW30&amp;AX30&amp;AY30&amp;AZ30&amp;BA30&amp;BB30&amp;BC30</f>
        <v>               </v>
      </c>
      <c r="D30" s="160" t="n">
        <f aca="false">COUNTIF(教师!$G$2:$AE$51,A30)</f>
        <v>9</v>
      </c>
      <c r="E30" s="160" t="e">
        <f aca="true">IF(MATCH($A30,INDIRECT($B30),0)&lt;=高二,"高一",IF(MATCH($A30,INDIRECT($B30),0)&lt;=高三,"高二",IF(MATCH($A30,INDIRECT($B30),0)&lt;=班数,"高三","内高")))</f>
        <v>#N/A</v>
      </c>
      <c r="F30" s="160" t="n">
        <f aca="false">COUNTIF(日课表!$B:$AY,A30)</f>
        <v>9</v>
      </c>
      <c r="H30" s="161" t="str">
        <f aca="true">IF(ISERROR(MATCH($A30,OFFSET(INDIRECT($B30),G30,0,),0)),"",G30+MATCH($A30,OFFSET(INDIRECT($B30),G30,0,),0))</f>
        <v/>
      </c>
      <c r="I30" s="161" t="str">
        <f aca="true">IF(ISERROR(MATCH($A30,OFFSET(INDIRECT($B30),H30,0,),0)),"",H30+MATCH($A30,OFFSET(INDIRECT($B30),H30,0,),0))</f>
        <v/>
      </c>
      <c r="J30" s="161" t="str">
        <f aca="true">IF(ISERROR(MATCH($A30,OFFSET(INDIRECT($B30),I30,0,),0)),"",I30+MATCH($A30,OFFSET(INDIRECT($B30),I30,0,),0))</f>
        <v/>
      </c>
      <c r="K30" s="161" t="str">
        <f aca="true">IF(ISERROR(MATCH($A30,OFFSET(INDIRECT($B30),J30,0,),0)),"",J30+MATCH($A30,OFFSET(INDIRECT($B30),J30,0,),0))</f>
        <v/>
      </c>
      <c r="L30" s="161" t="str">
        <f aca="true">IF(ISERROR(MATCH($A30,OFFSET(INDIRECT($B30),K30,0,),0)),"",K30+MATCH($A30,OFFSET(INDIRECT($B30),K30,0,),0))</f>
        <v/>
      </c>
      <c r="M30" s="161" t="str">
        <f aca="true">IF(ISERROR(MATCH($A30,OFFSET(INDIRECT($B30),L30,0,),0)),"",L30+MATCH($A30,OFFSET(INDIRECT($B30),L30,0,),0))</f>
        <v/>
      </c>
      <c r="N30" s="161" t="str">
        <f aca="true">IF(ISERROR(MATCH($A30,OFFSET(INDIRECT($B30),M30,0,),0)),"",M30+MATCH($A30,OFFSET(INDIRECT($B30),M30,0,),0))</f>
        <v/>
      </c>
      <c r="O30" s="161" t="str">
        <f aca="true">IF(ISERROR(MATCH($A30,OFFSET(INDIRECT($B30),N30,0,),0)),"",N30+MATCH($A30,OFFSET(INDIRECT($B30),N30,0,),0))</f>
        <v/>
      </c>
      <c r="P30" s="161" t="str">
        <f aca="true">IF(ISERROR(MATCH($A30,OFFSET(INDIRECT($B30),O30,0,),0)),"",O30+MATCH($A30,OFFSET(INDIRECT($B30),O30,0,),0))</f>
        <v/>
      </c>
      <c r="Q30" s="161" t="str">
        <f aca="true">IF(ISERROR(MATCH($A30,OFFSET(INDIRECT($B30),P30,0,),0)),"",P30+MATCH($A30,OFFSET(INDIRECT($B30),P30,0,),0))</f>
        <v/>
      </c>
      <c r="R30" s="161" t="str">
        <f aca="true">IF(ISERROR(MATCH($A30,OFFSET(INDIRECT($B30),Q30,0,),0)),"",Q30+MATCH($A30,OFFSET(INDIRECT($B30),Q30,0,),0))</f>
        <v/>
      </c>
      <c r="S30" s="161" t="str">
        <f aca="true">IF(ISERROR(MATCH($A30,OFFSET(INDIRECT($B30),R30,0,),0)),"",R30+MATCH($A30,OFFSET(INDIRECT($B30),R30,0,),0))</f>
        <v/>
      </c>
      <c r="T30" s="161" t="str">
        <f aca="true">IF(ISERROR(MATCH($A30,OFFSET(INDIRECT($B30),S30,0,),0)),"",S30+MATCH($A30,OFFSET(INDIRECT($B30),S30,0,),0))</f>
        <v/>
      </c>
      <c r="U30" s="161" t="str">
        <f aca="true">IF(ISERROR(MATCH($A30,OFFSET(INDIRECT($B30),T30,0,),0)),"",T30+MATCH($A30,OFFSET(INDIRECT($B30),T30,0,),0))</f>
        <v/>
      </c>
      <c r="V30" s="161" t="str">
        <f aca="true">IF(ISERROR(MATCH($A30,OFFSET(INDIRECT($B30),U30,0,),0)),"",U30+MATCH($A30,OFFSET(INDIRECT($B30),U30,0,),0))</f>
        <v/>
      </c>
      <c r="W30" s="161" t="str">
        <f aca="true">IF(ISERROR(MATCH($A30,OFFSET(INDIRECT($B30),V30,0,),0)),"",V30+MATCH($A30,OFFSET(INDIRECT($B30),V30,0,),0))</f>
        <v/>
      </c>
      <c r="X30" s="162" t="str">
        <f aca="false">IF(ISERROR(VLOOKUP(H30,教师!$A:$B,2,FALSE())),"",VLOOKUP(H30,教师!$A:$B,2,FALSE()))</f>
        <v/>
      </c>
      <c r="Y30" s="162" t="str">
        <f aca="false">IF(ISERROR(VLOOKUP(I30,教师!$A:$B,2,FALSE())),"",VLOOKUP(I30,教师!$A:$B,2,FALSE()))</f>
        <v/>
      </c>
      <c r="Z30" s="162" t="str">
        <f aca="false">IF(ISERROR(VLOOKUP(J30,教师!$A:$B,2,FALSE())),"",VLOOKUP(J30,教师!$A:$B,2,FALSE()))</f>
        <v/>
      </c>
      <c r="AA30" s="162" t="str">
        <f aca="false">IF(ISERROR(VLOOKUP(K30,教师!$A:$B,2,FALSE())),"",VLOOKUP(K30,教师!$A:$B,2,FALSE()))</f>
        <v/>
      </c>
      <c r="AB30" s="162" t="str">
        <f aca="false">IF(ISERROR(VLOOKUP(L30,教师!$A:$B,2,FALSE())),"",VLOOKUP(L30,教师!$A:$B,2,FALSE()))</f>
        <v/>
      </c>
      <c r="AC30" s="162" t="str">
        <f aca="false">IF(ISERROR(VLOOKUP(M30,教师!$A:$B,2,FALSE())),"",VLOOKUP(M30,教师!$A:$B,2,FALSE()))</f>
        <v/>
      </c>
      <c r="AD30" s="162" t="str">
        <f aca="false">IF(ISERROR(VLOOKUP(N30,教师!$A:$B,2,FALSE())),"",VLOOKUP(N30,教师!$A:$B,2,FALSE()))</f>
        <v/>
      </c>
      <c r="AE30" s="162" t="str">
        <f aca="false">IF(ISERROR(VLOOKUP(O30,教师!$A:$B,2,FALSE())),"",VLOOKUP(O30,教师!$A:$B,2,FALSE()))</f>
        <v/>
      </c>
      <c r="AF30" s="162" t="str">
        <f aca="false">IF(ISERROR(VLOOKUP(P30,教师!$A:$B,2,FALSE())),"",VLOOKUP(P30,教师!$A:$B,2,FALSE()))</f>
        <v/>
      </c>
      <c r="AG30" s="162" t="str">
        <f aca="false">IF(ISERROR(VLOOKUP(Q30,教师!$A:$B,2,FALSE())),"",VLOOKUP(Q30,教师!$A:$B,2,FALSE()))</f>
        <v/>
      </c>
      <c r="AH30" s="162" t="str">
        <f aca="false">IF(ISERROR(VLOOKUP(R30,教师!$A:$B,2,FALSE())),"",VLOOKUP(R30,教师!$A:$B,2,FALSE()))</f>
        <v/>
      </c>
      <c r="AI30" s="162" t="str">
        <f aca="false">IF(ISERROR(VLOOKUP(S30,教师!$A:$B,2,FALSE())),"",VLOOKUP(S30,教师!$A:$B,2,FALSE()))</f>
        <v/>
      </c>
      <c r="AJ30" s="162" t="str">
        <f aca="false">IF(ISERROR(VLOOKUP(T30,教师!$A:$B,2,FALSE())),"",VLOOKUP(T30,教师!$A:$B,2,FALSE()))</f>
        <v/>
      </c>
      <c r="AK30" s="162" t="str">
        <f aca="false">IF(ISERROR(VLOOKUP(U30,教师!$A:$B,2,FALSE())),"",VLOOKUP(U30,教师!$A:$B,2,FALSE()))</f>
        <v/>
      </c>
      <c r="AL30" s="162" t="str">
        <f aca="false">IF(ISERROR(VLOOKUP(V30,教师!$A:$B,2,FALSE())),"",VLOOKUP(V30,教师!$A:$B,2,FALSE()))</f>
        <v/>
      </c>
      <c r="AM30" s="162" t="str">
        <f aca="false">IF(ISERROR(VLOOKUP(W30,教师!$A:$B,2,FALSE())),"",VLOOKUP(W30,教师!$A:$B,2,FALSE()))</f>
        <v/>
      </c>
      <c r="AN30" s="161" t="str">
        <f aca="false">X30</f>
        <v/>
      </c>
      <c r="AO30" s="161" t="str">
        <f aca="false">IF(AND((LEFT(X30,2)=LEFT(Y30,2)),Y30&lt;&gt;""),","&amp;MID(Y30,3,2)," "&amp;Y30)</f>
        <v> </v>
      </c>
      <c r="AP30" s="161" t="str">
        <f aca="false">IF(AND((LEFT(Y30,2)=LEFT(Z30,2)),Z30&lt;&gt;""),","&amp;MID(Z30,3,2)," "&amp;Z30)</f>
        <v> </v>
      </c>
      <c r="AQ30" s="161" t="str">
        <f aca="false">IF(AND((LEFT(Z30,2)=LEFT(AA30,2)),AA30&lt;&gt;""),","&amp;MID(AA30,3,2)," "&amp;AA30)</f>
        <v> </v>
      </c>
      <c r="AR30" s="161" t="str">
        <f aca="false">IF(AND((LEFT(AA30,2)=LEFT(AB30,2)),AB30&lt;&gt;""),","&amp;MID(AB30,3,2)," "&amp;AB30)</f>
        <v> </v>
      </c>
      <c r="AS30" s="161" t="str">
        <f aca="false">IF(AND((LEFT(AB30,2)=LEFT(AC30,2)),AC30&lt;&gt;""),","&amp;MID(AC30,3,2)," "&amp;AC30)</f>
        <v> </v>
      </c>
      <c r="AT30" s="161" t="str">
        <f aca="false">IF(AND((LEFT(AC30,2)=LEFT(AD30,2)),AD30&lt;&gt;""),","&amp;MID(AD30,3,2)," "&amp;AD30)</f>
        <v> </v>
      </c>
      <c r="AU30" s="161" t="str">
        <f aca="false">IF(AND((LEFT(AD30,2)=LEFT(AE30,2)),AE30&lt;&gt;""),","&amp;MID(AE30,3,2)," "&amp;AE30)</f>
        <v> </v>
      </c>
      <c r="AV30" s="161" t="str">
        <f aca="false">IF(AND((LEFT(AE30,2)=LEFT(AF30,2)),AF30&lt;&gt;""),","&amp;MID(AF30,3,2)," "&amp;AF30)</f>
        <v> </v>
      </c>
      <c r="AW30" s="161" t="str">
        <f aca="false">IF(AND((LEFT(AF30,2)=LEFT(AG30,2)),AG30&lt;&gt;""),","&amp;MID(AG30,3,2)," "&amp;AG30)</f>
        <v> </v>
      </c>
      <c r="AX30" s="161" t="str">
        <f aca="false">IF(AND((LEFT(AG30,2)=LEFT(AH30,2)),AH30&lt;&gt;""),","&amp;MID(AH30,3,2)," "&amp;AH30)</f>
        <v> </v>
      </c>
      <c r="AY30" s="161" t="str">
        <f aca="false">IF(AND((LEFT(AH30,2)=LEFT(AI30,2)),AI30&lt;&gt;""),","&amp;MID(AI30,3,2)," "&amp;AI30)</f>
        <v> </v>
      </c>
      <c r="AZ30" s="161" t="str">
        <f aca="false">IF(AND((LEFT(AI30,2)=LEFT(AJ30,2)),AJ30&lt;&gt;""),","&amp;MID(AJ30,3,2)," "&amp;AJ30)</f>
        <v> </v>
      </c>
      <c r="BA30" s="161" t="str">
        <f aca="false">IF(AND((LEFT(AJ30,2)=LEFT(AK30,2)),AK30&lt;&gt;""),","&amp;MID(AK30,3,2)," "&amp;AK30)</f>
        <v> </v>
      </c>
      <c r="BB30" s="161" t="str">
        <f aca="false">IF(AND((LEFT(AK30,2)=LEFT(AL30,2)),AL30&lt;&gt;""),","&amp;MID(AL30,3,2)," "&amp;AL30)</f>
        <v> </v>
      </c>
      <c r="BC30" s="161" t="str">
        <f aca="false">IF(AND((LEFT(AL30,2)=LEFT(AM30,2)),AM30&lt;&gt;""),","&amp;MID(AM30,3,2)," "&amp;AM30)</f>
        <v> </v>
      </c>
    </row>
    <row r="31" customFormat="false" ht="18.75" hidden="false" customHeight="true" outlineLevel="0" collapsed="false">
      <c r="A31" s="167" t="s">
        <v>1268</v>
      </c>
      <c r="B31" s="167" t="s">
        <v>816</v>
      </c>
      <c r="C31" s="169" t="str">
        <f aca="false">AN31&amp;AO31&amp;AP31&amp;AQ31&amp;AR31&amp;AS31&amp;AT31&amp;AU31&amp;AV31&amp;AW31&amp;AX31&amp;AY31&amp;AZ31&amp;BA31&amp;BB31&amp;BC31</f>
        <v>               </v>
      </c>
      <c r="D31" s="160" t="n">
        <f aca="false">COUNTIF(教师!$G$2:$AE$51,A31)</f>
        <v>1</v>
      </c>
      <c r="E31" s="160" t="e">
        <f aca="true">IF(MATCH($A31,INDIRECT($B31),0)&lt;=高二,"高一",IF(MATCH($A31,INDIRECT($B31),0)&lt;=高三,"高二",IF(MATCH($A31,INDIRECT($B31),0)&lt;=班数,"高三","内高")))</f>
        <v>#N/A</v>
      </c>
      <c r="F31" s="160" t="n">
        <f aca="false">COUNTIF(日课表!$B:$AY,A31)</f>
        <v>0</v>
      </c>
      <c r="H31" s="161" t="str">
        <f aca="true">IF(ISERROR(MATCH($A31,OFFSET(INDIRECT($B31),G31,0,),0)),"",G31+MATCH($A31,OFFSET(INDIRECT($B31),G31,0,),0))</f>
        <v/>
      </c>
      <c r="I31" s="161" t="str">
        <f aca="true">IF(ISERROR(MATCH($A31,OFFSET(INDIRECT($B31),H31,0,),0)),"",H31+MATCH($A31,OFFSET(INDIRECT($B31),H31,0,),0))</f>
        <v/>
      </c>
      <c r="J31" s="161" t="str">
        <f aca="true">IF(ISERROR(MATCH($A31,OFFSET(INDIRECT($B31),I31,0,),0)),"",I31+MATCH($A31,OFFSET(INDIRECT($B31),I31,0,),0))</f>
        <v/>
      </c>
      <c r="K31" s="161" t="str">
        <f aca="true">IF(ISERROR(MATCH($A31,OFFSET(INDIRECT($B31),J31,0,),0)),"",J31+MATCH($A31,OFFSET(INDIRECT($B31),J31,0,),0))</f>
        <v/>
      </c>
      <c r="L31" s="161" t="str">
        <f aca="true">IF(ISERROR(MATCH($A31,OFFSET(INDIRECT($B31),K31,0,),0)),"",K31+MATCH($A31,OFFSET(INDIRECT($B31),K31,0,),0))</f>
        <v/>
      </c>
      <c r="M31" s="161" t="str">
        <f aca="true">IF(ISERROR(MATCH($A31,OFFSET(INDIRECT($B31),L31,0,),0)),"",L31+MATCH($A31,OFFSET(INDIRECT($B31),L31,0,),0))</f>
        <v/>
      </c>
      <c r="N31" s="161" t="str">
        <f aca="true">IF(ISERROR(MATCH($A31,OFFSET(INDIRECT($B31),M31,0,),0)),"",M31+MATCH($A31,OFFSET(INDIRECT($B31),M31,0,),0))</f>
        <v/>
      </c>
      <c r="O31" s="161" t="str">
        <f aca="true">IF(ISERROR(MATCH($A31,OFFSET(INDIRECT($B31),N31,0,),0)),"",N31+MATCH($A31,OFFSET(INDIRECT($B31),N31,0,),0))</f>
        <v/>
      </c>
      <c r="P31" s="161" t="str">
        <f aca="true">IF(ISERROR(MATCH($A31,OFFSET(INDIRECT($B31),O31,0,),0)),"",O31+MATCH($A31,OFFSET(INDIRECT($B31),O31,0,),0))</f>
        <v/>
      </c>
      <c r="Q31" s="161" t="str">
        <f aca="true">IF(ISERROR(MATCH($A31,OFFSET(INDIRECT($B31),P31,0,),0)),"",P31+MATCH($A31,OFFSET(INDIRECT($B31),P31,0,),0))</f>
        <v/>
      </c>
      <c r="R31" s="161" t="str">
        <f aca="true">IF(ISERROR(MATCH($A31,OFFSET(INDIRECT($B31),Q31,0,),0)),"",Q31+MATCH($A31,OFFSET(INDIRECT($B31),Q31,0,),0))</f>
        <v/>
      </c>
      <c r="S31" s="161" t="str">
        <f aca="true">IF(ISERROR(MATCH($A31,OFFSET(INDIRECT($B31),R31,0,),0)),"",R31+MATCH($A31,OFFSET(INDIRECT($B31),R31,0,),0))</f>
        <v/>
      </c>
      <c r="T31" s="161" t="str">
        <f aca="true">IF(ISERROR(MATCH($A31,OFFSET(INDIRECT($B31),S31,0,),0)),"",S31+MATCH($A31,OFFSET(INDIRECT($B31),S31,0,),0))</f>
        <v/>
      </c>
      <c r="U31" s="161" t="str">
        <f aca="true">IF(ISERROR(MATCH($A31,OFFSET(INDIRECT($B31),T31,0,),0)),"",T31+MATCH($A31,OFFSET(INDIRECT($B31),T31,0,),0))</f>
        <v/>
      </c>
      <c r="V31" s="161" t="str">
        <f aca="true">IF(ISERROR(MATCH($A31,OFFSET(INDIRECT($B31),U31,0,),0)),"",U31+MATCH($A31,OFFSET(INDIRECT($B31),U31,0,),0))</f>
        <v/>
      </c>
      <c r="W31" s="161" t="str">
        <f aca="true">IF(ISERROR(MATCH($A31,OFFSET(INDIRECT($B31),V31,0,),0)),"",V31+MATCH($A31,OFFSET(INDIRECT($B31),V31,0,),0))</f>
        <v/>
      </c>
      <c r="X31" s="162" t="str">
        <f aca="false">IF(ISERROR(VLOOKUP(H31,教师!$A:$B,2,FALSE())),"",VLOOKUP(H31,教师!$A:$B,2,FALSE()))</f>
        <v/>
      </c>
      <c r="Y31" s="162" t="str">
        <f aca="false">IF(ISERROR(VLOOKUP(I31,教师!$A:$B,2,FALSE())),"",VLOOKUP(I31,教师!$A:$B,2,FALSE()))</f>
        <v/>
      </c>
      <c r="Z31" s="162" t="str">
        <f aca="false">IF(ISERROR(VLOOKUP(J31,教师!$A:$B,2,FALSE())),"",VLOOKUP(J31,教师!$A:$B,2,FALSE()))</f>
        <v/>
      </c>
      <c r="AA31" s="162" t="str">
        <f aca="false">IF(ISERROR(VLOOKUP(K31,教师!$A:$B,2,FALSE())),"",VLOOKUP(K31,教师!$A:$B,2,FALSE()))</f>
        <v/>
      </c>
      <c r="AB31" s="162" t="str">
        <f aca="false">IF(ISERROR(VLOOKUP(L31,教师!$A:$B,2,FALSE())),"",VLOOKUP(L31,教师!$A:$B,2,FALSE()))</f>
        <v/>
      </c>
      <c r="AC31" s="162" t="str">
        <f aca="false">IF(ISERROR(VLOOKUP(M31,教师!$A:$B,2,FALSE())),"",VLOOKUP(M31,教师!$A:$B,2,FALSE()))</f>
        <v/>
      </c>
      <c r="AD31" s="162" t="str">
        <f aca="false">IF(ISERROR(VLOOKUP(N31,教师!$A:$B,2,FALSE())),"",VLOOKUP(N31,教师!$A:$B,2,FALSE()))</f>
        <v/>
      </c>
      <c r="AE31" s="162" t="str">
        <f aca="false">IF(ISERROR(VLOOKUP(O31,教师!$A:$B,2,FALSE())),"",VLOOKUP(O31,教师!$A:$B,2,FALSE()))</f>
        <v/>
      </c>
      <c r="AF31" s="162" t="str">
        <f aca="false">IF(ISERROR(VLOOKUP(P31,教师!$A:$B,2,FALSE())),"",VLOOKUP(P31,教师!$A:$B,2,FALSE()))</f>
        <v/>
      </c>
      <c r="AG31" s="162" t="str">
        <f aca="false">IF(ISERROR(VLOOKUP(Q31,教师!$A:$B,2,FALSE())),"",VLOOKUP(Q31,教师!$A:$B,2,FALSE()))</f>
        <v/>
      </c>
      <c r="AH31" s="162" t="str">
        <f aca="false">IF(ISERROR(VLOOKUP(R31,教师!$A:$B,2,FALSE())),"",VLOOKUP(R31,教师!$A:$B,2,FALSE()))</f>
        <v/>
      </c>
      <c r="AI31" s="162" t="str">
        <f aca="false">IF(ISERROR(VLOOKUP(S31,教师!$A:$B,2,FALSE())),"",VLOOKUP(S31,教师!$A:$B,2,FALSE()))</f>
        <v/>
      </c>
      <c r="AJ31" s="162" t="str">
        <f aca="false">IF(ISERROR(VLOOKUP(T31,教师!$A:$B,2,FALSE())),"",VLOOKUP(T31,教师!$A:$B,2,FALSE()))</f>
        <v/>
      </c>
      <c r="AK31" s="162" t="str">
        <f aca="false">IF(ISERROR(VLOOKUP(U31,教师!$A:$B,2,FALSE())),"",VLOOKUP(U31,教师!$A:$B,2,FALSE()))</f>
        <v/>
      </c>
      <c r="AL31" s="162" t="str">
        <f aca="false">IF(ISERROR(VLOOKUP(V31,教师!$A:$B,2,FALSE())),"",VLOOKUP(V31,教师!$A:$B,2,FALSE()))</f>
        <v/>
      </c>
      <c r="AM31" s="162" t="str">
        <f aca="false">IF(ISERROR(VLOOKUP(W31,教师!$A:$B,2,FALSE())),"",VLOOKUP(W31,教师!$A:$B,2,FALSE()))</f>
        <v/>
      </c>
      <c r="AN31" s="161" t="str">
        <f aca="false">X31</f>
        <v/>
      </c>
      <c r="AO31" s="161" t="str">
        <f aca="false">IF(AND((LEFT(X31,2)=LEFT(Y31,2)),Y31&lt;&gt;""),","&amp;MID(Y31,3,2)," "&amp;Y31)</f>
        <v> </v>
      </c>
      <c r="AP31" s="161" t="str">
        <f aca="false">IF(AND((LEFT(Y31,2)=LEFT(Z31,2)),Z31&lt;&gt;""),","&amp;MID(Z31,3,2)," "&amp;Z31)</f>
        <v> </v>
      </c>
      <c r="AQ31" s="161" t="str">
        <f aca="false">IF(AND((LEFT(Z31,2)=LEFT(AA31,2)),AA31&lt;&gt;""),","&amp;MID(AA31,3,2)," "&amp;AA31)</f>
        <v> </v>
      </c>
      <c r="AR31" s="161" t="str">
        <f aca="false">IF(AND((LEFT(AA31,2)=LEFT(AB31,2)),AB31&lt;&gt;""),","&amp;MID(AB31,3,2)," "&amp;AB31)</f>
        <v> </v>
      </c>
      <c r="AS31" s="161" t="str">
        <f aca="false">IF(AND((LEFT(AB31,2)=LEFT(AC31,2)),AC31&lt;&gt;""),","&amp;MID(AC31,3,2)," "&amp;AC31)</f>
        <v> </v>
      </c>
      <c r="AT31" s="161" t="str">
        <f aca="false">IF(AND((LEFT(AC31,2)=LEFT(AD31,2)),AD31&lt;&gt;""),","&amp;MID(AD31,3,2)," "&amp;AD31)</f>
        <v> </v>
      </c>
      <c r="AU31" s="161" t="str">
        <f aca="false">IF(AND((LEFT(AD31,2)=LEFT(AE31,2)),AE31&lt;&gt;""),","&amp;MID(AE31,3,2)," "&amp;AE31)</f>
        <v> </v>
      </c>
      <c r="AV31" s="161" t="str">
        <f aca="false">IF(AND((LEFT(AE31,2)=LEFT(AF31,2)),AF31&lt;&gt;""),","&amp;MID(AF31,3,2)," "&amp;AF31)</f>
        <v> </v>
      </c>
      <c r="AW31" s="161" t="str">
        <f aca="false">IF(AND((LEFT(AF31,2)=LEFT(AG31,2)),AG31&lt;&gt;""),","&amp;MID(AG31,3,2)," "&amp;AG31)</f>
        <v> </v>
      </c>
      <c r="AX31" s="161" t="str">
        <f aca="false">IF(AND((LEFT(AG31,2)=LEFT(AH31,2)),AH31&lt;&gt;""),","&amp;MID(AH31,3,2)," "&amp;AH31)</f>
        <v> </v>
      </c>
      <c r="AY31" s="161" t="str">
        <f aca="false">IF(AND((LEFT(AH31,2)=LEFT(AI31,2)),AI31&lt;&gt;""),","&amp;MID(AI31,3,2)," "&amp;AI31)</f>
        <v> </v>
      </c>
      <c r="AZ31" s="161" t="str">
        <f aca="false">IF(AND((LEFT(AI31,2)=LEFT(AJ31,2)),AJ31&lt;&gt;""),","&amp;MID(AJ31,3,2)," "&amp;AJ31)</f>
        <v> </v>
      </c>
      <c r="BA31" s="161" t="str">
        <f aca="false">IF(AND((LEFT(AJ31,2)=LEFT(AK31,2)),AK31&lt;&gt;""),","&amp;MID(AK31,3,2)," "&amp;AK31)</f>
        <v> </v>
      </c>
      <c r="BB31" s="161" t="str">
        <f aca="false">IF(AND((LEFT(AK31,2)=LEFT(AL31,2)),AL31&lt;&gt;""),","&amp;MID(AL31,3,2)," "&amp;AL31)</f>
        <v> </v>
      </c>
      <c r="BC31" s="161" t="str">
        <f aca="false">IF(AND((LEFT(AL31,2)=LEFT(AM31,2)),AM31&lt;&gt;""),","&amp;MID(AM31,3,2)," "&amp;AM31)</f>
        <v> </v>
      </c>
    </row>
    <row r="32" customFormat="false" ht="18.75" hidden="false" customHeight="true" outlineLevel="0" collapsed="false">
      <c r="A32" s="167" t="s">
        <v>289</v>
      </c>
      <c r="B32" s="168" t="s">
        <v>816</v>
      </c>
      <c r="C32" s="169" t="str">
        <f aca="false">AN32&amp;AO32&amp;AP32&amp;AQ32&amp;AR32&amp;AS32&amp;AT32&amp;AU32&amp;AV32&amp;AW32&amp;AX32&amp;AY32&amp;AZ32&amp;BA32&amp;BB32&amp;BC32</f>
        <v>               </v>
      </c>
      <c r="D32" s="160" t="n">
        <f aca="false">COUNTIF(教师!$G$2:$AE$51,A32)</f>
        <v>7</v>
      </c>
      <c r="E32" s="160" t="e">
        <f aca="true">IF(MATCH($A32,INDIRECT($B32),0)&lt;=高二,"高一",IF(MATCH($A32,INDIRECT($B32),0)&lt;=高三,"高二",IF(MATCH($A32,INDIRECT($B32),0)&lt;=班数,"高三","内高")))</f>
        <v>#N/A</v>
      </c>
      <c r="F32" s="160" t="n">
        <f aca="false">COUNTIF(日课表!$B:$AY,A32)</f>
        <v>9</v>
      </c>
      <c r="H32" s="161" t="str">
        <f aca="true">IF(ISERROR(MATCH($A32,OFFSET(INDIRECT($B32),G32,0,),0)),"",G32+MATCH($A32,OFFSET(INDIRECT($B32),G32,0,),0))</f>
        <v/>
      </c>
      <c r="I32" s="161" t="str">
        <f aca="true">IF(ISERROR(MATCH($A32,OFFSET(INDIRECT($B32),H32,0,),0)),"",H32+MATCH($A32,OFFSET(INDIRECT($B32),H32,0,),0))</f>
        <v/>
      </c>
      <c r="J32" s="161" t="str">
        <f aca="true">IF(ISERROR(MATCH($A32,OFFSET(INDIRECT($B32),I32,0,),0)),"",I32+MATCH($A32,OFFSET(INDIRECT($B32),I32,0,),0))</f>
        <v/>
      </c>
      <c r="K32" s="161" t="str">
        <f aca="true">IF(ISERROR(MATCH($A32,OFFSET(INDIRECT($B32),J32,0,),0)),"",J32+MATCH($A32,OFFSET(INDIRECT($B32),J32,0,),0))</f>
        <v/>
      </c>
      <c r="L32" s="161" t="str">
        <f aca="true">IF(ISERROR(MATCH($A32,OFFSET(INDIRECT($B32),K32,0,),0)),"",K32+MATCH($A32,OFFSET(INDIRECT($B32),K32,0,),0))</f>
        <v/>
      </c>
      <c r="M32" s="161" t="str">
        <f aca="true">IF(ISERROR(MATCH($A32,OFFSET(INDIRECT($B32),L32,0,),0)),"",L32+MATCH($A32,OFFSET(INDIRECT($B32),L32,0,),0))</f>
        <v/>
      </c>
      <c r="N32" s="161" t="str">
        <f aca="true">IF(ISERROR(MATCH($A32,OFFSET(INDIRECT($B32),M32,0,),0)),"",M32+MATCH($A32,OFFSET(INDIRECT($B32),M32,0,),0))</f>
        <v/>
      </c>
      <c r="O32" s="161" t="str">
        <f aca="true">IF(ISERROR(MATCH($A32,OFFSET(INDIRECT($B32),N32,0,),0)),"",N32+MATCH($A32,OFFSET(INDIRECT($B32),N32,0,),0))</f>
        <v/>
      </c>
      <c r="P32" s="161" t="str">
        <f aca="true">IF(ISERROR(MATCH($A32,OFFSET(INDIRECT($B32),O32,0,),0)),"",O32+MATCH($A32,OFFSET(INDIRECT($B32),O32,0,),0))</f>
        <v/>
      </c>
      <c r="Q32" s="161" t="str">
        <f aca="true">IF(ISERROR(MATCH($A32,OFFSET(INDIRECT($B32),P32,0,),0)),"",P32+MATCH($A32,OFFSET(INDIRECT($B32),P32,0,),0))</f>
        <v/>
      </c>
      <c r="R32" s="161" t="str">
        <f aca="true">IF(ISERROR(MATCH($A32,OFFSET(INDIRECT($B32),Q32,0,),0)),"",Q32+MATCH($A32,OFFSET(INDIRECT($B32),Q32,0,),0))</f>
        <v/>
      </c>
      <c r="S32" s="161" t="str">
        <f aca="true">IF(ISERROR(MATCH($A32,OFFSET(INDIRECT($B32),R32,0,),0)),"",R32+MATCH($A32,OFFSET(INDIRECT($B32),R32,0,),0))</f>
        <v/>
      </c>
      <c r="T32" s="161" t="str">
        <f aca="true">IF(ISERROR(MATCH($A32,OFFSET(INDIRECT($B32),S32,0,),0)),"",S32+MATCH($A32,OFFSET(INDIRECT($B32),S32,0,),0))</f>
        <v/>
      </c>
      <c r="U32" s="161" t="str">
        <f aca="true">IF(ISERROR(MATCH($A32,OFFSET(INDIRECT($B32),T32,0,),0)),"",T32+MATCH($A32,OFFSET(INDIRECT($B32),T32,0,),0))</f>
        <v/>
      </c>
      <c r="V32" s="161" t="str">
        <f aca="true">IF(ISERROR(MATCH($A32,OFFSET(INDIRECT($B32),U32,0,),0)),"",U32+MATCH($A32,OFFSET(INDIRECT($B32),U32,0,),0))</f>
        <v/>
      </c>
      <c r="W32" s="161" t="str">
        <f aca="true">IF(ISERROR(MATCH($A32,OFFSET(INDIRECT($B32),V32,0,),0)),"",V32+MATCH($A32,OFFSET(INDIRECT($B32),V32,0,),0))</f>
        <v/>
      </c>
      <c r="X32" s="162" t="str">
        <f aca="false">IF(ISERROR(VLOOKUP(H32,教师!$A:$B,2,FALSE())),"",VLOOKUP(H32,教师!$A:$B,2,FALSE()))</f>
        <v/>
      </c>
      <c r="Y32" s="162" t="str">
        <f aca="false">IF(ISERROR(VLOOKUP(I32,教师!$A:$B,2,FALSE())),"",VLOOKUP(I32,教师!$A:$B,2,FALSE()))</f>
        <v/>
      </c>
      <c r="Z32" s="162" t="str">
        <f aca="false">IF(ISERROR(VLOOKUP(J32,教师!$A:$B,2,FALSE())),"",VLOOKUP(J32,教师!$A:$B,2,FALSE()))</f>
        <v/>
      </c>
      <c r="AA32" s="162" t="str">
        <f aca="false">IF(ISERROR(VLOOKUP(K32,教师!$A:$B,2,FALSE())),"",VLOOKUP(K32,教师!$A:$B,2,FALSE()))</f>
        <v/>
      </c>
      <c r="AB32" s="162" t="str">
        <f aca="false">IF(ISERROR(VLOOKUP(L32,教师!$A:$B,2,FALSE())),"",VLOOKUP(L32,教师!$A:$B,2,FALSE()))</f>
        <v/>
      </c>
      <c r="AC32" s="162" t="str">
        <f aca="false">IF(ISERROR(VLOOKUP(M32,教师!$A:$B,2,FALSE())),"",VLOOKUP(M32,教师!$A:$B,2,FALSE()))</f>
        <v/>
      </c>
      <c r="AD32" s="162" t="str">
        <f aca="false">IF(ISERROR(VLOOKUP(N32,教师!$A:$B,2,FALSE())),"",VLOOKUP(N32,教师!$A:$B,2,FALSE()))</f>
        <v/>
      </c>
      <c r="AE32" s="162" t="str">
        <f aca="false">IF(ISERROR(VLOOKUP(O32,教师!$A:$B,2,FALSE())),"",VLOOKUP(O32,教师!$A:$B,2,FALSE()))</f>
        <v/>
      </c>
      <c r="AF32" s="162" t="str">
        <f aca="false">IF(ISERROR(VLOOKUP(P32,教师!$A:$B,2,FALSE())),"",VLOOKUP(P32,教师!$A:$B,2,FALSE()))</f>
        <v/>
      </c>
      <c r="AG32" s="162" t="str">
        <f aca="false">IF(ISERROR(VLOOKUP(Q32,教师!$A:$B,2,FALSE())),"",VLOOKUP(Q32,教师!$A:$B,2,FALSE()))</f>
        <v/>
      </c>
      <c r="AH32" s="162" t="str">
        <f aca="false">IF(ISERROR(VLOOKUP(R32,教师!$A:$B,2,FALSE())),"",VLOOKUP(R32,教师!$A:$B,2,FALSE()))</f>
        <v/>
      </c>
      <c r="AI32" s="162" t="str">
        <f aca="false">IF(ISERROR(VLOOKUP(S32,教师!$A:$B,2,FALSE())),"",VLOOKUP(S32,教师!$A:$B,2,FALSE()))</f>
        <v/>
      </c>
      <c r="AJ32" s="162" t="str">
        <f aca="false">IF(ISERROR(VLOOKUP(T32,教师!$A:$B,2,FALSE())),"",VLOOKUP(T32,教师!$A:$B,2,FALSE()))</f>
        <v/>
      </c>
      <c r="AK32" s="162" t="str">
        <f aca="false">IF(ISERROR(VLOOKUP(U32,教师!$A:$B,2,FALSE())),"",VLOOKUP(U32,教师!$A:$B,2,FALSE()))</f>
        <v/>
      </c>
      <c r="AL32" s="162" t="str">
        <f aca="false">IF(ISERROR(VLOOKUP(V32,教师!$A:$B,2,FALSE())),"",VLOOKUP(V32,教师!$A:$B,2,FALSE()))</f>
        <v/>
      </c>
      <c r="AM32" s="162" t="str">
        <f aca="false">IF(ISERROR(VLOOKUP(W32,教师!$A:$B,2,FALSE())),"",VLOOKUP(W32,教师!$A:$B,2,FALSE()))</f>
        <v/>
      </c>
      <c r="AN32" s="161" t="str">
        <f aca="false">X32</f>
        <v/>
      </c>
      <c r="AO32" s="161" t="str">
        <f aca="false">IF(AND((LEFT(X32,2)=LEFT(Y32,2)),Y32&lt;&gt;""),","&amp;MID(Y32,3,2)," "&amp;Y32)</f>
        <v> </v>
      </c>
      <c r="AP32" s="161" t="str">
        <f aca="false">IF(AND((LEFT(Y32,2)=LEFT(Z32,2)),Z32&lt;&gt;""),","&amp;MID(Z32,3,2)," "&amp;Z32)</f>
        <v> </v>
      </c>
      <c r="AQ32" s="161" t="str">
        <f aca="false">IF(AND((LEFT(Z32,2)=LEFT(AA32,2)),AA32&lt;&gt;""),","&amp;MID(AA32,3,2)," "&amp;AA32)</f>
        <v> </v>
      </c>
      <c r="AR32" s="161" t="str">
        <f aca="false">IF(AND((LEFT(AA32,2)=LEFT(AB32,2)),AB32&lt;&gt;""),","&amp;MID(AB32,3,2)," "&amp;AB32)</f>
        <v> </v>
      </c>
      <c r="AS32" s="161" t="str">
        <f aca="false">IF(AND((LEFT(AB32,2)=LEFT(AC32,2)),AC32&lt;&gt;""),","&amp;MID(AC32,3,2)," "&amp;AC32)</f>
        <v> </v>
      </c>
      <c r="AT32" s="161" t="str">
        <f aca="false">IF(AND((LEFT(AC32,2)=LEFT(AD32,2)),AD32&lt;&gt;""),","&amp;MID(AD32,3,2)," "&amp;AD32)</f>
        <v> </v>
      </c>
      <c r="AU32" s="161" t="str">
        <f aca="false">IF(AND((LEFT(AD32,2)=LEFT(AE32,2)),AE32&lt;&gt;""),","&amp;MID(AE32,3,2)," "&amp;AE32)</f>
        <v> </v>
      </c>
      <c r="AV32" s="161" t="str">
        <f aca="false">IF(AND((LEFT(AE32,2)=LEFT(AF32,2)),AF32&lt;&gt;""),","&amp;MID(AF32,3,2)," "&amp;AF32)</f>
        <v> </v>
      </c>
      <c r="AW32" s="161" t="str">
        <f aca="false">IF(AND((LEFT(AF32,2)=LEFT(AG32,2)),AG32&lt;&gt;""),","&amp;MID(AG32,3,2)," "&amp;AG32)</f>
        <v> </v>
      </c>
      <c r="AX32" s="161" t="str">
        <f aca="false">IF(AND((LEFT(AG32,2)=LEFT(AH32,2)),AH32&lt;&gt;""),","&amp;MID(AH32,3,2)," "&amp;AH32)</f>
        <v> </v>
      </c>
      <c r="AY32" s="161" t="str">
        <f aca="false">IF(AND((LEFT(AH32,2)=LEFT(AI32,2)),AI32&lt;&gt;""),","&amp;MID(AI32,3,2)," "&amp;AI32)</f>
        <v> </v>
      </c>
      <c r="AZ32" s="161" t="str">
        <f aca="false">IF(AND((LEFT(AI32,2)=LEFT(AJ32,2)),AJ32&lt;&gt;""),","&amp;MID(AJ32,3,2)," "&amp;AJ32)</f>
        <v> </v>
      </c>
      <c r="BA32" s="161" t="str">
        <f aca="false">IF(AND((LEFT(AJ32,2)=LEFT(AK32,2)),AK32&lt;&gt;""),","&amp;MID(AK32,3,2)," "&amp;AK32)</f>
        <v> </v>
      </c>
      <c r="BB32" s="161" t="str">
        <f aca="false">IF(AND((LEFT(AK32,2)=LEFT(AL32,2)),AL32&lt;&gt;""),","&amp;MID(AL32,3,2)," "&amp;AL32)</f>
        <v> </v>
      </c>
      <c r="BC32" s="161" t="str">
        <f aca="false">IF(AND((LEFT(AL32,2)=LEFT(AM32,2)),AM32&lt;&gt;""),","&amp;MID(AM32,3,2)," "&amp;AM32)</f>
        <v> </v>
      </c>
    </row>
    <row r="33" customFormat="false" ht="18.75" hidden="false" customHeight="true" outlineLevel="0" collapsed="false">
      <c r="A33" s="167" t="s">
        <v>204</v>
      </c>
      <c r="B33" s="168" t="s">
        <v>819</v>
      </c>
      <c r="C33" s="169" t="str">
        <f aca="false">AN33&amp;AO33&amp;AP33&amp;AQ33&amp;AR33&amp;AS33&amp;AT33&amp;AU33&amp;AV33&amp;AW33&amp;AX33&amp;AY33&amp;AZ33&amp;BA33&amp;BB33&amp;BC33</f>
        <v>内&gt;51,52,61,62            </v>
      </c>
      <c r="D33" s="160" t="n">
        <f aca="false">COUNTIF(教师!$G$2:$AE$51,A33)</f>
        <v>4</v>
      </c>
      <c r="E33" s="160" t="str">
        <f aca="true">IF(MATCH($A33,INDIRECT($B33),0)&lt;=高二,"高一",IF(MATCH($A33,INDIRECT($B33),0)&lt;=高三,"高二",IF(MATCH($A33,INDIRECT($B33),0)&lt;=班数,"高三","内高")))</f>
        <v>高三</v>
      </c>
      <c r="F33" s="160" t="n">
        <f aca="false">COUNTIF(日课表!$B:$AY,A33)</f>
        <v>12</v>
      </c>
      <c r="H33" s="161" t="n">
        <f aca="true">IF(ISERROR(MATCH($A33,OFFSET(INDIRECT($B33),G33,0,),0)),"",G33+MATCH($A33,OFFSET(INDIRECT($B33),G33,0,),0))</f>
        <v>47</v>
      </c>
      <c r="I33" s="161" t="n">
        <f aca="true">IF(ISERROR(MATCH($A33,OFFSET(INDIRECT($B33),H33,0,),0)),"",H33+MATCH($A33,OFFSET(INDIRECT($B33),H33,0,),0))</f>
        <v>48</v>
      </c>
      <c r="J33" s="161" t="n">
        <f aca="true">IF(ISERROR(MATCH($A33,OFFSET(INDIRECT($B33),I33,0,),0)),"",I33+MATCH($A33,OFFSET(INDIRECT($B33),I33,0,),0))</f>
        <v>49</v>
      </c>
      <c r="K33" s="161" t="n">
        <f aca="true">IF(ISERROR(MATCH($A33,OFFSET(INDIRECT($B33),J33,0,),0)),"",J33+MATCH($A33,OFFSET(INDIRECT($B33),J33,0,),0))</f>
        <v>50</v>
      </c>
      <c r="L33" s="161" t="str">
        <f aca="true">IF(ISERROR(MATCH($A33,OFFSET(INDIRECT($B33),K33,0,),0)),"",K33+MATCH($A33,OFFSET(INDIRECT($B33),K33,0,),0))</f>
        <v/>
      </c>
      <c r="M33" s="161" t="str">
        <f aca="true">IF(ISERROR(MATCH($A33,OFFSET(INDIRECT($B33),L33,0,),0)),"",L33+MATCH($A33,OFFSET(INDIRECT($B33),L33,0,),0))</f>
        <v/>
      </c>
      <c r="N33" s="161" t="str">
        <f aca="true">IF(ISERROR(MATCH($A33,OFFSET(INDIRECT($B33),M33,0,),0)),"",M33+MATCH($A33,OFFSET(INDIRECT($B33),M33,0,),0))</f>
        <v/>
      </c>
      <c r="O33" s="161" t="str">
        <f aca="true">IF(ISERROR(MATCH($A33,OFFSET(INDIRECT($B33),N33,0,),0)),"",N33+MATCH($A33,OFFSET(INDIRECT($B33),N33,0,),0))</f>
        <v/>
      </c>
      <c r="P33" s="161" t="str">
        <f aca="true">IF(ISERROR(MATCH($A33,OFFSET(INDIRECT($B33),O33,0,),0)),"",O33+MATCH($A33,OFFSET(INDIRECT($B33),O33,0,),0))</f>
        <v/>
      </c>
      <c r="Q33" s="161" t="str">
        <f aca="true">IF(ISERROR(MATCH($A33,OFFSET(INDIRECT($B33),P33,0,),0)),"",P33+MATCH($A33,OFFSET(INDIRECT($B33),P33,0,),0))</f>
        <v/>
      </c>
      <c r="R33" s="161" t="str">
        <f aca="true">IF(ISERROR(MATCH($A33,OFFSET(INDIRECT($B33),Q33,0,),0)),"",Q33+MATCH($A33,OFFSET(INDIRECT($B33),Q33,0,),0))</f>
        <v/>
      </c>
      <c r="S33" s="161" t="str">
        <f aca="true">IF(ISERROR(MATCH($A33,OFFSET(INDIRECT($B33),R33,0,),0)),"",R33+MATCH($A33,OFFSET(INDIRECT($B33),R33,0,),0))</f>
        <v/>
      </c>
      <c r="T33" s="161" t="str">
        <f aca="true">IF(ISERROR(MATCH($A33,OFFSET(INDIRECT($B33),S33,0,),0)),"",S33+MATCH($A33,OFFSET(INDIRECT($B33),S33,0,),0))</f>
        <v/>
      </c>
      <c r="U33" s="161" t="str">
        <f aca="true">IF(ISERROR(MATCH($A33,OFFSET(INDIRECT($B33),T33,0,),0)),"",T33+MATCH($A33,OFFSET(INDIRECT($B33),T33,0,),0))</f>
        <v/>
      </c>
      <c r="V33" s="161" t="str">
        <f aca="true">IF(ISERROR(MATCH($A33,OFFSET(INDIRECT($B33),U33,0,),0)),"",U33+MATCH($A33,OFFSET(INDIRECT($B33),U33,0,),0))</f>
        <v/>
      </c>
      <c r="W33" s="161" t="str">
        <f aca="true">IF(ISERROR(MATCH($A33,OFFSET(INDIRECT($B33),V33,0,),0)),"",V33+MATCH($A33,OFFSET(INDIRECT($B33),V33,0,),0))</f>
        <v/>
      </c>
      <c r="X33" s="162" t="str">
        <f aca="false">IF(ISERROR(VLOOKUP(H33,教师!$A:$B,2,FALSE())),"",VLOOKUP(H33,教师!$A:$B,2,FALSE()))</f>
        <v>内&gt;51</v>
      </c>
      <c r="Y33" s="162" t="str">
        <f aca="false">IF(ISERROR(VLOOKUP(I33,教师!$A:$B,2,FALSE())),"",VLOOKUP(I33,教师!$A:$B,2,FALSE()))</f>
        <v>内&gt;52</v>
      </c>
      <c r="Z33" s="162" t="str">
        <f aca="false">IF(ISERROR(VLOOKUP(J33,教师!$A:$B,2,FALSE())),"",VLOOKUP(J33,教师!$A:$B,2,FALSE()))</f>
        <v>内&gt;61</v>
      </c>
      <c r="AA33" s="162" t="str">
        <f aca="false">IF(ISERROR(VLOOKUP(K33,教师!$A:$B,2,FALSE())),"",VLOOKUP(K33,教师!$A:$B,2,FALSE()))</f>
        <v>内&gt;62</v>
      </c>
      <c r="AB33" s="162" t="str">
        <f aca="false">IF(ISERROR(VLOOKUP(L33,教师!$A:$B,2,FALSE())),"",VLOOKUP(L33,教师!$A:$B,2,FALSE()))</f>
        <v/>
      </c>
      <c r="AC33" s="162" t="str">
        <f aca="false">IF(ISERROR(VLOOKUP(M33,教师!$A:$B,2,FALSE())),"",VLOOKUP(M33,教师!$A:$B,2,FALSE()))</f>
        <v/>
      </c>
      <c r="AD33" s="162" t="str">
        <f aca="false">IF(ISERROR(VLOOKUP(N33,教师!$A:$B,2,FALSE())),"",VLOOKUP(N33,教师!$A:$B,2,FALSE()))</f>
        <v/>
      </c>
      <c r="AE33" s="162" t="str">
        <f aca="false">IF(ISERROR(VLOOKUP(O33,教师!$A:$B,2,FALSE())),"",VLOOKUP(O33,教师!$A:$B,2,FALSE()))</f>
        <v/>
      </c>
      <c r="AF33" s="162" t="str">
        <f aca="false">IF(ISERROR(VLOOKUP(P33,教师!$A:$B,2,FALSE())),"",VLOOKUP(P33,教师!$A:$B,2,FALSE()))</f>
        <v/>
      </c>
      <c r="AG33" s="162" t="str">
        <f aca="false">IF(ISERROR(VLOOKUP(Q33,教师!$A:$B,2,FALSE())),"",VLOOKUP(Q33,教师!$A:$B,2,FALSE()))</f>
        <v/>
      </c>
      <c r="AH33" s="162" t="str">
        <f aca="false">IF(ISERROR(VLOOKUP(R33,教师!$A:$B,2,FALSE())),"",VLOOKUP(R33,教师!$A:$B,2,FALSE()))</f>
        <v/>
      </c>
      <c r="AI33" s="162" t="str">
        <f aca="false">IF(ISERROR(VLOOKUP(S33,教师!$A:$B,2,FALSE())),"",VLOOKUP(S33,教师!$A:$B,2,FALSE()))</f>
        <v/>
      </c>
      <c r="AJ33" s="162" t="str">
        <f aca="false">IF(ISERROR(VLOOKUP(T33,教师!$A:$B,2,FALSE())),"",VLOOKUP(T33,教师!$A:$B,2,FALSE()))</f>
        <v/>
      </c>
      <c r="AK33" s="162" t="str">
        <f aca="false">IF(ISERROR(VLOOKUP(U33,教师!$A:$B,2,FALSE())),"",VLOOKUP(U33,教师!$A:$B,2,FALSE()))</f>
        <v/>
      </c>
      <c r="AL33" s="162" t="str">
        <f aca="false">IF(ISERROR(VLOOKUP(V33,教师!$A:$B,2,FALSE())),"",VLOOKUP(V33,教师!$A:$B,2,FALSE()))</f>
        <v/>
      </c>
      <c r="AM33" s="162" t="str">
        <f aca="false">IF(ISERROR(VLOOKUP(W33,教师!$A:$B,2,FALSE())),"",VLOOKUP(W33,教师!$A:$B,2,FALSE()))</f>
        <v/>
      </c>
      <c r="AN33" s="161" t="str">
        <f aca="false">X33</f>
        <v>内&gt;51</v>
      </c>
      <c r="AO33" s="161" t="str">
        <f aca="false">IF(AND((LEFT(X33,2)=LEFT(Y33,2)),Y33&lt;&gt;""),","&amp;MID(Y33,3,2)," "&amp;Y33)</f>
        <v>,52</v>
      </c>
      <c r="AP33" s="161" t="str">
        <f aca="false">IF(AND((LEFT(Y33,2)=LEFT(Z33,2)),Z33&lt;&gt;""),","&amp;MID(Z33,3,2)," "&amp;Z33)</f>
        <v>,61</v>
      </c>
      <c r="AQ33" s="161" t="str">
        <f aca="false">IF(AND((LEFT(Z33,2)=LEFT(AA33,2)),AA33&lt;&gt;""),","&amp;MID(AA33,3,2)," "&amp;AA33)</f>
        <v>,62</v>
      </c>
      <c r="AR33" s="161" t="str">
        <f aca="false">IF(AND((LEFT(AA33,2)=LEFT(AB33,2)),AB33&lt;&gt;""),","&amp;MID(AB33,3,2)," "&amp;AB33)</f>
        <v> </v>
      </c>
      <c r="AS33" s="161" t="str">
        <f aca="false">IF(AND((LEFT(AB33,2)=LEFT(AC33,2)),AC33&lt;&gt;""),","&amp;MID(AC33,3,2)," "&amp;AC33)</f>
        <v> </v>
      </c>
      <c r="AT33" s="161" t="str">
        <f aca="false">IF(AND((LEFT(AC33,2)=LEFT(AD33,2)),AD33&lt;&gt;""),","&amp;MID(AD33,3,2)," "&amp;AD33)</f>
        <v> </v>
      </c>
      <c r="AU33" s="161" t="str">
        <f aca="false">IF(AND((LEFT(AD33,2)=LEFT(AE33,2)),AE33&lt;&gt;""),","&amp;MID(AE33,3,2)," "&amp;AE33)</f>
        <v> </v>
      </c>
      <c r="AV33" s="161" t="str">
        <f aca="false">IF(AND((LEFT(AE33,2)=LEFT(AF33,2)),AF33&lt;&gt;""),","&amp;MID(AF33,3,2)," "&amp;AF33)</f>
        <v> </v>
      </c>
      <c r="AW33" s="161" t="str">
        <f aca="false">IF(AND((LEFT(AF33,2)=LEFT(AG33,2)),AG33&lt;&gt;""),","&amp;MID(AG33,3,2)," "&amp;AG33)</f>
        <v> </v>
      </c>
      <c r="AX33" s="161" t="str">
        <f aca="false">IF(AND((LEFT(AG33,2)=LEFT(AH33,2)),AH33&lt;&gt;""),","&amp;MID(AH33,3,2)," "&amp;AH33)</f>
        <v> </v>
      </c>
      <c r="AY33" s="161" t="str">
        <f aca="false">IF(AND((LEFT(AH33,2)=LEFT(AI33,2)),AI33&lt;&gt;""),","&amp;MID(AI33,3,2)," "&amp;AI33)</f>
        <v> </v>
      </c>
      <c r="AZ33" s="161" t="str">
        <f aca="false">IF(AND((LEFT(AI33,2)=LEFT(AJ33,2)),AJ33&lt;&gt;""),","&amp;MID(AJ33,3,2)," "&amp;AJ33)</f>
        <v> </v>
      </c>
      <c r="BA33" s="161" t="str">
        <f aca="false">IF(AND((LEFT(AJ33,2)=LEFT(AK33,2)),AK33&lt;&gt;""),","&amp;MID(AK33,3,2)," "&amp;AK33)</f>
        <v> </v>
      </c>
      <c r="BB33" s="161" t="str">
        <f aca="false">IF(AND((LEFT(AK33,2)=LEFT(AL33,2)),AL33&lt;&gt;""),","&amp;MID(AL33,3,2)," "&amp;AL33)</f>
        <v> </v>
      </c>
      <c r="BC33" s="161" t="str">
        <f aca="false">IF(AND((LEFT(AL33,2)=LEFT(AM33,2)),AM33&lt;&gt;""),","&amp;MID(AM33,3,2)," "&amp;AM33)</f>
        <v> </v>
      </c>
    </row>
    <row r="34" customFormat="false" ht="18.75" hidden="false" customHeight="true" outlineLevel="0" collapsed="false">
      <c r="A34" s="167" t="s">
        <v>311</v>
      </c>
      <c r="B34" s="168" t="s">
        <v>819</v>
      </c>
      <c r="C34" s="169" t="str">
        <f aca="false">AN34&amp;AO34&amp;AP34&amp;AQ34&amp;AR34&amp;AS34&amp;AT34&amp;AU34&amp;AV34&amp;AW34&amp;AX34&amp;AY34&amp;AZ34&amp;BA34&amp;BB34&amp;BC34</f>
        <v>一&gt;9,10,14             </v>
      </c>
      <c r="D34" s="160" t="n">
        <f aca="false">COUNTIF(教师!$G$2:$AE$51,A34)</f>
        <v>6</v>
      </c>
      <c r="E34" s="160" t="str">
        <f aca="true">IF(MATCH($A34,INDIRECT($B34),0)&lt;=高二,"高一",IF(MATCH($A34,INDIRECT($B34),0)&lt;=高三,"高二",IF(MATCH($A34,INDIRECT($B34),0)&lt;=班数,"高三","内高")))</f>
        <v>高一</v>
      </c>
      <c r="F34" s="160" t="n">
        <f aca="false">COUNTIF(日课表!$B:$AY,A34)</f>
        <v>11</v>
      </c>
      <c r="H34" s="161" t="n">
        <f aca="true">IF(ISERROR(MATCH($A34,OFFSET(INDIRECT($B34),G34,0,),0)),"",G34+MATCH($A34,OFFSET(INDIRECT($B34),G34,0,),0))</f>
        <v>9</v>
      </c>
      <c r="I34" s="161" t="n">
        <f aca="true">IF(ISERROR(MATCH($A34,OFFSET(INDIRECT($B34),H34,0,),0)),"",H34+MATCH($A34,OFFSET(INDIRECT($B34),H34,0,),0))</f>
        <v>10</v>
      </c>
      <c r="J34" s="161" t="n">
        <f aca="true">IF(ISERROR(MATCH($A34,OFFSET(INDIRECT($B34),I34,0,),0)),"",I34+MATCH($A34,OFFSET(INDIRECT($B34),I34,0,),0))</f>
        <v>14</v>
      </c>
      <c r="K34" s="161" t="str">
        <f aca="true">IF(ISERROR(MATCH($A34,OFFSET(INDIRECT($B34),J34,0,),0)),"",J34+MATCH($A34,OFFSET(INDIRECT($B34),J34,0,),0))</f>
        <v/>
      </c>
      <c r="L34" s="161" t="str">
        <f aca="true">IF(ISERROR(MATCH($A34,OFFSET(INDIRECT($B34),K34,0,),0)),"",K34+MATCH($A34,OFFSET(INDIRECT($B34),K34,0,),0))</f>
        <v/>
      </c>
      <c r="M34" s="161" t="str">
        <f aca="true">IF(ISERROR(MATCH($A34,OFFSET(INDIRECT($B34),L34,0,),0)),"",L34+MATCH($A34,OFFSET(INDIRECT($B34),L34,0,),0))</f>
        <v/>
      </c>
      <c r="N34" s="161" t="str">
        <f aca="true">IF(ISERROR(MATCH($A34,OFFSET(INDIRECT($B34),M34,0,),0)),"",M34+MATCH($A34,OFFSET(INDIRECT($B34),M34,0,),0))</f>
        <v/>
      </c>
      <c r="O34" s="161" t="str">
        <f aca="true">IF(ISERROR(MATCH($A34,OFFSET(INDIRECT($B34),N34,0,),0)),"",N34+MATCH($A34,OFFSET(INDIRECT($B34),N34,0,),0))</f>
        <v/>
      </c>
      <c r="P34" s="161" t="str">
        <f aca="true">IF(ISERROR(MATCH($A34,OFFSET(INDIRECT($B34),O34,0,),0)),"",O34+MATCH($A34,OFFSET(INDIRECT($B34),O34,0,),0))</f>
        <v/>
      </c>
      <c r="Q34" s="161" t="str">
        <f aca="true">IF(ISERROR(MATCH($A34,OFFSET(INDIRECT($B34),P34,0,),0)),"",P34+MATCH($A34,OFFSET(INDIRECT($B34),P34,0,),0))</f>
        <v/>
      </c>
      <c r="R34" s="161" t="str">
        <f aca="true">IF(ISERROR(MATCH($A34,OFFSET(INDIRECT($B34),Q34,0,),0)),"",Q34+MATCH($A34,OFFSET(INDIRECT($B34),Q34,0,),0))</f>
        <v/>
      </c>
      <c r="S34" s="161" t="str">
        <f aca="true">IF(ISERROR(MATCH($A34,OFFSET(INDIRECT($B34),R34,0,),0)),"",R34+MATCH($A34,OFFSET(INDIRECT($B34),R34,0,),0))</f>
        <v/>
      </c>
      <c r="T34" s="161" t="str">
        <f aca="true">IF(ISERROR(MATCH($A34,OFFSET(INDIRECT($B34),S34,0,),0)),"",S34+MATCH($A34,OFFSET(INDIRECT($B34),S34,0,),0))</f>
        <v/>
      </c>
      <c r="U34" s="161" t="str">
        <f aca="true">IF(ISERROR(MATCH($A34,OFFSET(INDIRECT($B34),T34,0,),0)),"",T34+MATCH($A34,OFFSET(INDIRECT($B34),T34,0,),0))</f>
        <v/>
      </c>
      <c r="V34" s="161" t="str">
        <f aca="true">IF(ISERROR(MATCH($A34,OFFSET(INDIRECT($B34),U34,0,),0)),"",U34+MATCH($A34,OFFSET(INDIRECT($B34),U34,0,),0))</f>
        <v/>
      </c>
      <c r="W34" s="161" t="str">
        <f aca="true">IF(ISERROR(MATCH($A34,OFFSET(INDIRECT($B34),V34,0,),0)),"",V34+MATCH($A34,OFFSET(INDIRECT($B34),V34,0,),0))</f>
        <v/>
      </c>
      <c r="X34" s="162" t="str">
        <f aca="false">IF(ISERROR(VLOOKUP(H34,教师!$A:$B,2,FALSE())),"",VLOOKUP(H34,教师!$A:$B,2,FALSE()))</f>
        <v>一&gt;9</v>
      </c>
      <c r="Y34" s="162" t="str">
        <f aca="false">IF(ISERROR(VLOOKUP(I34,教师!$A:$B,2,FALSE())),"",VLOOKUP(I34,教师!$A:$B,2,FALSE()))</f>
        <v>一&gt;10</v>
      </c>
      <c r="Z34" s="162" t="str">
        <f aca="false">IF(ISERROR(VLOOKUP(J34,教师!$A:$B,2,FALSE())),"",VLOOKUP(J34,教师!$A:$B,2,FALSE()))</f>
        <v>一&gt;14</v>
      </c>
      <c r="AA34" s="162" t="str">
        <f aca="false">IF(ISERROR(VLOOKUP(K34,教师!$A:$B,2,FALSE())),"",VLOOKUP(K34,教师!$A:$B,2,FALSE()))</f>
        <v/>
      </c>
      <c r="AB34" s="162" t="str">
        <f aca="false">IF(ISERROR(VLOOKUP(L34,教师!$A:$B,2,FALSE())),"",VLOOKUP(L34,教师!$A:$B,2,FALSE()))</f>
        <v/>
      </c>
      <c r="AC34" s="162" t="str">
        <f aca="false">IF(ISERROR(VLOOKUP(M34,教师!$A:$B,2,FALSE())),"",VLOOKUP(M34,教师!$A:$B,2,FALSE()))</f>
        <v/>
      </c>
      <c r="AD34" s="162" t="str">
        <f aca="false">IF(ISERROR(VLOOKUP(N34,教师!$A:$B,2,FALSE())),"",VLOOKUP(N34,教师!$A:$B,2,FALSE()))</f>
        <v/>
      </c>
      <c r="AE34" s="162" t="str">
        <f aca="false">IF(ISERROR(VLOOKUP(O34,教师!$A:$B,2,FALSE())),"",VLOOKUP(O34,教师!$A:$B,2,FALSE()))</f>
        <v/>
      </c>
      <c r="AF34" s="162" t="str">
        <f aca="false">IF(ISERROR(VLOOKUP(P34,教师!$A:$B,2,FALSE())),"",VLOOKUP(P34,教师!$A:$B,2,FALSE()))</f>
        <v/>
      </c>
      <c r="AG34" s="162" t="str">
        <f aca="false">IF(ISERROR(VLOOKUP(Q34,教师!$A:$B,2,FALSE())),"",VLOOKUP(Q34,教师!$A:$B,2,FALSE()))</f>
        <v/>
      </c>
      <c r="AH34" s="162" t="str">
        <f aca="false">IF(ISERROR(VLOOKUP(R34,教师!$A:$B,2,FALSE())),"",VLOOKUP(R34,教师!$A:$B,2,FALSE()))</f>
        <v/>
      </c>
      <c r="AI34" s="162" t="str">
        <f aca="false">IF(ISERROR(VLOOKUP(S34,教师!$A:$B,2,FALSE())),"",VLOOKUP(S34,教师!$A:$B,2,FALSE()))</f>
        <v/>
      </c>
      <c r="AJ34" s="162" t="str">
        <f aca="false">IF(ISERROR(VLOOKUP(T34,教师!$A:$B,2,FALSE())),"",VLOOKUP(T34,教师!$A:$B,2,FALSE()))</f>
        <v/>
      </c>
      <c r="AK34" s="162" t="str">
        <f aca="false">IF(ISERROR(VLOOKUP(U34,教师!$A:$B,2,FALSE())),"",VLOOKUP(U34,教师!$A:$B,2,FALSE()))</f>
        <v/>
      </c>
      <c r="AL34" s="162" t="str">
        <f aca="false">IF(ISERROR(VLOOKUP(V34,教师!$A:$B,2,FALSE())),"",VLOOKUP(V34,教师!$A:$B,2,FALSE()))</f>
        <v/>
      </c>
      <c r="AM34" s="162" t="str">
        <f aca="false">IF(ISERROR(VLOOKUP(W34,教师!$A:$B,2,FALSE())),"",VLOOKUP(W34,教师!$A:$B,2,FALSE()))</f>
        <v/>
      </c>
      <c r="AN34" s="161" t="str">
        <f aca="false">X34</f>
        <v>一&gt;9</v>
      </c>
      <c r="AO34" s="161" t="str">
        <f aca="false">IF(AND((LEFT(X34,2)=LEFT(Y34,2)),Y34&lt;&gt;""),","&amp;MID(Y34,3,2)," "&amp;Y34)</f>
        <v>,10</v>
      </c>
      <c r="AP34" s="161" t="str">
        <f aca="false">IF(AND((LEFT(Y34,2)=LEFT(Z34,2)),Z34&lt;&gt;""),","&amp;MID(Z34,3,2)," "&amp;Z34)</f>
        <v>,14</v>
      </c>
      <c r="AQ34" s="161" t="str">
        <f aca="false">IF(AND((LEFT(Z34,2)=LEFT(AA34,2)),AA34&lt;&gt;""),","&amp;MID(AA34,3,2)," "&amp;AA34)</f>
        <v> </v>
      </c>
      <c r="AR34" s="161" t="str">
        <f aca="false">IF(AND((LEFT(AA34,2)=LEFT(AB34,2)),AB34&lt;&gt;""),","&amp;MID(AB34,3,2)," "&amp;AB34)</f>
        <v> </v>
      </c>
      <c r="AS34" s="161" t="str">
        <f aca="false">IF(AND((LEFT(AB34,2)=LEFT(AC34,2)),AC34&lt;&gt;""),","&amp;MID(AC34,3,2)," "&amp;AC34)</f>
        <v> </v>
      </c>
      <c r="AT34" s="161" t="str">
        <f aca="false">IF(AND((LEFT(AC34,2)=LEFT(AD34,2)),AD34&lt;&gt;""),","&amp;MID(AD34,3,2)," "&amp;AD34)</f>
        <v> </v>
      </c>
      <c r="AU34" s="161" t="str">
        <f aca="false">IF(AND((LEFT(AD34,2)=LEFT(AE34,2)),AE34&lt;&gt;""),","&amp;MID(AE34,3,2)," "&amp;AE34)</f>
        <v> </v>
      </c>
      <c r="AV34" s="161" t="str">
        <f aca="false">IF(AND((LEFT(AE34,2)=LEFT(AF34,2)),AF34&lt;&gt;""),","&amp;MID(AF34,3,2)," "&amp;AF34)</f>
        <v> </v>
      </c>
      <c r="AW34" s="161" t="str">
        <f aca="false">IF(AND((LEFT(AF34,2)=LEFT(AG34,2)),AG34&lt;&gt;""),","&amp;MID(AG34,3,2)," "&amp;AG34)</f>
        <v> </v>
      </c>
      <c r="AX34" s="161" t="str">
        <f aca="false">IF(AND((LEFT(AG34,2)=LEFT(AH34,2)),AH34&lt;&gt;""),","&amp;MID(AH34,3,2)," "&amp;AH34)</f>
        <v> </v>
      </c>
      <c r="AY34" s="161" t="str">
        <f aca="false">IF(AND((LEFT(AH34,2)=LEFT(AI34,2)),AI34&lt;&gt;""),","&amp;MID(AI34,3,2)," "&amp;AI34)</f>
        <v> </v>
      </c>
      <c r="AZ34" s="161" t="str">
        <f aca="false">IF(AND((LEFT(AI34,2)=LEFT(AJ34,2)),AJ34&lt;&gt;""),","&amp;MID(AJ34,3,2)," "&amp;AJ34)</f>
        <v> </v>
      </c>
      <c r="BA34" s="161" t="str">
        <f aca="false">IF(AND((LEFT(AJ34,2)=LEFT(AK34,2)),AK34&lt;&gt;""),","&amp;MID(AK34,3,2)," "&amp;AK34)</f>
        <v> </v>
      </c>
      <c r="BB34" s="161" t="str">
        <f aca="false">IF(AND((LEFT(AK34,2)=LEFT(AL34,2)),AL34&lt;&gt;""),","&amp;MID(AL34,3,2)," "&amp;AL34)</f>
        <v> </v>
      </c>
      <c r="BC34" s="161" t="str">
        <f aca="false">IF(AND((LEFT(AL34,2)=LEFT(AM34,2)),AM34&lt;&gt;""),","&amp;MID(AM34,3,2)," "&amp;AM34)</f>
        <v> </v>
      </c>
    </row>
    <row r="35" customFormat="false" ht="18.75" hidden="false" customHeight="true" outlineLevel="0" collapsed="false">
      <c r="A35" s="167" t="s">
        <v>848</v>
      </c>
      <c r="B35" s="168" t="s">
        <v>819</v>
      </c>
      <c r="C35" s="169" t="str">
        <f aca="false">AN35&amp;AO35&amp;AP35&amp;AQ35&amp;AR35&amp;AS35&amp;AT35&amp;AU35&amp;AV35&amp;AW35&amp;AX35&amp;AY35&amp;AZ35&amp;BA35&amp;BB35&amp;BC35</f>
        <v>三&gt;2               </v>
      </c>
      <c r="D35" s="160" t="n">
        <f aca="false">COUNTIF(教师!$G$2:$AE$51,A35)</f>
        <v>2</v>
      </c>
      <c r="E35" s="160" t="str">
        <f aca="true">IF(MATCH($A35,INDIRECT($B35),0)&lt;=高二,"高一",IF(MATCH($A35,INDIRECT($B35),0)&lt;=高三,"高二",IF(MATCH($A35,INDIRECT($B35),0)&lt;=班数,"高三","内高")))</f>
        <v>高三</v>
      </c>
      <c r="F35" s="160" t="n">
        <f aca="false">COUNTIF(日课表!$B:$AY,A35)</f>
        <v>0</v>
      </c>
      <c r="H35" s="161" t="n">
        <f aca="true">IF(ISERROR(MATCH($A35,OFFSET(INDIRECT($B35),G35,0,),0)),"",G35+MATCH($A35,OFFSET(INDIRECT($B35),G35,0,),0))</f>
        <v>31</v>
      </c>
      <c r="I35" s="161" t="str">
        <f aca="true">IF(ISERROR(MATCH($A35,OFFSET(INDIRECT($B35),H35,0,),0)),"",H35+MATCH($A35,OFFSET(INDIRECT($B35),H35,0,),0))</f>
        <v/>
      </c>
      <c r="J35" s="161" t="str">
        <f aca="true">IF(ISERROR(MATCH($A35,OFFSET(INDIRECT($B35),I35,0,),0)),"",I35+MATCH($A35,OFFSET(INDIRECT($B35),I35,0,),0))</f>
        <v/>
      </c>
      <c r="K35" s="161" t="str">
        <f aca="true">IF(ISERROR(MATCH($A35,OFFSET(INDIRECT($B35),J35,0,),0)),"",J35+MATCH($A35,OFFSET(INDIRECT($B35),J35,0,),0))</f>
        <v/>
      </c>
      <c r="L35" s="161" t="str">
        <f aca="true">IF(ISERROR(MATCH($A35,OFFSET(INDIRECT($B35),K35,0,),0)),"",K35+MATCH($A35,OFFSET(INDIRECT($B35),K35,0,),0))</f>
        <v/>
      </c>
      <c r="M35" s="161" t="str">
        <f aca="true">IF(ISERROR(MATCH($A35,OFFSET(INDIRECT($B35),L35,0,),0)),"",L35+MATCH($A35,OFFSET(INDIRECT($B35),L35,0,),0))</f>
        <v/>
      </c>
      <c r="N35" s="161" t="str">
        <f aca="true">IF(ISERROR(MATCH($A35,OFFSET(INDIRECT($B35),M35,0,),0)),"",M35+MATCH($A35,OFFSET(INDIRECT($B35),M35,0,),0))</f>
        <v/>
      </c>
      <c r="O35" s="161" t="str">
        <f aca="true">IF(ISERROR(MATCH($A35,OFFSET(INDIRECT($B35),N35,0,),0)),"",N35+MATCH($A35,OFFSET(INDIRECT($B35),N35,0,),0))</f>
        <v/>
      </c>
      <c r="P35" s="161" t="str">
        <f aca="true">IF(ISERROR(MATCH($A35,OFFSET(INDIRECT($B35),O35,0,),0)),"",O35+MATCH($A35,OFFSET(INDIRECT($B35),O35,0,),0))</f>
        <v/>
      </c>
      <c r="Q35" s="161" t="str">
        <f aca="true">IF(ISERROR(MATCH($A35,OFFSET(INDIRECT($B35),P35,0,),0)),"",P35+MATCH($A35,OFFSET(INDIRECT($B35),P35,0,),0))</f>
        <v/>
      </c>
      <c r="R35" s="161" t="str">
        <f aca="true">IF(ISERROR(MATCH($A35,OFFSET(INDIRECT($B35),Q35,0,),0)),"",Q35+MATCH($A35,OFFSET(INDIRECT($B35),Q35,0,),0))</f>
        <v/>
      </c>
      <c r="S35" s="161" t="str">
        <f aca="true">IF(ISERROR(MATCH($A35,OFFSET(INDIRECT($B35),R35,0,),0)),"",R35+MATCH($A35,OFFSET(INDIRECT($B35),R35,0,),0))</f>
        <v/>
      </c>
      <c r="T35" s="161" t="str">
        <f aca="true">IF(ISERROR(MATCH($A35,OFFSET(INDIRECT($B35),S35,0,),0)),"",S35+MATCH($A35,OFFSET(INDIRECT($B35),S35,0,),0))</f>
        <v/>
      </c>
      <c r="U35" s="161" t="str">
        <f aca="true">IF(ISERROR(MATCH($A35,OFFSET(INDIRECT($B35),T35,0,),0)),"",T35+MATCH($A35,OFFSET(INDIRECT($B35),T35,0,),0))</f>
        <v/>
      </c>
      <c r="V35" s="161" t="str">
        <f aca="true">IF(ISERROR(MATCH($A35,OFFSET(INDIRECT($B35),U35,0,),0)),"",U35+MATCH($A35,OFFSET(INDIRECT($B35),U35,0,),0))</f>
        <v/>
      </c>
      <c r="W35" s="161" t="str">
        <f aca="true">IF(ISERROR(MATCH($A35,OFFSET(INDIRECT($B35),V35,0,),0)),"",V35+MATCH($A35,OFFSET(INDIRECT($B35),V35,0,),0))</f>
        <v/>
      </c>
      <c r="X35" s="162" t="str">
        <f aca="false">IF(ISERROR(VLOOKUP(H35,教师!$A:$B,2,FALSE())),"",VLOOKUP(H35,教师!$A:$B,2,FALSE()))</f>
        <v>三&gt;2</v>
      </c>
      <c r="Y35" s="162" t="str">
        <f aca="false">IF(ISERROR(VLOOKUP(I35,教师!$A:$B,2,FALSE())),"",VLOOKUP(I35,教师!$A:$B,2,FALSE()))</f>
        <v/>
      </c>
      <c r="Z35" s="162" t="str">
        <f aca="false">IF(ISERROR(VLOOKUP(J35,教师!$A:$B,2,FALSE())),"",VLOOKUP(J35,教师!$A:$B,2,FALSE()))</f>
        <v/>
      </c>
      <c r="AA35" s="162" t="str">
        <f aca="false">IF(ISERROR(VLOOKUP(K35,教师!$A:$B,2,FALSE())),"",VLOOKUP(K35,教师!$A:$B,2,FALSE()))</f>
        <v/>
      </c>
      <c r="AB35" s="162" t="str">
        <f aca="false">IF(ISERROR(VLOOKUP(L35,教师!$A:$B,2,FALSE())),"",VLOOKUP(L35,教师!$A:$B,2,FALSE()))</f>
        <v/>
      </c>
      <c r="AC35" s="162" t="str">
        <f aca="false">IF(ISERROR(VLOOKUP(M35,教师!$A:$B,2,FALSE())),"",VLOOKUP(M35,教师!$A:$B,2,FALSE()))</f>
        <v/>
      </c>
      <c r="AD35" s="162" t="str">
        <f aca="false">IF(ISERROR(VLOOKUP(N35,教师!$A:$B,2,FALSE())),"",VLOOKUP(N35,教师!$A:$B,2,FALSE()))</f>
        <v/>
      </c>
      <c r="AE35" s="162" t="str">
        <f aca="false">IF(ISERROR(VLOOKUP(O35,教师!$A:$B,2,FALSE())),"",VLOOKUP(O35,教师!$A:$B,2,FALSE()))</f>
        <v/>
      </c>
      <c r="AF35" s="162" t="str">
        <f aca="false">IF(ISERROR(VLOOKUP(P35,教师!$A:$B,2,FALSE())),"",VLOOKUP(P35,教师!$A:$B,2,FALSE()))</f>
        <v/>
      </c>
      <c r="AG35" s="162" t="str">
        <f aca="false">IF(ISERROR(VLOOKUP(Q35,教师!$A:$B,2,FALSE())),"",VLOOKUP(Q35,教师!$A:$B,2,FALSE()))</f>
        <v/>
      </c>
      <c r="AH35" s="162" t="str">
        <f aca="false">IF(ISERROR(VLOOKUP(R35,教师!$A:$B,2,FALSE())),"",VLOOKUP(R35,教师!$A:$B,2,FALSE()))</f>
        <v/>
      </c>
      <c r="AI35" s="162" t="str">
        <f aca="false">IF(ISERROR(VLOOKUP(S35,教师!$A:$B,2,FALSE())),"",VLOOKUP(S35,教师!$A:$B,2,FALSE()))</f>
        <v/>
      </c>
      <c r="AJ35" s="162" t="str">
        <f aca="false">IF(ISERROR(VLOOKUP(T35,教师!$A:$B,2,FALSE())),"",VLOOKUP(T35,教师!$A:$B,2,FALSE()))</f>
        <v/>
      </c>
      <c r="AK35" s="162" t="str">
        <f aca="false">IF(ISERROR(VLOOKUP(U35,教师!$A:$B,2,FALSE())),"",VLOOKUP(U35,教师!$A:$B,2,FALSE()))</f>
        <v/>
      </c>
      <c r="AL35" s="162" t="str">
        <f aca="false">IF(ISERROR(VLOOKUP(V35,教师!$A:$B,2,FALSE())),"",VLOOKUP(V35,教师!$A:$B,2,FALSE()))</f>
        <v/>
      </c>
      <c r="AM35" s="162" t="str">
        <f aca="false">IF(ISERROR(VLOOKUP(W35,教师!$A:$B,2,FALSE())),"",VLOOKUP(W35,教师!$A:$B,2,FALSE()))</f>
        <v/>
      </c>
      <c r="AN35" s="161" t="str">
        <f aca="false">X35</f>
        <v>三&gt;2</v>
      </c>
      <c r="AO35" s="161" t="str">
        <f aca="false">IF(AND((LEFT(X35,2)=LEFT(Y35,2)),Y35&lt;&gt;""),","&amp;MID(Y35,3,2)," "&amp;Y35)</f>
        <v> </v>
      </c>
      <c r="AP35" s="161" t="str">
        <f aca="false">IF(AND((LEFT(Y35,2)=LEFT(Z35,2)),Z35&lt;&gt;""),","&amp;MID(Z35,3,2)," "&amp;Z35)</f>
        <v> </v>
      </c>
      <c r="AQ35" s="161" t="str">
        <f aca="false">IF(AND((LEFT(Z35,2)=LEFT(AA35,2)),AA35&lt;&gt;""),","&amp;MID(AA35,3,2)," "&amp;AA35)</f>
        <v> </v>
      </c>
      <c r="AR35" s="161" t="str">
        <f aca="false">IF(AND((LEFT(AA35,2)=LEFT(AB35,2)),AB35&lt;&gt;""),","&amp;MID(AB35,3,2)," "&amp;AB35)</f>
        <v> </v>
      </c>
      <c r="AS35" s="161" t="str">
        <f aca="false">IF(AND((LEFT(AB35,2)=LEFT(AC35,2)),AC35&lt;&gt;""),","&amp;MID(AC35,3,2)," "&amp;AC35)</f>
        <v> </v>
      </c>
      <c r="AT35" s="161" t="str">
        <f aca="false">IF(AND((LEFT(AC35,2)=LEFT(AD35,2)),AD35&lt;&gt;""),","&amp;MID(AD35,3,2)," "&amp;AD35)</f>
        <v> </v>
      </c>
      <c r="AU35" s="161" t="str">
        <f aca="false">IF(AND((LEFT(AD35,2)=LEFT(AE35,2)),AE35&lt;&gt;""),","&amp;MID(AE35,3,2)," "&amp;AE35)</f>
        <v> </v>
      </c>
      <c r="AV35" s="161" t="str">
        <f aca="false">IF(AND((LEFT(AE35,2)=LEFT(AF35,2)),AF35&lt;&gt;""),","&amp;MID(AF35,3,2)," "&amp;AF35)</f>
        <v> </v>
      </c>
      <c r="AW35" s="161" t="str">
        <f aca="false">IF(AND((LEFT(AF35,2)=LEFT(AG35,2)),AG35&lt;&gt;""),","&amp;MID(AG35,3,2)," "&amp;AG35)</f>
        <v> </v>
      </c>
      <c r="AX35" s="161" t="str">
        <f aca="false">IF(AND((LEFT(AG35,2)=LEFT(AH35,2)),AH35&lt;&gt;""),","&amp;MID(AH35,3,2)," "&amp;AH35)</f>
        <v> </v>
      </c>
      <c r="AY35" s="161" t="str">
        <f aca="false">IF(AND((LEFT(AH35,2)=LEFT(AI35,2)),AI35&lt;&gt;""),","&amp;MID(AI35,3,2)," "&amp;AI35)</f>
        <v> </v>
      </c>
      <c r="AZ35" s="161" t="str">
        <f aca="false">IF(AND((LEFT(AI35,2)=LEFT(AJ35,2)),AJ35&lt;&gt;""),","&amp;MID(AJ35,3,2)," "&amp;AJ35)</f>
        <v> </v>
      </c>
      <c r="BA35" s="161" t="str">
        <f aca="false">IF(AND((LEFT(AJ35,2)=LEFT(AK35,2)),AK35&lt;&gt;""),","&amp;MID(AK35,3,2)," "&amp;AK35)</f>
        <v> </v>
      </c>
      <c r="BB35" s="161" t="str">
        <f aca="false">IF(AND((LEFT(AK35,2)=LEFT(AL35,2)),AL35&lt;&gt;""),","&amp;MID(AL35,3,2)," "&amp;AL35)</f>
        <v> </v>
      </c>
      <c r="BC35" s="161" t="str">
        <f aca="false">IF(AND((LEFT(AL35,2)=LEFT(AM35,2)),AM35&lt;&gt;""),","&amp;MID(AM35,3,2)," "&amp;AM35)</f>
        <v> </v>
      </c>
    </row>
    <row r="36" customFormat="false" ht="18.75" hidden="false" customHeight="true" outlineLevel="0" collapsed="false">
      <c r="A36" s="167" t="s">
        <v>177</v>
      </c>
      <c r="B36" s="168" t="s">
        <v>819</v>
      </c>
      <c r="C36" s="169" t="str">
        <f aca="false">AN36&amp;AO36&amp;AP36&amp;AQ36&amp;AR36&amp;AS36&amp;AT36&amp;AU36&amp;AV36&amp;AW36&amp;AX36&amp;AY36&amp;AZ36&amp;BA36&amp;BB36&amp;BC36</f>
        <v>一&gt;1,4,6,7,11           </v>
      </c>
      <c r="D36" s="160" t="n">
        <f aca="false">COUNTIF(教师!$G$2:$AE$51,A36)</f>
        <v>10</v>
      </c>
      <c r="E36" s="160" t="str">
        <f aca="true">IF(MATCH($A36,INDIRECT($B36),0)&lt;=高二,"高一",IF(MATCH($A36,INDIRECT($B36),0)&lt;=高三,"高二",IF(MATCH($A36,INDIRECT($B36),0)&lt;=班数,"高三","内高")))</f>
        <v>高一</v>
      </c>
      <c r="F36" s="160" t="n">
        <f aca="false">COUNTIF(日课表!$B:$AY,A36)</f>
        <v>12</v>
      </c>
      <c r="H36" s="161" t="n">
        <f aca="true">IF(ISERROR(MATCH($A36,OFFSET(INDIRECT($B36),G36,0,),0)),"",G36+MATCH($A36,OFFSET(INDIRECT($B36),G36,0,),0))</f>
        <v>1</v>
      </c>
      <c r="I36" s="161" t="n">
        <f aca="true">IF(ISERROR(MATCH($A36,OFFSET(INDIRECT($B36),H36,0,),0)),"",H36+MATCH($A36,OFFSET(INDIRECT($B36),H36,0,),0))</f>
        <v>4</v>
      </c>
      <c r="J36" s="161" t="n">
        <f aca="true">IF(ISERROR(MATCH($A36,OFFSET(INDIRECT($B36),I36,0,),0)),"",I36+MATCH($A36,OFFSET(INDIRECT($B36),I36,0,),0))</f>
        <v>6</v>
      </c>
      <c r="K36" s="161" t="n">
        <f aca="true">IF(ISERROR(MATCH($A36,OFFSET(INDIRECT($B36),J36,0,),0)),"",J36+MATCH($A36,OFFSET(INDIRECT($B36),J36,0,),0))</f>
        <v>7</v>
      </c>
      <c r="L36" s="161" t="n">
        <f aca="true">IF(ISERROR(MATCH($A36,OFFSET(INDIRECT($B36),K36,0,),0)),"",K36+MATCH($A36,OFFSET(INDIRECT($B36),K36,0,),0))</f>
        <v>11</v>
      </c>
      <c r="M36" s="161" t="str">
        <f aca="true">IF(ISERROR(MATCH($A36,OFFSET(INDIRECT($B36),L36,0,),0)),"",L36+MATCH($A36,OFFSET(INDIRECT($B36),L36,0,),0))</f>
        <v/>
      </c>
      <c r="N36" s="161" t="str">
        <f aca="true">IF(ISERROR(MATCH($A36,OFFSET(INDIRECT($B36),M36,0,),0)),"",M36+MATCH($A36,OFFSET(INDIRECT($B36),M36,0,),0))</f>
        <v/>
      </c>
      <c r="O36" s="161" t="str">
        <f aca="true">IF(ISERROR(MATCH($A36,OFFSET(INDIRECT($B36),N36,0,),0)),"",N36+MATCH($A36,OFFSET(INDIRECT($B36),N36,0,),0))</f>
        <v/>
      </c>
      <c r="P36" s="161" t="str">
        <f aca="true">IF(ISERROR(MATCH($A36,OFFSET(INDIRECT($B36),O36,0,),0)),"",O36+MATCH($A36,OFFSET(INDIRECT($B36),O36,0,),0))</f>
        <v/>
      </c>
      <c r="Q36" s="161" t="str">
        <f aca="true">IF(ISERROR(MATCH($A36,OFFSET(INDIRECT($B36),P36,0,),0)),"",P36+MATCH($A36,OFFSET(INDIRECT($B36),P36,0,),0))</f>
        <v/>
      </c>
      <c r="R36" s="161" t="str">
        <f aca="true">IF(ISERROR(MATCH($A36,OFFSET(INDIRECT($B36),Q36,0,),0)),"",Q36+MATCH($A36,OFFSET(INDIRECT($B36),Q36,0,),0))</f>
        <v/>
      </c>
      <c r="S36" s="161" t="str">
        <f aca="true">IF(ISERROR(MATCH($A36,OFFSET(INDIRECT($B36),R36,0,),0)),"",R36+MATCH($A36,OFFSET(INDIRECT($B36),R36,0,),0))</f>
        <v/>
      </c>
      <c r="T36" s="161" t="str">
        <f aca="true">IF(ISERROR(MATCH($A36,OFFSET(INDIRECT($B36),S36,0,),0)),"",S36+MATCH($A36,OFFSET(INDIRECT($B36),S36,0,),0))</f>
        <v/>
      </c>
      <c r="U36" s="161" t="str">
        <f aca="true">IF(ISERROR(MATCH($A36,OFFSET(INDIRECT($B36),T36,0,),0)),"",T36+MATCH($A36,OFFSET(INDIRECT($B36),T36,0,),0))</f>
        <v/>
      </c>
      <c r="V36" s="161" t="str">
        <f aca="true">IF(ISERROR(MATCH($A36,OFFSET(INDIRECT($B36),U36,0,),0)),"",U36+MATCH($A36,OFFSET(INDIRECT($B36),U36,0,),0))</f>
        <v/>
      </c>
      <c r="W36" s="161" t="str">
        <f aca="true">IF(ISERROR(MATCH($A36,OFFSET(INDIRECT($B36),V36,0,),0)),"",V36+MATCH($A36,OFFSET(INDIRECT($B36),V36,0,),0))</f>
        <v/>
      </c>
      <c r="X36" s="162" t="str">
        <f aca="false">IF(ISERROR(VLOOKUP(H36,教师!$A:$B,2,FALSE())),"",VLOOKUP(H36,教师!$A:$B,2,FALSE()))</f>
        <v>一&gt;1</v>
      </c>
      <c r="Y36" s="162" t="str">
        <f aca="false">IF(ISERROR(VLOOKUP(I36,教师!$A:$B,2,FALSE())),"",VLOOKUP(I36,教师!$A:$B,2,FALSE()))</f>
        <v>一&gt;4</v>
      </c>
      <c r="Z36" s="162" t="str">
        <f aca="false">IF(ISERROR(VLOOKUP(J36,教师!$A:$B,2,FALSE())),"",VLOOKUP(J36,教师!$A:$B,2,FALSE()))</f>
        <v>一&gt;6</v>
      </c>
      <c r="AA36" s="162" t="str">
        <f aca="false">IF(ISERROR(VLOOKUP(K36,教师!$A:$B,2,FALSE())),"",VLOOKUP(K36,教师!$A:$B,2,FALSE()))</f>
        <v>一&gt;7</v>
      </c>
      <c r="AB36" s="162" t="str">
        <f aca="false">IF(ISERROR(VLOOKUP(L36,教师!$A:$B,2,FALSE())),"",VLOOKUP(L36,教师!$A:$B,2,FALSE()))</f>
        <v>一&gt;11</v>
      </c>
      <c r="AC36" s="162" t="str">
        <f aca="false">IF(ISERROR(VLOOKUP(M36,教师!$A:$B,2,FALSE())),"",VLOOKUP(M36,教师!$A:$B,2,FALSE()))</f>
        <v/>
      </c>
      <c r="AD36" s="162" t="str">
        <f aca="false">IF(ISERROR(VLOOKUP(N36,教师!$A:$B,2,FALSE())),"",VLOOKUP(N36,教师!$A:$B,2,FALSE()))</f>
        <v/>
      </c>
      <c r="AE36" s="162" t="str">
        <f aca="false">IF(ISERROR(VLOOKUP(O36,教师!$A:$B,2,FALSE())),"",VLOOKUP(O36,教师!$A:$B,2,FALSE()))</f>
        <v/>
      </c>
      <c r="AF36" s="162" t="str">
        <f aca="false">IF(ISERROR(VLOOKUP(P36,教师!$A:$B,2,FALSE())),"",VLOOKUP(P36,教师!$A:$B,2,FALSE()))</f>
        <v/>
      </c>
      <c r="AG36" s="162" t="str">
        <f aca="false">IF(ISERROR(VLOOKUP(Q36,教师!$A:$B,2,FALSE())),"",VLOOKUP(Q36,教师!$A:$B,2,FALSE()))</f>
        <v/>
      </c>
      <c r="AH36" s="162" t="str">
        <f aca="false">IF(ISERROR(VLOOKUP(R36,教师!$A:$B,2,FALSE())),"",VLOOKUP(R36,教师!$A:$B,2,FALSE()))</f>
        <v/>
      </c>
      <c r="AI36" s="162" t="str">
        <f aca="false">IF(ISERROR(VLOOKUP(S36,教师!$A:$B,2,FALSE())),"",VLOOKUP(S36,教师!$A:$B,2,FALSE()))</f>
        <v/>
      </c>
      <c r="AJ36" s="162" t="str">
        <f aca="false">IF(ISERROR(VLOOKUP(T36,教师!$A:$B,2,FALSE())),"",VLOOKUP(T36,教师!$A:$B,2,FALSE()))</f>
        <v/>
      </c>
      <c r="AK36" s="162" t="str">
        <f aca="false">IF(ISERROR(VLOOKUP(U36,教师!$A:$B,2,FALSE())),"",VLOOKUP(U36,教师!$A:$B,2,FALSE()))</f>
        <v/>
      </c>
      <c r="AL36" s="162" t="str">
        <f aca="false">IF(ISERROR(VLOOKUP(V36,教师!$A:$B,2,FALSE())),"",VLOOKUP(V36,教师!$A:$B,2,FALSE()))</f>
        <v/>
      </c>
      <c r="AM36" s="162" t="str">
        <f aca="false">IF(ISERROR(VLOOKUP(W36,教师!$A:$B,2,FALSE())),"",VLOOKUP(W36,教师!$A:$B,2,FALSE()))</f>
        <v/>
      </c>
      <c r="AN36" s="161" t="str">
        <f aca="false">X36</f>
        <v>一&gt;1</v>
      </c>
      <c r="AO36" s="161" t="str">
        <f aca="false">IF(AND((LEFT(X36,2)=LEFT(Y36,2)),Y36&lt;&gt;""),","&amp;MID(Y36,3,2)," "&amp;Y36)</f>
        <v>,4</v>
      </c>
      <c r="AP36" s="161" t="str">
        <f aca="false">IF(AND((LEFT(Y36,2)=LEFT(Z36,2)),Z36&lt;&gt;""),","&amp;MID(Z36,3,2)," "&amp;Z36)</f>
        <v>,6</v>
      </c>
      <c r="AQ36" s="161" t="str">
        <f aca="false">IF(AND((LEFT(Z36,2)=LEFT(AA36,2)),AA36&lt;&gt;""),","&amp;MID(AA36,3,2)," "&amp;AA36)</f>
        <v>,7</v>
      </c>
      <c r="AR36" s="161" t="str">
        <f aca="false">IF(AND((LEFT(AA36,2)=LEFT(AB36,2)),AB36&lt;&gt;""),","&amp;MID(AB36,3,2)," "&amp;AB36)</f>
        <v>,11</v>
      </c>
      <c r="AS36" s="161" t="str">
        <f aca="false">IF(AND((LEFT(AB36,2)=LEFT(AC36,2)),AC36&lt;&gt;""),","&amp;MID(AC36,3,2)," "&amp;AC36)</f>
        <v> </v>
      </c>
      <c r="AT36" s="161" t="str">
        <f aca="false">IF(AND((LEFT(AC36,2)=LEFT(AD36,2)),AD36&lt;&gt;""),","&amp;MID(AD36,3,2)," "&amp;AD36)</f>
        <v> </v>
      </c>
      <c r="AU36" s="161" t="str">
        <f aca="false">IF(AND((LEFT(AD36,2)=LEFT(AE36,2)),AE36&lt;&gt;""),","&amp;MID(AE36,3,2)," "&amp;AE36)</f>
        <v> </v>
      </c>
      <c r="AV36" s="161" t="str">
        <f aca="false">IF(AND((LEFT(AE36,2)=LEFT(AF36,2)),AF36&lt;&gt;""),","&amp;MID(AF36,3,2)," "&amp;AF36)</f>
        <v> </v>
      </c>
      <c r="AW36" s="161" t="str">
        <f aca="false">IF(AND((LEFT(AF36,2)=LEFT(AG36,2)),AG36&lt;&gt;""),","&amp;MID(AG36,3,2)," "&amp;AG36)</f>
        <v> </v>
      </c>
      <c r="AX36" s="161" t="str">
        <f aca="false">IF(AND((LEFT(AG36,2)=LEFT(AH36,2)),AH36&lt;&gt;""),","&amp;MID(AH36,3,2)," "&amp;AH36)</f>
        <v> </v>
      </c>
      <c r="AY36" s="161" t="str">
        <f aca="false">IF(AND((LEFT(AH36,2)=LEFT(AI36,2)),AI36&lt;&gt;""),","&amp;MID(AI36,3,2)," "&amp;AI36)</f>
        <v> </v>
      </c>
      <c r="AZ36" s="161" t="str">
        <f aca="false">IF(AND((LEFT(AI36,2)=LEFT(AJ36,2)),AJ36&lt;&gt;""),","&amp;MID(AJ36,3,2)," "&amp;AJ36)</f>
        <v> </v>
      </c>
      <c r="BA36" s="161" t="str">
        <f aca="false">IF(AND((LEFT(AJ36,2)=LEFT(AK36,2)),AK36&lt;&gt;""),","&amp;MID(AK36,3,2)," "&amp;AK36)</f>
        <v> </v>
      </c>
      <c r="BB36" s="161" t="str">
        <f aca="false">IF(AND((LEFT(AK36,2)=LEFT(AL36,2)),AL36&lt;&gt;""),","&amp;MID(AL36,3,2)," "&amp;AL36)</f>
        <v> </v>
      </c>
      <c r="BC36" s="161" t="str">
        <f aca="false">IF(AND((LEFT(AL36,2)=LEFT(AM36,2)),AM36&lt;&gt;""),","&amp;MID(AM36,3,2)," "&amp;AM36)</f>
        <v> </v>
      </c>
    </row>
    <row r="37" customFormat="false" ht="18.75" hidden="false" customHeight="true" outlineLevel="0" collapsed="false">
      <c r="A37" s="167" t="s">
        <v>302</v>
      </c>
      <c r="B37" s="168" t="s">
        <v>819</v>
      </c>
      <c r="C37" s="169" t="str">
        <f aca="false">AN37&amp;AO37&amp;AP37&amp;AQ37&amp;AR37&amp;AS37&amp;AT37&amp;AU37&amp;AV37&amp;AW37&amp;AX37&amp;AY37&amp;AZ37&amp;BA37&amp;BB37&amp;BC37</f>
        <v>一&gt;8,12,15             </v>
      </c>
      <c r="D37" s="160" t="n">
        <f aca="false">COUNTIF(教师!$G$2:$AE$51,A37)</f>
        <v>6</v>
      </c>
      <c r="E37" s="160" t="str">
        <f aca="true">IF(MATCH($A37,INDIRECT($B37),0)&lt;=高二,"高一",IF(MATCH($A37,INDIRECT($B37),0)&lt;=高三,"高二",IF(MATCH($A37,INDIRECT($B37),0)&lt;=班数,"高三","内高")))</f>
        <v>高一</v>
      </c>
      <c r="F37" s="160" t="n">
        <f aca="false">COUNTIF(日课表!$B:$AY,A37)</f>
        <v>12</v>
      </c>
      <c r="H37" s="161" t="n">
        <f aca="true">IF(ISERROR(MATCH($A37,OFFSET(INDIRECT($B37),G37,0,),0)),"",G37+MATCH($A37,OFFSET(INDIRECT($B37),G37,0,),0))</f>
        <v>8</v>
      </c>
      <c r="I37" s="161" t="n">
        <f aca="true">IF(ISERROR(MATCH($A37,OFFSET(INDIRECT($B37),H37,0,),0)),"",H37+MATCH($A37,OFFSET(INDIRECT($B37),H37,0,),0))</f>
        <v>12</v>
      </c>
      <c r="J37" s="161" t="n">
        <f aca="true">IF(ISERROR(MATCH($A37,OFFSET(INDIRECT($B37),I37,0,),0)),"",I37+MATCH($A37,OFFSET(INDIRECT($B37),I37,0,),0))</f>
        <v>15</v>
      </c>
      <c r="K37" s="161" t="str">
        <f aca="true">IF(ISERROR(MATCH($A37,OFFSET(INDIRECT($B37),J37,0,),0)),"",J37+MATCH($A37,OFFSET(INDIRECT($B37),J37,0,),0))</f>
        <v/>
      </c>
      <c r="L37" s="161" t="str">
        <f aca="true">IF(ISERROR(MATCH($A37,OFFSET(INDIRECT($B37),K37,0,),0)),"",K37+MATCH($A37,OFFSET(INDIRECT($B37),K37,0,),0))</f>
        <v/>
      </c>
      <c r="M37" s="161" t="str">
        <f aca="true">IF(ISERROR(MATCH($A37,OFFSET(INDIRECT($B37),L37,0,),0)),"",L37+MATCH($A37,OFFSET(INDIRECT($B37),L37,0,),0))</f>
        <v/>
      </c>
      <c r="N37" s="161" t="str">
        <f aca="true">IF(ISERROR(MATCH($A37,OFFSET(INDIRECT($B37),M37,0,),0)),"",M37+MATCH($A37,OFFSET(INDIRECT($B37),M37,0,),0))</f>
        <v/>
      </c>
      <c r="O37" s="161" t="str">
        <f aca="true">IF(ISERROR(MATCH($A37,OFFSET(INDIRECT($B37),N37,0,),0)),"",N37+MATCH($A37,OFFSET(INDIRECT($B37),N37,0,),0))</f>
        <v/>
      </c>
      <c r="P37" s="161" t="str">
        <f aca="true">IF(ISERROR(MATCH($A37,OFFSET(INDIRECT($B37),O37,0,),0)),"",O37+MATCH($A37,OFFSET(INDIRECT($B37),O37,0,),0))</f>
        <v/>
      </c>
      <c r="Q37" s="161" t="str">
        <f aca="true">IF(ISERROR(MATCH($A37,OFFSET(INDIRECT($B37),P37,0,),0)),"",P37+MATCH($A37,OFFSET(INDIRECT($B37),P37,0,),0))</f>
        <v/>
      </c>
      <c r="R37" s="161" t="str">
        <f aca="true">IF(ISERROR(MATCH($A37,OFFSET(INDIRECT($B37),Q37,0,),0)),"",Q37+MATCH($A37,OFFSET(INDIRECT($B37),Q37,0,),0))</f>
        <v/>
      </c>
      <c r="S37" s="161" t="str">
        <f aca="true">IF(ISERROR(MATCH($A37,OFFSET(INDIRECT($B37),R37,0,),0)),"",R37+MATCH($A37,OFFSET(INDIRECT($B37),R37,0,),0))</f>
        <v/>
      </c>
      <c r="T37" s="161" t="str">
        <f aca="true">IF(ISERROR(MATCH($A37,OFFSET(INDIRECT($B37),S37,0,),0)),"",S37+MATCH($A37,OFFSET(INDIRECT($B37),S37,0,),0))</f>
        <v/>
      </c>
      <c r="U37" s="161" t="str">
        <f aca="true">IF(ISERROR(MATCH($A37,OFFSET(INDIRECT($B37),T37,0,),0)),"",T37+MATCH($A37,OFFSET(INDIRECT($B37),T37,0,),0))</f>
        <v/>
      </c>
      <c r="V37" s="161" t="str">
        <f aca="true">IF(ISERROR(MATCH($A37,OFFSET(INDIRECT($B37),U37,0,),0)),"",U37+MATCH($A37,OFFSET(INDIRECT($B37),U37,0,),0))</f>
        <v/>
      </c>
      <c r="W37" s="161" t="str">
        <f aca="true">IF(ISERROR(MATCH($A37,OFFSET(INDIRECT($B37),V37,0,),0)),"",V37+MATCH($A37,OFFSET(INDIRECT($B37),V37,0,),0))</f>
        <v/>
      </c>
      <c r="X37" s="162" t="str">
        <f aca="false">IF(ISERROR(VLOOKUP(H37,教师!$A:$B,2,FALSE())),"",VLOOKUP(H37,教师!$A:$B,2,FALSE()))</f>
        <v>一&gt;8</v>
      </c>
      <c r="Y37" s="162" t="str">
        <f aca="false">IF(ISERROR(VLOOKUP(I37,教师!$A:$B,2,FALSE())),"",VLOOKUP(I37,教师!$A:$B,2,FALSE()))</f>
        <v>一&gt;12</v>
      </c>
      <c r="Z37" s="162" t="str">
        <f aca="false">IF(ISERROR(VLOOKUP(J37,教师!$A:$B,2,FALSE())),"",VLOOKUP(J37,教师!$A:$B,2,FALSE()))</f>
        <v>一&gt;15</v>
      </c>
      <c r="AA37" s="162" t="str">
        <f aca="false">IF(ISERROR(VLOOKUP(K37,教师!$A:$B,2,FALSE())),"",VLOOKUP(K37,教师!$A:$B,2,FALSE()))</f>
        <v/>
      </c>
      <c r="AB37" s="162" t="str">
        <f aca="false">IF(ISERROR(VLOOKUP(L37,教师!$A:$B,2,FALSE())),"",VLOOKUP(L37,教师!$A:$B,2,FALSE()))</f>
        <v/>
      </c>
      <c r="AC37" s="162" t="str">
        <f aca="false">IF(ISERROR(VLOOKUP(M37,教师!$A:$B,2,FALSE())),"",VLOOKUP(M37,教师!$A:$B,2,FALSE()))</f>
        <v/>
      </c>
      <c r="AD37" s="162" t="str">
        <f aca="false">IF(ISERROR(VLOOKUP(N37,教师!$A:$B,2,FALSE())),"",VLOOKUP(N37,教师!$A:$B,2,FALSE()))</f>
        <v/>
      </c>
      <c r="AE37" s="162" t="str">
        <f aca="false">IF(ISERROR(VLOOKUP(O37,教师!$A:$B,2,FALSE())),"",VLOOKUP(O37,教师!$A:$B,2,FALSE()))</f>
        <v/>
      </c>
      <c r="AF37" s="162" t="str">
        <f aca="false">IF(ISERROR(VLOOKUP(P37,教师!$A:$B,2,FALSE())),"",VLOOKUP(P37,教师!$A:$B,2,FALSE()))</f>
        <v/>
      </c>
      <c r="AG37" s="162" t="str">
        <f aca="false">IF(ISERROR(VLOOKUP(Q37,教师!$A:$B,2,FALSE())),"",VLOOKUP(Q37,教师!$A:$B,2,FALSE()))</f>
        <v/>
      </c>
      <c r="AH37" s="162" t="str">
        <f aca="false">IF(ISERROR(VLOOKUP(R37,教师!$A:$B,2,FALSE())),"",VLOOKUP(R37,教师!$A:$B,2,FALSE()))</f>
        <v/>
      </c>
      <c r="AI37" s="162" t="str">
        <f aca="false">IF(ISERROR(VLOOKUP(S37,教师!$A:$B,2,FALSE())),"",VLOOKUP(S37,教师!$A:$B,2,FALSE()))</f>
        <v/>
      </c>
      <c r="AJ37" s="162" t="str">
        <f aca="false">IF(ISERROR(VLOOKUP(T37,教师!$A:$B,2,FALSE())),"",VLOOKUP(T37,教师!$A:$B,2,FALSE()))</f>
        <v/>
      </c>
      <c r="AK37" s="162" t="str">
        <f aca="false">IF(ISERROR(VLOOKUP(U37,教师!$A:$B,2,FALSE())),"",VLOOKUP(U37,教师!$A:$B,2,FALSE()))</f>
        <v/>
      </c>
      <c r="AL37" s="162" t="str">
        <f aca="false">IF(ISERROR(VLOOKUP(V37,教师!$A:$B,2,FALSE())),"",VLOOKUP(V37,教师!$A:$B,2,FALSE()))</f>
        <v/>
      </c>
      <c r="AM37" s="162" t="str">
        <f aca="false">IF(ISERROR(VLOOKUP(W37,教师!$A:$B,2,FALSE())),"",VLOOKUP(W37,教师!$A:$B,2,FALSE()))</f>
        <v/>
      </c>
      <c r="AN37" s="161" t="str">
        <f aca="false">X37</f>
        <v>一&gt;8</v>
      </c>
      <c r="AO37" s="161" t="str">
        <f aca="false">IF(AND((LEFT(X37,2)=LEFT(Y37,2)),Y37&lt;&gt;""),","&amp;MID(Y37,3,2)," "&amp;Y37)</f>
        <v>,12</v>
      </c>
      <c r="AP37" s="161" t="str">
        <f aca="false">IF(AND((LEFT(Y37,2)=LEFT(Z37,2)),Z37&lt;&gt;""),","&amp;MID(Z37,3,2)," "&amp;Z37)</f>
        <v>,15</v>
      </c>
      <c r="AQ37" s="161" t="str">
        <f aca="false">IF(AND((LEFT(Z37,2)=LEFT(AA37,2)),AA37&lt;&gt;""),","&amp;MID(AA37,3,2)," "&amp;AA37)</f>
        <v> </v>
      </c>
      <c r="AR37" s="161" t="str">
        <f aca="false">IF(AND((LEFT(AA37,2)=LEFT(AB37,2)),AB37&lt;&gt;""),","&amp;MID(AB37,3,2)," "&amp;AB37)</f>
        <v> </v>
      </c>
      <c r="AS37" s="161" t="str">
        <f aca="false">IF(AND((LEFT(AB37,2)=LEFT(AC37,2)),AC37&lt;&gt;""),","&amp;MID(AC37,3,2)," "&amp;AC37)</f>
        <v> </v>
      </c>
      <c r="AT37" s="161" t="str">
        <f aca="false">IF(AND((LEFT(AC37,2)=LEFT(AD37,2)),AD37&lt;&gt;""),","&amp;MID(AD37,3,2)," "&amp;AD37)</f>
        <v> </v>
      </c>
      <c r="AU37" s="161" t="str">
        <f aca="false">IF(AND((LEFT(AD37,2)=LEFT(AE37,2)),AE37&lt;&gt;""),","&amp;MID(AE37,3,2)," "&amp;AE37)</f>
        <v> </v>
      </c>
      <c r="AV37" s="161" t="str">
        <f aca="false">IF(AND((LEFT(AE37,2)=LEFT(AF37,2)),AF37&lt;&gt;""),","&amp;MID(AF37,3,2)," "&amp;AF37)</f>
        <v> </v>
      </c>
      <c r="AW37" s="161" t="str">
        <f aca="false">IF(AND((LEFT(AF37,2)=LEFT(AG37,2)),AG37&lt;&gt;""),","&amp;MID(AG37,3,2)," "&amp;AG37)</f>
        <v> </v>
      </c>
      <c r="AX37" s="161" t="str">
        <f aca="false">IF(AND((LEFT(AG37,2)=LEFT(AH37,2)),AH37&lt;&gt;""),","&amp;MID(AH37,3,2)," "&amp;AH37)</f>
        <v> </v>
      </c>
      <c r="AY37" s="161" t="str">
        <f aca="false">IF(AND((LEFT(AH37,2)=LEFT(AI37,2)),AI37&lt;&gt;""),","&amp;MID(AI37,3,2)," "&amp;AI37)</f>
        <v> </v>
      </c>
      <c r="AZ37" s="161" t="str">
        <f aca="false">IF(AND((LEFT(AI37,2)=LEFT(AJ37,2)),AJ37&lt;&gt;""),","&amp;MID(AJ37,3,2)," "&amp;AJ37)</f>
        <v> </v>
      </c>
      <c r="BA37" s="161" t="str">
        <f aca="false">IF(AND((LEFT(AJ37,2)=LEFT(AK37,2)),AK37&lt;&gt;""),","&amp;MID(AK37,3,2)," "&amp;AK37)</f>
        <v> </v>
      </c>
      <c r="BB37" s="161" t="str">
        <f aca="false">IF(AND((LEFT(AK37,2)=LEFT(AL37,2)),AL37&lt;&gt;""),","&amp;MID(AL37,3,2)," "&amp;AL37)</f>
        <v> </v>
      </c>
      <c r="BC37" s="161" t="str">
        <f aca="false">IF(AND((LEFT(AL37,2)=LEFT(AM37,2)),AM37&lt;&gt;""),","&amp;MID(AM37,3,2)," "&amp;AM37)</f>
        <v> </v>
      </c>
    </row>
    <row r="38" customFormat="false" ht="18.75" hidden="false" customHeight="true" outlineLevel="0" collapsed="false">
      <c r="A38" s="167" t="s">
        <v>312</v>
      </c>
      <c r="B38" s="168" t="s">
        <v>819</v>
      </c>
      <c r="C38" s="169" t="str">
        <f aca="false">AN38&amp;AO38&amp;AP38&amp;AQ38&amp;AR38&amp;AS38&amp;AT38&amp;AU38&amp;AV38&amp;AW38&amp;AX38&amp;AY38&amp;AZ38&amp;BA38&amp;BB38&amp;BC38</f>
        <v>二&gt;9,14              </v>
      </c>
      <c r="D38" s="160" t="n">
        <f aca="false">COUNTIF(教师!$G$2:$AE$51,A38)</f>
        <v>4</v>
      </c>
      <c r="E38" s="160" t="str">
        <f aca="true">IF(MATCH($A38,INDIRECT($B38),0)&lt;=高二,"高一",IF(MATCH($A38,INDIRECT($B38),0)&lt;=高三,"高二",IF(MATCH($A38,INDIRECT($B38),0)&lt;=班数,"高三","内高")))</f>
        <v>高三</v>
      </c>
      <c r="F38" s="160" t="n">
        <f aca="false">COUNTIF(日课表!$B:$AY,A38)</f>
        <v>7</v>
      </c>
      <c r="H38" s="161" t="n">
        <f aca="true">IF(ISERROR(MATCH($A38,OFFSET(INDIRECT($B38),G38,0,),0)),"",G38+MATCH($A38,OFFSET(INDIRECT($B38),G38,0,),0))</f>
        <v>24</v>
      </c>
      <c r="I38" s="161" t="n">
        <f aca="true">IF(ISERROR(MATCH($A38,OFFSET(INDIRECT($B38),H38,0,),0)),"",H38+MATCH($A38,OFFSET(INDIRECT($B38),H38,0,),0))</f>
        <v>29</v>
      </c>
      <c r="J38" s="161" t="str">
        <f aca="true">IF(ISERROR(MATCH($A38,OFFSET(INDIRECT($B38),I38,0,),0)),"",I38+MATCH($A38,OFFSET(INDIRECT($B38),I38,0,),0))</f>
        <v/>
      </c>
      <c r="K38" s="161" t="str">
        <f aca="true">IF(ISERROR(MATCH($A38,OFFSET(INDIRECT($B38),J38,0,),0)),"",J38+MATCH($A38,OFFSET(INDIRECT($B38),J38,0,),0))</f>
        <v/>
      </c>
      <c r="L38" s="161" t="str">
        <f aca="true">IF(ISERROR(MATCH($A38,OFFSET(INDIRECT($B38),K38,0,),0)),"",K38+MATCH($A38,OFFSET(INDIRECT($B38),K38,0,),0))</f>
        <v/>
      </c>
      <c r="M38" s="161" t="str">
        <f aca="true">IF(ISERROR(MATCH($A38,OFFSET(INDIRECT($B38),L38,0,),0)),"",L38+MATCH($A38,OFFSET(INDIRECT($B38),L38,0,),0))</f>
        <v/>
      </c>
      <c r="N38" s="161" t="str">
        <f aca="true">IF(ISERROR(MATCH($A38,OFFSET(INDIRECT($B38),M38,0,),0)),"",M38+MATCH($A38,OFFSET(INDIRECT($B38),M38,0,),0))</f>
        <v/>
      </c>
      <c r="O38" s="161" t="str">
        <f aca="true">IF(ISERROR(MATCH($A38,OFFSET(INDIRECT($B38),N38,0,),0)),"",N38+MATCH($A38,OFFSET(INDIRECT($B38),N38,0,),0))</f>
        <v/>
      </c>
      <c r="P38" s="161" t="str">
        <f aca="true">IF(ISERROR(MATCH($A38,OFFSET(INDIRECT($B38),O38,0,),0)),"",O38+MATCH($A38,OFFSET(INDIRECT($B38),O38,0,),0))</f>
        <v/>
      </c>
      <c r="Q38" s="161" t="str">
        <f aca="true">IF(ISERROR(MATCH($A38,OFFSET(INDIRECT($B38),P38,0,),0)),"",P38+MATCH($A38,OFFSET(INDIRECT($B38),P38,0,),0))</f>
        <v/>
      </c>
      <c r="R38" s="161" t="str">
        <f aca="true">IF(ISERROR(MATCH($A38,OFFSET(INDIRECT($B38),Q38,0,),0)),"",Q38+MATCH($A38,OFFSET(INDIRECT($B38),Q38,0,),0))</f>
        <v/>
      </c>
      <c r="S38" s="161" t="str">
        <f aca="true">IF(ISERROR(MATCH($A38,OFFSET(INDIRECT($B38),R38,0,),0)),"",R38+MATCH($A38,OFFSET(INDIRECT($B38),R38,0,),0))</f>
        <v/>
      </c>
      <c r="T38" s="161" t="str">
        <f aca="true">IF(ISERROR(MATCH($A38,OFFSET(INDIRECT($B38),S38,0,),0)),"",S38+MATCH($A38,OFFSET(INDIRECT($B38),S38,0,),0))</f>
        <v/>
      </c>
      <c r="U38" s="161" t="str">
        <f aca="true">IF(ISERROR(MATCH($A38,OFFSET(INDIRECT($B38),T38,0,),0)),"",T38+MATCH($A38,OFFSET(INDIRECT($B38),T38,0,),0))</f>
        <v/>
      </c>
      <c r="V38" s="161" t="str">
        <f aca="true">IF(ISERROR(MATCH($A38,OFFSET(INDIRECT($B38),U38,0,),0)),"",U38+MATCH($A38,OFFSET(INDIRECT($B38),U38,0,),0))</f>
        <v/>
      </c>
      <c r="W38" s="161" t="str">
        <f aca="true">IF(ISERROR(MATCH($A38,OFFSET(INDIRECT($B38),V38,0,),0)),"",V38+MATCH($A38,OFFSET(INDIRECT($B38),V38,0,),0))</f>
        <v/>
      </c>
      <c r="X38" s="162" t="str">
        <f aca="false">IF(ISERROR(VLOOKUP(H38,教师!$A:$B,2,FALSE())),"",VLOOKUP(H38,教师!$A:$B,2,FALSE()))</f>
        <v>二&gt;9</v>
      </c>
      <c r="Y38" s="162" t="str">
        <f aca="false">IF(ISERROR(VLOOKUP(I38,教师!$A:$B,2,FALSE())),"",VLOOKUP(I38,教师!$A:$B,2,FALSE()))</f>
        <v>二&gt;14</v>
      </c>
      <c r="Z38" s="162" t="str">
        <f aca="false">IF(ISERROR(VLOOKUP(J38,教师!$A:$B,2,FALSE())),"",VLOOKUP(J38,教师!$A:$B,2,FALSE()))</f>
        <v/>
      </c>
      <c r="AA38" s="162" t="str">
        <f aca="false">IF(ISERROR(VLOOKUP(K38,教师!$A:$B,2,FALSE())),"",VLOOKUP(K38,教师!$A:$B,2,FALSE()))</f>
        <v/>
      </c>
      <c r="AB38" s="162" t="str">
        <f aca="false">IF(ISERROR(VLOOKUP(L38,教师!$A:$B,2,FALSE())),"",VLOOKUP(L38,教师!$A:$B,2,FALSE()))</f>
        <v/>
      </c>
      <c r="AC38" s="162" t="str">
        <f aca="false">IF(ISERROR(VLOOKUP(M38,教师!$A:$B,2,FALSE())),"",VLOOKUP(M38,教师!$A:$B,2,FALSE()))</f>
        <v/>
      </c>
      <c r="AD38" s="162" t="str">
        <f aca="false">IF(ISERROR(VLOOKUP(N38,教师!$A:$B,2,FALSE())),"",VLOOKUP(N38,教师!$A:$B,2,FALSE()))</f>
        <v/>
      </c>
      <c r="AE38" s="162" t="str">
        <f aca="false">IF(ISERROR(VLOOKUP(O38,教师!$A:$B,2,FALSE())),"",VLOOKUP(O38,教师!$A:$B,2,FALSE()))</f>
        <v/>
      </c>
      <c r="AF38" s="162" t="str">
        <f aca="false">IF(ISERROR(VLOOKUP(P38,教师!$A:$B,2,FALSE())),"",VLOOKUP(P38,教师!$A:$B,2,FALSE()))</f>
        <v/>
      </c>
      <c r="AG38" s="162" t="str">
        <f aca="false">IF(ISERROR(VLOOKUP(Q38,教师!$A:$B,2,FALSE())),"",VLOOKUP(Q38,教师!$A:$B,2,FALSE()))</f>
        <v/>
      </c>
      <c r="AH38" s="162" t="str">
        <f aca="false">IF(ISERROR(VLOOKUP(R38,教师!$A:$B,2,FALSE())),"",VLOOKUP(R38,教师!$A:$B,2,FALSE()))</f>
        <v/>
      </c>
      <c r="AI38" s="162" t="str">
        <f aca="false">IF(ISERROR(VLOOKUP(S38,教师!$A:$B,2,FALSE())),"",VLOOKUP(S38,教师!$A:$B,2,FALSE()))</f>
        <v/>
      </c>
      <c r="AJ38" s="162" t="str">
        <f aca="false">IF(ISERROR(VLOOKUP(T38,教师!$A:$B,2,FALSE())),"",VLOOKUP(T38,教师!$A:$B,2,FALSE()))</f>
        <v/>
      </c>
      <c r="AK38" s="162" t="str">
        <f aca="false">IF(ISERROR(VLOOKUP(U38,教师!$A:$B,2,FALSE())),"",VLOOKUP(U38,教师!$A:$B,2,FALSE()))</f>
        <v/>
      </c>
      <c r="AL38" s="162" t="str">
        <f aca="false">IF(ISERROR(VLOOKUP(V38,教师!$A:$B,2,FALSE())),"",VLOOKUP(V38,教师!$A:$B,2,FALSE()))</f>
        <v/>
      </c>
      <c r="AM38" s="162" t="str">
        <f aca="false">IF(ISERROR(VLOOKUP(W38,教师!$A:$B,2,FALSE())),"",VLOOKUP(W38,教师!$A:$B,2,FALSE()))</f>
        <v/>
      </c>
      <c r="AN38" s="161" t="str">
        <f aca="false">X38</f>
        <v>二&gt;9</v>
      </c>
      <c r="AO38" s="161" t="str">
        <f aca="false">IF(AND((LEFT(X38,2)=LEFT(Y38,2)),Y38&lt;&gt;""),","&amp;MID(Y38,3,2)," "&amp;Y38)</f>
        <v>,14</v>
      </c>
      <c r="AP38" s="161" t="str">
        <f aca="false">IF(AND((LEFT(Y38,2)=LEFT(Z38,2)),Z38&lt;&gt;""),","&amp;MID(Z38,3,2)," "&amp;Z38)</f>
        <v> </v>
      </c>
      <c r="AQ38" s="161" t="str">
        <f aca="false">IF(AND((LEFT(Z38,2)=LEFT(AA38,2)),AA38&lt;&gt;""),","&amp;MID(AA38,3,2)," "&amp;AA38)</f>
        <v> </v>
      </c>
      <c r="AR38" s="161" t="str">
        <f aca="false">IF(AND((LEFT(AA38,2)=LEFT(AB38,2)),AB38&lt;&gt;""),","&amp;MID(AB38,3,2)," "&amp;AB38)</f>
        <v> </v>
      </c>
      <c r="AS38" s="161" t="str">
        <f aca="false">IF(AND((LEFT(AB38,2)=LEFT(AC38,2)),AC38&lt;&gt;""),","&amp;MID(AC38,3,2)," "&amp;AC38)</f>
        <v> </v>
      </c>
      <c r="AT38" s="161" t="str">
        <f aca="false">IF(AND((LEFT(AC38,2)=LEFT(AD38,2)),AD38&lt;&gt;""),","&amp;MID(AD38,3,2)," "&amp;AD38)</f>
        <v> </v>
      </c>
      <c r="AU38" s="161" t="str">
        <f aca="false">IF(AND((LEFT(AD38,2)=LEFT(AE38,2)),AE38&lt;&gt;""),","&amp;MID(AE38,3,2)," "&amp;AE38)</f>
        <v> </v>
      </c>
      <c r="AV38" s="161" t="str">
        <f aca="false">IF(AND((LEFT(AE38,2)=LEFT(AF38,2)),AF38&lt;&gt;""),","&amp;MID(AF38,3,2)," "&amp;AF38)</f>
        <v> </v>
      </c>
      <c r="AW38" s="161" t="str">
        <f aca="false">IF(AND((LEFT(AF38,2)=LEFT(AG38,2)),AG38&lt;&gt;""),","&amp;MID(AG38,3,2)," "&amp;AG38)</f>
        <v> </v>
      </c>
      <c r="AX38" s="161" t="str">
        <f aca="false">IF(AND((LEFT(AG38,2)=LEFT(AH38,2)),AH38&lt;&gt;""),","&amp;MID(AH38,3,2)," "&amp;AH38)</f>
        <v> </v>
      </c>
      <c r="AY38" s="161" t="str">
        <f aca="false">IF(AND((LEFT(AH38,2)=LEFT(AI38,2)),AI38&lt;&gt;""),","&amp;MID(AI38,3,2)," "&amp;AI38)</f>
        <v> </v>
      </c>
      <c r="AZ38" s="161" t="str">
        <f aca="false">IF(AND((LEFT(AI38,2)=LEFT(AJ38,2)),AJ38&lt;&gt;""),","&amp;MID(AJ38,3,2)," "&amp;AJ38)</f>
        <v> </v>
      </c>
      <c r="BA38" s="161" t="str">
        <f aca="false">IF(AND((LEFT(AJ38,2)=LEFT(AK38,2)),AK38&lt;&gt;""),","&amp;MID(AK38,3,2)," "&amp;AK38)</f>
        <v> </v>
      </c>
      <c r="BB38" s="161" t="str">
        <f aca="false">IF(AND((LEFT(AK38,2)=LEFT(AL38,2)),AL38&lt;&gt;""),","&amp;MID(AL38,3,2)," "&amp;AL38)</f>
        <v> </v>
      </c>
      <c r="BC38" s="161" t="str">
        <f aca="false">IF(AND((LEFT(AL38,2)=LEFT(AM38,2)),AM38&lt;&gt;""),","&amp;MID(AM38,3,2)," "&amp;AM38)</f>
        <v> </v>
      </c>
    </row>
    <row r="39" customFormat="false" ht="18.75" hidden="false" customHeight="true" outlineLevel="0" collapsed="false">
      <c r="A39" s="167" t="s">
        <v>219</v>
      </c>
      <c r="B39" s="168" t="s">
        <v>819</v>
      </c>
      <c r="C39" s="169" t="str">
        <f aca="false">AN39&amp;AO39&amp;AP39&amp;AQ39&amp;AR39&amp;AS39&amp;AT39&amp;AU39&amp;AV39&amp;AW39&amp;AX39&amp;AY39&amp;AZ39&amp;BA39&amp;BB39&amp;BC39</f>
        <v>               </v>
      </c>
      <c r="D39" s="160" t="n">
        <f aca="false">COUNTIF(教师!$G$2:$AE$51,A39)</f>
        <v>0</v>
      </c>
      <c r="E39" s="160" t="e">
        <f aca="true">IF(MATCH($A39,INDIRECT($B39),0)&lt;=高二,"高一",IF(MATCH($A39,INDIRECT($B39),0)&lt;=高三,"高二",IF(MATCH($A39,INDIRECT($B39),0)&lt;=班数,"高三","内高")))</f>
        <v>#N/A</v>
      </c>
      <c r="F39" s="160" t="n">
        <f aca="false">COUNTIF(日课表!$B:$AY,A39)</f>
        <v>11</v>
      </c>
      <c r="H39" s="161" t="str">
        <f aca="true">IF(ISERROR(MATCH($A39,OFFSET(INDIRECT($B39),G39,0,),0)),"",G39+MATCH($A39,OFFSET(INDIRECT($B39),G39,0,),0))</f>
        <v/>
      </c>
      <c r="I39" s="161" t="str">
        <f aca="true">IF(ISERROR(MATCH($A39,OFFSET(INDIRECT($B39),H39,0,),0)),"",H39+MATCH($A39,OFFSET(INDIRECT($B39),H39,0,),0))</f>
        <v/>
      </c>
      <c r="J39" s="161" t="str">
        <f aca="true">IF(ISERROR(MATCH($A39,OFFSET(INDIRECT($B39),I39,0,),0)),"",I39+MATCH($A39,OFFSET(INDIRECT($B39),I39,0,),0))</f>
        <v/>
      </c>
      <c r="K39" s="161" t="str">
        <f aca="true">IF(ISERROR(MATCH($A39,OFFSET(INDIRECT($B39),J39,0,),0)),"",J39+MATCH($A39,OFFSET(INDIRECT($B39),J39,0,),0))</f>
        <v/>
      </c>
      <c r="L39" s="161" t="str">
        <f aca="true">IF(ISERROR(MATCH($A39,OFFSET(INDIRECT($B39),K39,0,),0)),"",K39+MATCH($A39,OFFSET(INDIRECT($B39),K39,0,),0))</f>
        <v/>
      </c>
      <c r="M39" s="161" t="str">
        <f aca="true">IF(ISERROR(MATCH($A39,OFFSET(INDIRECT($B39),L39,0,),0)),"",L39+MATCH($A39,OFFSET(INDIRECT($B39),L39,0,),0))</f>
        <v/>
      </c>
      <c r="N39" s="161" t="str">
        <f aca="true">IF(ISERROR(MATCH($A39,OFFSET(INDIRECT($B39),M39,0,),0)),"",M39+MATCH($A39,OFFSET(INDIRECT($B39),M39,0,),0))</f>
        <v/>
      </c>
      <c r="O39" s="161" t="str">
        <f aca="true">IF(ISERROR(MATCH($A39,OFFSET(INDIRECT($B39),N39,0,),0)),"",N39+MATCH($A39,OFFSET(INDIRECT($B39),N39,0,),0))</f>
        <v/>
      </c>
      <c r="P39" s="161" t="str">
        <f aca="true">IF(ISERROR(MATCH($A39,OFFSET(INDIRECT($B39),O39,0,),0)),"",O39+MATCH($A39,OFFSET(INDIRECT($B39),O39,0,),0))</f>
        <v/>
      </c>
      <c r="Q39" s="161" t="str">
        <f aca="true">IF(ISERROR(MATCH($A39,OFFSET(INDIRECT($B39),P39,0,),0)),"",P39+MATCH($A39,OFFSET(INDIRECT($B39),P39,0,),0))</f>
        <v/>
      </c>
      <c r="R39" s="161" t="str">
        <f aca="true">IF(ISERROR(MATCH($A39,OFFSET(INDIRECT($B39),Q39,0,),0)),"",Q39+MATCH($A39,OFFSET(INDIRECT($B39),Q39,0,),0))</f>
        <v/>
      </c>
      <c r="S39" s="161" t="str">
        <f aca="true">IF(ISERROR(MATCH($A39,OFFSET(INDIRECT($B39),R39,0,),0)),"",R39+MATCH($A39,OFFSET(INDIRECT($B39),R39,0,),0))</f>
        <v/>
      </c>
      <c r="T39" s="161" t="str">
        <f aca="true">IF(ISERROR(MATCH($A39,OFFSET(INDIRECT($B39),S39,0,),0)),"",S39+MATCH($A39,OFFSET(INDIRECT($B39),S39,0,),0))</f>
        <v/>
      </c>
      <c r="U39" s="161" t="str">
        <f aca="true">IF(ISERROR(MATCH($A39,OFFSET(INDIRECT($B39),T39,0,),0)),"",T39+MATCH($A39,OFFSET(INDIRECT($B39),T39,0,),0))</f>
        <v/>
      </c>
      <c r="V39" s="161" t="str">
        <f aca="true">IF(ISERROR(MATCH($A39,OFFSET(INDIRECT($B39),U39,0,),0)),"",U39+MATCH($A39,OFFSET(INDIRECT($B39),U39,0,),0))</f>
        <v/>
      </c>
      <c r="W39" s="161" t="str">
        <f aca="true">IF(ISERROR(MATCH($A39,OFFSET(INDIRECT($B39),V39,0,),0)),"",V39+MATCH($A39,OFFSET(INDIRECT($B39),V39,0,),0))</f>
        <v/>
      </c>
      <c r="X39" s="162" t="str">
        <f aca="false">IF(ISERROR(VLOOKUP(H39,教师!$A:$B,2,FALSE())),"",VLOOKUP(H39,教师!$A:$B,2,FALSE()))</f>
        <v/>
      </c>
      <c r="Y39" s="162" t="str">
        <f aca="false">IF(ISERROR(VLOOKUP(I39,教师!$A:$B,2,FALSE())),"",VLOOKUP(I39,教师!$A:$B,2,FALSE()))</f>
        <v/>
      </c>
      <c r="Z39" s="162" t="str">
        <f aca="false">IF(ISERROR(VLOOKUP(J39,教师!$A:$B,2,FALSE())),"",VLOOKUP(J39,教师!$A:$B,2,FALSE()))</f>
        <v/>
      </c>
      <c r="AA39" s="162" t="str">
        <f aca="false">IF(ISERROR(VLOOKUP(K39,教师!$A:$B,2,FALSE())),"",VLOOKUP(K39,教师!$A:$B,2,FALSE()))</f>
        <v/>
      </c>
      <c r="AB39" s="162" t="str">
        <f aca="false">IF(ISERROR(VLOOKUP(L39,教师!$A:$B,2,FALSE())),"",VLOOKUP(L39,教师!$A:$B,2,FALSE()))</f>
        <v/>
      </c>
      <c r="AC39" s="162" t="str">
        <f aca="false">IF(ISERROR(VLOOKUP(M39,教师!$A:$B,2,FALSE())),"",VLOOKUP(M39,教师!$A:$B,2,FALSE()))</f>
        <v/>
      </c>
      <c r="AD39" s="162" t="str">
        <f aca="false">IF(ISERROR(VLOOKUP(N39,教师!$A:$B,2,FALSE())),"",VLOOKUP(N39,教师!$A:$B,2,FALSE()))</f>
        <v/>
      </c>
      <c r="AE39" s="162" t="str">
        <f aca="false">IF(ISERROR(VLOOKUP(O39,教师!$A:$B,2,FALSE())),"",VLOOKUP(O39,教师!$A:$B,2,FALSE()))</f>
        <v/>
      </c>
      <c r="AF39" s="162" t="str">
        <f aca="false">IF(ISERROR(VLOOKUP(P39,教师!$A:$B,2,FALSE())),"",VLOOKUP(P39,教师!$A:$B,2,FALSE()))</f>
        <v/>
      </c>
      <c r="AG39" s="162" t="str">
        <f aca="false">IF(ISERROR(VLOOKUP(Q39,教师!$A:$B,2,FALSE())),"",VLOOKUP(Q39,教师!$A:$B,2,FALSE()))</f>
        <v/>
      </c>
      <c r="AH39" s="162" t="str">
        <f aca="false">IF(ISERROR(VLOOKUP(R39,教师!$A:$B,2,FALSE())),"",VLOOKUP(R39,教师!$A:$B,2,FALSE()))</f>
        <v/>
      </c>
      <c r="AI39" s="162" t="str">
        <f aca="false">IF(ISERROR(VLOOKUP(S39,教师!$A:$B,2,FALSE())),"",VLOOKUP(S39,教师!$A:$B,2,FALSE()))</f>
        <v/>
      </c>
      <c r="AJ39" s="162" t="str">
        <f aca="false">IF(ISERROR(VLOOKUP(T39,教师!$A:$B,2,FALSE())),"",VLOOKUP(T39,教师!$A:$B,2,FALSE()))</f>
        <v/>
      </c>
      <c r="AK39" s="162" t="str">
        <f aca="false">IF(ISERROR(VLOOKUP(U39,教师!$A:$B,2,FALSE())),"",VLOOKUP(U39,教师!$A:$B,2,FALSE()))</f>
        <v/>
      </c>
      <c r="AL39" s="162" t="str">
        <f aca="false">IF(ISERROR(VLOOKUP(V39,教师!$A:$B,2,FALSE())),"",VLOOKUP(V39,教师!$A:$B,2,FALSE()))</f>
        <v/>
      </c>
      <c r="AM39" s="162" t="str">
        <f aca="false">IF(ISERROR(VLOOKUP(W39,教师!$A:$B,2,FALSE())),"",VLOOKUP(W39,教师!$A:$B,2,FALSE()))</f>
        <v/>
      </c>
      <c r="AN39" s="161" t="str">
        <f aca="false">X39</f>
        <v/>
      </c>
      <c r="AO39" s="161" t="str">
        <f aca="false">IF(AND((LEFT(X39,2)=LEFT(Y39,2)),Y39&lt;&gt;""),","&amp;MID(Y39,3,2)," "&amp;Y39)</f>
        <v> </v>
      </c>
      <c r="AP39" s="161" t="str">
        <f aca="false">IF(AND((LEFT(Y39,2)=LEFT(Z39,2)),Z39&lt;&gt;""),","&amp;MID(Z39,3,2)," "&amp;Z39)</f>
        <v> </v>
      </c>
      <c r="AQ39" s="161" t="str">
        <f aca="false">IF(AND((LEFT(Z39,2)=LEFT(AA39,2)),AA39&lt;&gt;""),","&amp;MID(AA39,3,2)," "&amp;AA39)</f>
        <v> </v>
      </c>
      <c r="AR39" s="161" t="str">
        <f aca="false">IF(AND((LEFT(AA39,2)=LEFT(AB39,2)),AB39&lt;&gt;""),","&amp;MID(AB39,3,2)," "&amp;AB39)</f>
        <v> </v>
      </c>
      <c r="AS39" s="161" t="str">
        <f aca="false">IF(AND((LEFT(AB39,2)=LEFT(AC39,2)),AC39&lt;&gt;""),","&amp;MID(AC39,3,2)," "&amp;AC39)</f>
        <v> </v>
      </c>
      <c r="AT39" s="161" t="str">
        <f aca="false">IF(AND((LEFT(AC39,2)=LEFT(AD39,2)),AD39&lt;&gt;""),","&amp;MID(AD39,3,2)," "&amp;AD39)</f>
        <v> </v>
      </c>
      <c r="AU39" s="161" t="str">
        <f aca="false">IF(AND((LEFT(AD39,2)=LEFT(AE39,2)),AE39&lt;&gt;""),","&amp;MID(AE39,3,2)," "&amp;AE39)</f>
        <v> </v>
      </c>
      <c r="AV39" s="161" t="str">
        <f aca="false">IF(AND((LEFT(AE39,2)=LEFT(AF39,2)),AF39&lt;&gt;""),","&amp;MID(AF39,3,2)," "&amp;AF39)</f>
        <v> </v>
      </c>
      <c r="AW39" s="161" t="str">
        <f aca="false">IF(AND((LEFT(AF39,2)=LEFT(AG39,2)),AG39&lt;&gt;""),","&amp;MID(AG39,3,2)," "&amp;AG39)</f>
        <v> </v>
      </c>
      <c r="AX39" s="161" t="str">
        <f aca="false">IF(AND((LEFT(AG39,2)=LEFT(AH39,2)),AH39&lt;&gt;""),","&amp;MID(AH39,3,2)," "&amp;AH39)</f>
        <v> </v>
      </c>
      <c r="AY39" s="161" t="str">
        <f aca="false">IF(AND((LEFT(AH39,2)=LEFT(AI39,2)),AI39&lt;&gt;""),","&amp;MID(AI39,3,2)," "&amp;AI39)</f>
        <v> </v>
      </c>
      <c r="AZ39" s="161" t="str">
        <f aca="false">IF(AND((LEFT(AI39,2)=LEFT(AJ39,2)),AJ39&lt;&gt;""),","&amp;MID(AJ39,3,2)," "&amp;AJ39)</f>
        <v> </v>
      </c>
      <c r="BA39" s="161" t="str">
        <f aca="false">IF(AND((LEFT(AJ39,2)=LEFT(AK39,2)),AK39&lt;&gt;""),","&amp;MID(AK39,3,2)," "&amp;AK39)</f>
        <v> </v>
      </c>
      <c r="BB39" s="161" t="str">
        <f aca="false">IF(AND((LEFT(AK39,2)=LEFT(AL39,2)),AL39&lt;&gt;""),","&amp;MID(AL39,3,2)," "&amp;AL39)</f>
        <v> </v>
      </c>
      <c r="BC39" s="161" t="str">
        <f aca="false">IF(AND((LEFT(AL39,2)=LEFT(AM39,2)),AM39&lt;&gt;""),","&amp;MID(AM39,3,2)," "&amp;AM39)</f>
        <v> </v>
      </c>
    </row>
    <row r="40" customFormat="false" ht="18.75" hidden="false" customHeight="true" outlineLevel="0" collapsed="false">
      <c r="A40" s="167" t="s">
        <v>286</v>
      </c>
      <c r="B40" s="168" t="s">
        <v>819</v>
      </c>
      <c r="C40" s="169" t="str">
        <f aca="false">AN40&amp;AO40&amp;AP40&amp;AQ40&amp;AR40&amp;AS40&amp;AT40&amp;AU40&amp;AV40&amp;AW40&amp;AX40&amp;AY40&amp;AZ40&amp;BA40&amp;BB40&amp;BC40</f>
        <v>二&gt;3,5,8,10            </v>
      </c>
      <c r="D40" s="160" t="n">
        <f aca="false">COUNTIF(教师!$G$2:$AE$51,A40)</f>
        <v>8</v>
      </c>
      <c r="E40" s="160" t="str">
        <f aca="true">IF(MATCH($A40,INDIRECT($B40),0)&lt;=高二,"高一",IF(MATCH($A40,INDIRECT($B40),0)&lt;=高三,"高二",IF(MATCH($A40,INDIRECT($B40),0)&lt;=班数,"高三","内高")))</f>
        <v>高三</v>
      </c>
      <c r="F40" s="160" t="n">
        <f aca="false">COUNTIF(日课表!$B:$AY,A40)</f>
        <v>15</v>
      </c>
      <c r="H40" s="161" t="n">
        <f aca="true">IF(ISERROR(MATCH($A40,OFFSET(INDIRECT($B40),G40,0,),0)),"",G40+MATCH($A40,OFFSET(INDIRECT($B40),G40,0,),0))</f>
        <v>18</v>
      </c>
      <c r="I40" s="161" t="n">
        <f aca="true">IF(ISERROR(MATCH($A40,OFFSET(INDIRECT($B40),H40,0,),0)),"",H40+MATCH($A40,OFFSET(INDIRECT($B40),H40,0,),0))</f>
        <v>20</v>
      </c>
      <c r="J40" s="161" t="n">
        <f aca="true">IF(ISERROR(MATCH($A40,OFFSET(INDIRECT($B40),I40,0,),0)),"",I40+MATCH($A40,OFFSET(INDIRECT($B40),I40,0,),0))</f>
        <v>23</v>
      </c>
      <c r="K40" s="161" t="n">
        <f aca="true">IF(ISERROR(MATCH($A40,OFFSET(INDIRECT($B40),J40,0,),0)),"",J40+MATCH($A40,OFFSET(INDIRECT($B40),J40,0,),0))</f>
        <v>25</v>
      </c>
      <c r="L40" s="161" t="str">
        <f aca="true">IF(ISERROR(MATCH($A40,OFFSET(INDIRECT($B40),K40,0,),0)),"",K40+MATCH($A40,OFFSET(INDIRECT($B40),K40,0,),0))</f>
        <v/>
      </c>
      <c r="M40" s="161" t="str">
        <f aca="true">IF(ISERROR(MATCH($A40,OFFSET(INDIRECT($B40),L40,0,),0)),"",L40+MATCH($A40,OFFSET(INDIRECT($B40),L40,0,),0))</f>
        <v/>
      </c>
      <c r="N40" s="161" t="str">
        <f aca="true">IF(ISERROR(MATCH($A40,OFFSET(INDIRECT($B40),M40,0,),0)),"",M40+MATCH($A40,OFFSET(INDIRECT($B40),M40,0,),0))</f>
        <v/>
      </c>
      <c r="O40" s="161" t="str">
        <f aca="true">IF(ISERROR(MATCH($A40,OFFSET(INDIRECT($B40),N40,0,),0)),"",N40+MATCH($A40,OFFSET(INDIRECT($B40),N40,0,),0))</f>
        <v/>
      </c>
      <c r="P40" s="161" t="str">
        <f aca="true">IF(ISERROR(MATCH($A40,OFFSET(INDIRECT($B40),O40,0,),0)),"",O40+MATCH($A40,OFFSET(INDIRECT($B40),O40,0,),0))</f>
        <v/>
      </c>
      <c r="Q40" s="161" t="str">
        <f aca="true">IF(ISERROR(MATCH($A40,OFFSET(INDIRECT($B40),P40,0,),0)),"",P40+MATCH($A40,OFFSET(INDIRECT($B40),P40,0,),0))</f>
        <v/>
      </c>
      <c r="R40" s="161" t="str">
        <f aca="true">IF(ISERROR(MATCH($A40,OFFSET(INDIRECT($B40),Q40,0,),0)),"",Q40+MATCH($A40,OFFSET(INDIRECT($B40),Q40,0,),0))</f>
        <v/>
      </c>
      <c r="S40" s="161" t="str">
        <f aca="true">IF(ISERROR(MATCH($A40,OFFSET(INDIRECT($B40),R40,0,),0)),"",R40+MATCH($A40,OFFSET(INDIRECT($B40),R40,0,),0))</f>
        <v/>
      </c>
      <c r="T40" s="161" t="str">
        <f aca="true">IF(ISERROR(MATCH($A40,OFFSET(INDIRECT($B40),S40,0,),0)),"",S40+MATCH($A40,OFFSET(INDIRECT($B40),S40,0,),0))</f>
        <v/>
      </c>
      <c r="U40" s="161" t="str">
        <f aca="true">IF(ISERROR(MATCH($A40,OFFSET(INDIRECT($B40),T40,0,),0)),"",T40+MATCH($A40,OFFSET(INDIRECT($B40),T40,0,),0))</f>
        <v/>
      </c>
      <c r="V40" s="161" t="str">
        <f aca="true">IF(ISERROR(MATCH($A40,OFFSET(INDIRECT($B40),U40,0,),0)),"",U40+MATCH($A40,OFFSET(INDIRECT($B40),U40,0,),0))</f>
        <v/>
      </c>
      <c r="W40" s="161" t="str">
        <f aca="true">IF(ISERROR(MATCH($A40,OFFSET(INDIRECT($B40),V40,0,),0)),"",V40+MATCH($A40,OFFSET(INDIRECT($B40),V40,0,),0))</f>
        <v/>
      </c>
      <c r="X40" s="162" t="str">
        <f aca="false">IF(ISERROR(VLOOKUP(H40,教师!$A:$B,2,FALSE())),"",VLOOKUP(H40,教师!$A:$B,2,FALSE()))</f>
        <v>二&gt;3</v>
      </c>
      <c r="Y40" s="162" t="str">
        <f aca="false">IF(ISERROR(VLOOKUP(I40,教师!$A:$B,2,FALSE())),"",VLOOKUP(I40,教师!$A:$B,2,FALSE()))</f>
        <v>二&gt;5</v>
      </c>
      <c r="Z40" s="162" t="str">
        <f aca="false">IF(ISERROR(VLOOKUP(J40,教师!$A:$B,2,FALSE())),"",VLOOKUP(J40,教师!$A:$B,2,FALSE()))</f>
        <v>二&gt;8</v>
      </c>
      <c r="AA40" s="162" t="str">
        <f aca="false">IF(ISERROR(VLOOKUP(K40,教师!$A:$B,2,FALSE())),"",VLOOKUP(K40,教师!$A:$B,2,FALSE()))</f>
        <v>二&gt;10</v>
      </c>
      <c r="AB40" s="162" t="str">
        <f aca="false">IF(ISERROR(VLOOKUP(L40,教师!$A:$B,2,FALSE())),"",VLOOKUP(L40,教师!$A:$B,2,FALSE()))</f>
        <v/>
      </c>
      <c r="AC40" s="162" t="str">
        <f aca="false">IF(ISERROR(VLOOKUP(M40,教师!$A:$B,2,FALSE())),"",VLOOKUP(M40,教师!$A:$B,2,FALSE()))</f>
        <v/>
      </c>
      <c r="AD40" s="162" t="str">
        <f aca="false">IF(ISERROR(VLOOKUP(N40,教师!$A:$B,2,FALSE())),"",VLOOKUP(N40,教师!$A:$B,2,FALSE()))</f>
        <v/>
      </c>
      <c r="AE40" s="162" t="str">
        <f aca="false">IF(ISERROR(VLOOKUP(O40,教师!$A:$B,2,FALSE())),"",VLOOKUP(O40,教师!$A:$B,2,FALSE()))</f>
        <v/>
      </c>
      <c r="AF40" s="162" t="str">
        <f aca="false">IF(ISERROR(VLOOKUP(P40,教师!$A:$B,2,FALSE())),"",VLOOKUP(P40,教师!$A:$B,2,FALSE()))</f>
        <v/>
      </c>
      <c r="AG40" s="162" t="str">
        <f aca="false">IF(ISERROR(VLOOKUP(Q40,教师!$A:$B,2,FALSE())),"",VLOOKUP(Q40,教师!$A:$B,2,FALSE()))</f>
        <v/>
      </c>
      <c r="AH40" s="162" t="str">
        <f aca="false">IF(ISERROR(VLOOKUP(R40,教师!$A:$B,2,FALSE())),"",VLOOKUP(R40,教师!$A:$B,2,FALSE()))</f>
        <v/>
      </c>
      <c r="AI40" s="162" t="str">
        <f aca="false">IF(ISERROR(VLOOKUP(S40,教师!$A:$B,2,FALSE())),"",VLOOKUP(S40,教师!$A:$B,2,FALSE()))</f>
        <v/>
      </c>
      <c r="AJ40" s="162" t="str">
        <f aca="false">IF(ISERROR(VLOOKUP(T40,教师!$A:$B,2,FALSE())),"",VLOOKUP(T40,教师!$A:$B,2,FALSE()))</f>
        <v/>
      </c>
      <c r="AK40" s="162" t="str">
        <f aca="false">IF(ISERROR(VLOOKUP(U40,教师!$A:$B,2,FALSE())),"",VLOOKUP(U40,教师!$A:$B,2,FALSE()))</f>
        <v/>
      </c>
      <c r="AL40" s="162" t="str">
        <f aca="false">IF(ISERROR(VLOOKUP(V40,教师!$A:$B,2,FALSE())),"",VLOOKUP(V40,教师!$A:$B,2,FALSE()))</f>
        <v/>
      </c>
      <c r="AM40" s="162" t="str">
        <f aca="false">IF(ISERROR(VLOOKUP(W40,教师!$A:$B,2,FALSE())),"",VLOOKUP(W40,教师!$A:$B,2,FALSE()))</f>
        <v/>
      </c>
      <c r="AN40" s="161" t="str">
        <f aca="false">X40</f>
        <v>二&gt;3</v>
      </c>
      <c r="AO40" s="161" t="str">
        <f aca="false">IF(AND((LEFT(X40,2)=LEFT(Y40,2)),Y40&lt;&gt;""),","&amp;MID(Y40,3,2)," "&amp;Y40)</f>
        <v>,5</v>
      </c>
      <c r="AP40" s="161" t="str">
        <f aca="false">IF(AND((LEFT(Y40,2)=LEFT(Z40,2)),Z40&lt;&gt;""),","&amp;MID(Z40,3,2)," "&amp;Z40)</f>
        <v>,8</v>
      </c>
      <c r="AQ40" s="161" t="str">
        <f aca="false">IF(AND((LEFT(Z40,2)=LEFT(AA40,2)),AA40&lt;&gt;""),","&amp;MID(AA40,3,2)," "&amp;AA40)</f>
        <v>,10</v>
      </c>
      <c r="AR40" s="161" t="str">
        <f aca="false">IF(AND((LEFT(AA40,2)=LEFT(AB40,2)),AB40&lt;&gt;""),","&amp;MID(AB40,3,2)," "&amp;AB40)</f>
        <v> </v>
      </c>
      <c r="AS40" s="161" t="str">
        <f aca="false">IF(AND((LEFT(AB40,2)=LEFT(AC40,2)),AC40&lt;&gt;""),","&amp;MID(AC40,3,2)," "&amp;AC40)</f>
        <v> </v>
      </c>
      <c r="AT40" s="161" t="str">
        <f aca="false">IF(AND((LEFT(AC40,2)=LEFT(AD40,2)),AD40&lt;&gt;""),","&amp;MID(AD40,3,2)," "&amp;AD40)</f>
        <v> </v>
      </c>
      <c r="AU40" s="161" t="str">
        <f aca="false">IF(AND((LEFT(AD40,2)=LEFT(AE40,2)),AE40&lt;&gt;""),","&amp;MID(AE40,3,2)," "&amp;AE40)</f>
        <v> </v>
      </c>
      <c r="AV40" s="161" t="str">
        <f aca="false">IF(AND((LEFT(AE40,2)=LEFT(AF40,2)),AF40&lt;&gt;""),","&amp;MID(AF40,3,2)," "&amp;AF40)</f>
        <v> </v>
      </c>
      <c r="AW40" s="161" t="str">
        <f aca="false">IF(AND((LEFT(AF40,2)=LEFT(AG40,2)),AG40&lt;&gt;""),","&amp;MID(AG40,3,2)," "&amp;AG40)</f>
        <v> </v>
      </c>
      <c r="AX40" s="161" t="str">
        <f aca="false">IF(AND((LEFT(AG40,2)=LEFT(AH40,2)),AH40&lt;&gt;""),","&amp;MID(AH40,3,2)," "&amp;AH40)</f>
        <v> </v>
      </c>
      <c r="AY40" s="161" t="str">
        <f aca="false">IF(AND((LEFT(AH40,2)=LEFT(AI40,2)),AI40&lt;&gt;""),","&amp;MID(AI40,3,2)," "&amp;AI40)</f>
        <v> </v>
      </c>
      <c r="AZ40" s="161" t="str">
        <f aca="false">IF(AND((LEFT(AI40,2)=LEFT(AJ40,2)),AJ40&lt;&gt;""),","&amp;MID(AJ40,3,2)," "&amp;AJ40)</f>
        <v> </v>
      </c>
      <c r="BA40" s="161" t="str">
        <f aca="false">IF(AND((LEFT(AJ40,2)=LEFT(AK40,2)),AK40&lt;&gt;""),","&amp;MID(AK40,3,2)," "&amp;AK40)</f>
        <v> </v>
      </c>
      <c r="BB40" s="161" t="str">
        <f aca="false">IF(AND((LEFT(AK40,2)=LEFT(AL40,2)),AL40&lt;&gt;""),","&amp;MID(AL40,3,2)," "&amp;AL40)</f>
        <v> </v>
      </c>
      <c r="BC40" s="161" t="str">
        <f aca="false">IF(AND((LEFT(AL40,2)=LEFT(AM40,2)),AM40&lt;&gt;""),","&amp;MID(AM40,3,2)," "&amp;AM40)</f>
        <v> </v>
      </c>
    </row>
    <row r="41" customFormat="false" ht="18.75" hidden="false" customHeight="true" outlineLevel="0" collapsed="false">
      <c r="A41" s="167" t="s">
        <v>315</v>
      </c>
      <c r="B41" s="168" t="s">
        <v>819</v>
      </c>
      <c r="C41" s="169" t="str">
        <f aca="false">AN41&amp;AO41&amp;AP41&amp;AQ41&amp;AR41&amp;AS41&amp;AT41&amp;AU41&amp;AV41&amp;AW41&amp;AX41&amp;AY41&amp;AZ41&amp;BA41&amp;BB41&amp;BC41</f>
        <v>二&gt;4,13              </v>
      </c>
      <c r="D41" s="160" t="n">
        <f aca="false">COUNTIF(教师!$G$2:$AE$51,A41)</f>
        <v>4</v>
      </c>
      <c r="E41" s="160" t="str">
        <f aca="true">IF(MATCH($A41,INDIRECT($B41),0)&lt;=高二,"高一",IF(MATCH($A41,INDIRECT($B41),0)&lt;=高三,"高二",IF(MATCH($A41,INDIRECT($B41),0)&lt;=班数,"高三","内高")))</f>
        <v>高三</v>
      </c>
      <c r="F41" s="160" t="n">
        <f aca="false">COUNTIF(日课表!$B:$AY,A41)</f>
        <v>7</v>
      </c>
      <c r="H41" s="161" t="n">
        <f aca="true">IF(ISERROR(MATCH($A41,OFFSET(INDIRECT($B41),G41,0,),0)),"",G41+MATCH($A41,OFFSET(INDIRECT($B41),G41,0,),0))</f>
        <v>19</v>
      </c>
      <c r="I41" s="161" t="n">
        <f aca="true">IF(ISERROR(MATCH($A41,OFFSET(INDIRECT($B41),H41,0,),0)),"",H41+MATCH($A41,OFFSET(INDIRECT($B41),H41,0,),0))</f>
        <v>28</v>
      </c>
      <c r="J41" s="161" t="str">
        <f aca="true">IF(ISERROR(MATCH($A41,OFFSET(INDIRECT($B41),I41,0,),0)),"",I41+MATCH($A41,OFFSET(INDIRECT($B41),I41,0,),0))</f>
        <v/>
      </c>
      <c r="K41" s="161" t="str">
        <f aca="true">IF(ISERROR(MATCH($A41,OFFSET(INDIRECT($B41),J41,0,),0)),"",J41+MATCH($A41,OFFSET(INDIRECT($B41),J41,0,),0))</f>
        <v/>
      </c>
      <c r="L41" s="161" t="str">
        <f aca="true">IF(ISERROR(MATCH($A41,OFFSET(INDIRECT($B41),K41,0,),0)),"",K41+MATCH($A41,OFFSET(INDIRECT($B41),K41,0,),0))</f>
        <v/>
      </c>
      <c r="M41" s="161" t="str">
        <f aca="true">IF(ISERROR(MATCH($A41,OFFSET(INDIRECT($B41),L41,0,),0)),"",L41+MATCH($A41,OFFSET(INDIRECT($B41),L41,0,),0))</f>
        <v/>
      </c>
      <c r="N41" s="161" t="str">
        <f aca="true">IF(ISERROR(MATCH($A41,OFFSET(INDIRECT($B41),M41,0,),0)),"",M41+MATCH($A41,OFFSET(INDIRECT($B41),M41,0,),0))</f>
        <v/>
      </c>
      <c r="O41" s="161" t="str">
        <f aca="true">IF(ISERROR(MATCH($A41,OFFSET(INDIRECT($B41),N41,0,),0)),"",N41+MATCH($A41,OFFSET(INDIRECT($B41),N41,0,),0))</f>
        <v/>
      </c>
      <c r="P41" s="161" t="str">
        <f aca="true">IF(ISERROR(MATCH($A41,OFFSET(INDIRECT($B41),O41,0,),0)),"",O41+MATCH($A41,OFFSET(INDIRECT($B41),O41,0,),0))</f>
        <v/>
      </c>
      <c r="Q41" s="161" t="str">
        <f aca="true">IF(ISERROR(MATCH($A41,OFFSET(INDIRECT($B41),P41,0,),0)),"",P41+MATCH($A41,OFFSET(INDIRECT($B41),P41,0,),0))</f>
        <v/>
      </c>
      <c r="R41" s="161" t="str">
        <f aca="true">IF(ISERROR(MATCH($A41,OFFSET(INDIRECT($B41),Q41,0,),0)),"",Q41+MATCH($A41,OFFSET(INDIRECT($B41),Q41,0,),0))</f>
        <v/>
      </c>
      <c r="S41" s="161" t="str">
        <f aca="true">IF(ISERROR(MATCH($A41,OFFSET(INDIRECT($B41),R41,0,),0)),"",R41+MATCH($A41,OFFSET(INDIRECT($B41),R41,0,),0))</f>
        <v/>
      </c>
      <c r="T41" s="161" t="str">
        <f aca="true">IF(ISERROR(MATCH($A41,OFFSET(INDIRECT($B41),S41,0,),0)),"",S41+MATCH($A41,OFFSET(INDIRECT($B41),S41,0,),0))</f>
        <v/>
      </c>
      <c r="U41" s="161" t="str">
        <f aca="true">IF(ISERROR(MATCH($A41,OFFSET(INDIRECT($B41),T41,0,),0)),"",T41+MATCH($A41,OFFSET(INDIRECT($B41),T41,0,),0))</f>
        <v/>
      </c>
      <c r="V41" s="161" t="str">
        <f aca="true">IF(ISERROR(MATCH($A41,OFFSET(INDIRECT($B41),U41,0,),0)),"",U41+MATCH($A41,OFFSET(INDIRECT($B41),U41,0,),0))</f>
        <v/>
      </c>
      <c r="W41" s="161" t="str">
        <f aca="true">IF(ISERROR(MATCH($A41,OFFSET(INDIRECT($B41),V41,0,),0)),"",V41+MATCH($A41,OFFSET(INDIRECT($B41),V41,0,),0))</f>
        <v/>
      </c>
      <c r="X41" s="162" t="str">
        <f aca="false">IF(ISERROR(VLOOKUP(H41,教师!$A:$B,2,FALSE())),"",VLOOKUP(H41,教师!$A:$B,2,FALSE()))</f>
        <v>二&gt;4</v>
      </c>
      <c r="Y41" s="162" t="str">
        <f aca="false">IF(ISERROR(VLOOKUP(I41,教师!$A:$B,2,FALSE())),"",VLOOKUP(I41,教师!$A:$B,2,FALSE()))</f>
        <v>二&gt;13</v>
      </c>
      <c r="Z41" s="162" t="str">
        <f aca="false">IF(ISERROR(VLOOKUP(J41,教师!$A:$B,2,FALSE())),"",VLOOKUP(J41,教师!$A:$B,2,FALSE()))</f>
        <v/>
      </c>
      <c r="AA41" s="162" t="str">
        <f aca="false">IF(ISERROR(VLOOKUP(K41,教师!$A:$B,2,FALSE())),"",VLOOKUP(K41,教师!$A:$B,2,FALSE()))</f>
        <v/>
      </c>
      <c r="AB41" s="162" t="str">
        <f aca="false">IF(ISERROR(VLOOKUP(L41,教师!$A:$B,2,FALSE())),"",VLOOKUP(L41,教师!$A:$B,2,FALSE()))</f>
        <v/>
      </c>
      <c r="AC41" s="162" t="str">
        <f aca="false">IF(ISERROR(VLOOKUP(M41,教师!$A:$B,2,FALSE())),"",VLOOKUP(M41,教师!$A:$B,2,FALSE()))</f>
        <v/>
      </c>
      <c r="AD41" s="162" t="str">
        <f aca="false">IF(ISERROR(VLOOKUP(N41,教师!$A:$B,2,FALSE())),"",VLOOKUP(N41,教师!$A:$B,2,FALSE()))</f>
        <v/>
      </c>
      <c r="AE41" s="162" t="str">
        <f aca="false">IF(ISERROR(VLOOKUP(O41,教师!$A:$B,2,FALSE())),"",VLOOKUP(O41,教师!$A:$B,2,FALSE()))</f>
        <v/>
      </c>
      <c r="AF41" s="162" t="str">
        <f aca="false">IF(ISERROR(VLOOKUP(P41,教师!$A:$B,2,FALSE())),"",VLOOKUP(P41,教师!$A:$B,2,FALSE()))</f>
        <v/>
      </c>
      <c r="AG41" s="162" t="str">
        <f aca="false">IF(ISERROR(VLOOKUP(Q41,教师!$A:$B,2,FALSE())),"",VLOOKUP(Q41,教师!$A:$B,2,FALSE()))</f>
        <v/>
      </c>
      <c r="AH41" s="162" t="str">
        <f aca="false">IF(ISERROR(VLOOKUP(R41,教师!$A:$B,2,FALSE())),"",VLOOKUP(R41,教师!$A:$B,2,FALSE()))</f>
        <v/>
      </c>
      <c r="AI41" s="162" t="str">
        <f aca="false">IF(ISERROR(VLOOKUP(S41,教师!$A:$B,2,FALSE())),"",VLOOKUP(S41,教师!$A:$B,2,FALSE()))</f>
        <v/>
      </c>
      <c r="AJ41" s="162" t="str">
        <f aca="false">IF(ISERROR(VLOOKUP(T41,教师!$A:$B,2,FALSE())),"",VLOOKUP(T41,教师!$A:$B,2,FALSE()))</f>
        <v/>
      </c>
      <c r="AK41" s="162" t="str">
        <f aca="false">IF(ISERROR(VLOOKUP(U41,教师!$A:$B,2,FALSE())),"",VLOOKUP(U41,教师!$A:$B,2,FALSE()))</f>
        <v/>
      </c>
      <c r="AL41" s="162" t="str">
        <f aca="false">IF(ISERROR(VLOOKUP(V41,教师!$A:$B,2,FALSE())),"",VLOOKUP(V41,教师!$A:$B,2,FALSE()))</f>
        <v/>
      </c>
      <c r="AM41" s="162" t="str">
        <f aca="false">IF(ISERROR(VLOOKUP(W41,教师!$A:$B,2,FALSE())),"",VLOOKUP(W41,教师!$A:$B,2,FALSE()))</f>
        <v/>
      </c>
      <c r="AN41" s="161" t="str">
        <f aca="false">X41</f>
        <v>二&gt;4</v>
      </c>
      <c r="AO41" s="161" t="str">
        <f aca="false">IF(AND((LEFT(X41,2)=LEFT(Y41,2)),Y41&lt;&gt;""),","&amp;MID(Y41,3,2)," "&amp;Y41)</f>
        <v>,13</v>
      </c>
      <c r="AP41" s="161" t="str">
        <f aca="false">IF(AND((LEFT(Y41,2)=LEFT(Z41,2)),Z41&lt;&gt;""),","&amp;MID(Z41,3,2)," "&amp;Z41)</f>
        <v> </v>
      </c>
      <c r="AQ41" s="161" t="str">
        <f aca="false">IF(AND((LEFT(Z41,2)=LEFT(AA41,2)),AA41&lt;&gt;""),","&amp;MID(AA41,3,2)," "&amp;AA41)</f>
        <v> </v>
      </c>
      <c r="AR41" s="161" t="str">
        <f aca="false">IF(AND((LEFT(AA41,2)=LEFT(AB41,2)),AB41&lt;&gt;""),","&amp;MID(AB41,3,2)," "&amp;AB41)</f>
        <v> </v>
      </c>
      <c r="AS41" s="161" t="str">
        <f aca="false">IF(AND((LEFT(AB41,2)=LEFT(AC41,2)),AC41&lt;&gt;""),","&amp;MID(AC41,3,2)," "&amp;AC41)</f>
        <v> </v>
      </c>
      <c r="AT41" s="161" t="str">
        <f aca="false">IF(AND((LEFT(AC41,2)=LEFT(AD41,2)),AD41&lt;&gt;""),","&amp;MID(AD41,3,2)," "&amp;AD41)</f>
        <v> </v>
      </c>
      <c r="AU41" s="161" t="str">
        <f aca="false">IF(AND((LEFT(AD41,2)=LEFT(AE41,2)),AE41&lt;&gt;""),","&amp;MID(AE41,3,2)," "&amp;AE41)</f>
        <v> </v>
      </c>
      <c r="AV41" s="161" t="str">
        <f aca="false">IF(AND((LEFT(AE41,2)=LEFT(AF41,2)),AF41&lt;&gt;""),","&amp;MID(AF41,3,2)," "&amp;AF41)</f>
        <v> </v>
      </c>
      <c r="AW41" s="161" t="str">
        <f aca="false">IF(AND((LEFT(AF41,2)=LEFT(AG41,2)),AG41&lt;&gt;""),","&amp;MID(AG41,3,2)," "&amp;AG41)</f>
        <v> </v>
      </c>
      <c r="AX41" s="161" t="str">
        <f aca="false">IF(AND((LEFT(AG41,2)=LEFT(AH41,2)),AH41&lt;&gt;""),","&amp;MID(AH41,3,2)," "&amp;AH41)</f>
        <v> </v>
      </c>
      <c r="AY41" s="161" t="str">
        <f aca="false">IF(AND((LEFT(AH41,2)=LEFT(AI41,2)),AI41&lt;&gt;""),","&amp;MID(AI41,3,2)," "&amp;AI41)</f>
        <v> </v>
      </c>
      <c r="AZ41" s="161" t="str">
        <f aca="false">IF(AND((LEFT(AI41,2)=LEFT(AJ41,2)),AJ41&lt;&gt;""),","&amp;MID(AJ41,3,2)," "&amp;AJ41)</f>
        <v> </v>
      </c>
      <c r="BA41" s="161" t="str">
        <f aca="false">IF(AND((LEFT(AJ41,2)=LEFT(AK41,2)),AK41&lt;&gt;""),","&amp;MID(AK41,3,2)," "&amp;AK41)</f>
        <v> </v>
      </c>
      <c r="BB41" s="161" t="str">
        <f aca="false">IF(AND((LEFT(AK41,2)=LEFT(AL41,2)),AL41&lt;&gt;""),","&amp;MID(AL41,3,2)," "&amp;AL41)</f>
        <v> </v>
      </c>
      <c r="BC41" s="161" t="str">
        <f aca="false">IF(AND((LEFT(AL41,2)=LEFT(AM41,2)),AM41&lt;&gt;""),","&amp;MID(AM41,3,2)," "&amp;AM41)</f>
        <v> </v>
      </c>
    </row>
    <row r="42" customFormat="false" ht="18.75" hidden="false" customHeight="true" outlineLevel="0" collapsed="false">
      <c r="A42" s="167" t="s">
        <v>310</v>
      </c>
      <c r="B42" s="168" t="s">
        <v>819</v>
      </c>
      <c r="C42" s="169" t="str">
        <f aca="false">AN42&amp;AO42&amp;AP42&amp;AQ42&amp;AR42&amp;AS42&amp;AT42&amp;AU42&amp;AV42&amp;AW42&amp;AX42&amp;AY42&amp;AZ42&amp;BA42&amp;BB42&amp;BC42</f>
        <v>一&gt;2,3,5,13            </v>
      </c>
      <c r="D42" s="160" t="n">
        <f aca="false">COUNTIF(教师!$G$2:$AE$51,A42)</f>
        <v>8</v>
      </c>
      <c r="E42" s="160" t="str">
        <f aca="true">IF(MATCH($A42,INDIRECT($B42),0)&lt;=高二,"高一",IF(MATCH($A42,INDIRECT($B42),0)&lt;=高三,"高二",IF(MATCH($A42,INDIRECT($B42),0)&lt;=班数,"高三","内高")))</f>
        <v>高一</v>
      </c>
      <c r="F42" s="160" t="n">
        <f aca="false">COUNTIF(日课表!$B:$AY,A42)</f>
        <v>11</v>
      </c>
      <c r="H42" s="161" t="n">
        <f aca="true">IF(ISERROR(MATCH($A42,OFFSET(INDIRECT($B42),G42,0,),0)),"",G42+MATCH($A42,OFFSET(INDIRECT($B42),G42,0,),0))</f>
        <v>2</v>
      </c>
      <c r="I42" s="161" t="n">
        <f aca="true">IF(ISERROR(MATCH($A42,OFFSET(INDIRECT($B42),H42,0,),0)),"",H42+MATCH($A42,OFFSET(INDIRECT($B42),H42,0,),0))</f>
        <v>3</v>
      </c>
      <c r="J42" s="161" t="n">
        <f aca="true">IF(ISERROR(MATCH($A42,OFFSET(INDIRECT($B42),I42,0,),0)),"",I42+MATCH($A42,OFFSET(INDIRECT($B42),I42,0,),0))</f>
        <v>5</v>
      </c>
      <c r="K42" s="161" t="n">
        <f aca="true">IF(ISERROR(MATCH($A42,OFFSET(INDIRECT($B42),J42,0,),0)),"",J42+MATCH($A42,OFFSET(INDIRECT($B42),J42,0,),0))</f>
        <v>13</v>
      </c>
      <c r="L42" s="161" t="str">
        <f aca="true">IF(ISERROR(MATCH($A42,OFFSET(INDIRECT($B42),K42,0,),0)),"",K42+MATCH($A42,OFFSET(INDIRECT($B42),K42,0,),0))</f>
        <v/>
      </c>
      <c r="M42" s="161" t="str">
        <f aca="true">IF(ISERROR(MATCH($A42,OFFSET(INDIRECT($B42),L42,0,),0)),"",L42+MATCH($A42,OFFSET(INDIRECT($B42),L42,0,),0))</f>
        <v/>
      </c>
      <c r="N42" s="161" t="str">
        <f aca="true">IF(ISERROR(MATCH($A42,OFFSET(INDIRECT($B42),M42,0,),0)),"",M42+MATCH($A42,OFFSET(INDIRECT($B42),M42,0,),0))</f>
        <v/>
      </c>
      <c r="O42" s="161" t="str">
        <f aca="true">IF(ISERROR(MATCH($A42,OFFSET(INDIRECT($B42),N42,0,),0)),"",N42+MATCH($A42,OFFSET(INDIRECT($B42),N42,0,),0))</f>
        <v/>
      </c>
      <c r="P42" s="161" t="str">
        <f aca="true">IF(ISERROR(MATCH($A42,OFFSET(INDIRECT($B42),O42,0,),0)),"",O42+MATCH($A42,OFFSET(INDIRECT($B42),O42,0,),0))</f>
        <v/>
      </c>
      <c r="Q42" s="161" t="str">
        <f aca="true">IF(ISERROR(MATCH($A42,OFFSET(INDIRECT($B42),P42,0,),0)),"",P42+MATCH($A42,OFFSET(INDIRECT($B42),P42,0,),0))</f>
        <v/>
      </c>
      <c r="R42" s="161" t="str">
        <f aca="true">IF(ISERROR(MATCH($A42,OFFSET(INDIRECT($B42),Q42,0,),0)),"",Q42+MATCH($A42,OFFSET(INDIRECT($B42),Q42,0,),0))</f>
        <v/>
      </c>
      <c r="S42" s="161" t="str">
        <f aca="true">IF(ISERROR(MATCH($A42,OFFSET(INDIRECT($B42),R42,0,),0)),"",R42+MATCH($A42,OFFSET(INDIRECT($B42),R42,0,),0))</f>
        <v/>
      </c>
      <c r="T42" s="161" t="str">
        <f aca="true">IF(ISERROR(MATCH($A42,OFFSET(INDIRECT($B42),S42,0,),0)),"",S42+MATCH($A42,OFFSET(INDIRECT($B42),S42,0,),0))</f>
        <v/>
      </c>
      <c r="U42" s="161" t="str">
        <f aca="true">IF(ISERROR(MATCH($A42,OFFSET(INDIRECT($B42),T42,0,),0)),"",T42+MATCH($A42,OFFSET(INDIRECT($B42),T42,0,),0))</f>
        <v/>
      </c>
      <c r="V42" s="161" t="str">
        <f aca="true">IF(ISERROR(MATCH($A42,OFFSET(INDIRECT($B42),U42,0,),0)),"",U42+MATCH($A42,OFFSET(INDIRECT($B42),U42,0,),0))</f>
        <v/>
      </c>
      <c r="W42" s="161" t="str">
        <f aca="true">IF(ISERROR(MATCH($A42,OFFSET(INDIRECT($B42),V42,0,),0)),"",V42+MATCH($A42,OFFSET(INDIRECT($B42),V42,0,),0))</f>
        <v/>
      </c>
      <c r="X42" s="162" t="str">
        <f aca="false">IF(ISERROR(VLOOKUP(H42,教师!$A:$B,2,FALSE())),"",VLOOKUP(H42,教师!$A:$B,2,FALSE()))</f>
        <v>一&gt;2</v>
      </c>
      <c r="Y42" s="162" t="str">
        <f aca="false">IF(ISERROR(VLOOKUP(I42,教师!$A:$B,2,FALSE())),"",VLOOKUP(I42,教师!$A:$B,2,FALSE()))</f>
        <v>一&gt;3</v>
      </c>
      <c r="Z42" s="162" t="str">
        <f aca="false">IF(ISERROR(VLOOKUP(J42,教师!$A:$B,2,FALSE())),"",VLOOKUP(J42,教师!$A:$B,2,FALSE()))</f>
        <v>一&gt;5</v>
      </c>
      <c r="AA42" s="162" t="str">
        <f aca="false">IF(ISERROR(VLOOKUP(K42,教师!$A:$B,2,FALSE())),"",VLOOKUP(K42,教师!$A:$B,2,FALSE()))</f>
        <v>一&gt;13</v>
      </c>
      <c r="AB42" s="162" t="str">
        <f aca="false">IF(ISERROR(VLOOKUP(L42,教师!$A:$B,2,FALSE())),"",VLOOKUP(L42,教师!$A:$B,2,FALSE()))</f>
        <v/>
      </c>
      <c r="AC42" s="162" t="str">
        <f aca="false">IF(ISERROR(VLOOKUP(M42,教师!$A:$B,2,FALSE())),"",VLOOKUP(M42,教师!$A:$B,2,FALSE()))</f>
        <v/>
      </c>
      <c r="AD42" s="162" t="str">
        <f aca="false">IF(ISERROR(VLOOKUP(N42,教师!$A:$B,2,FALSE())),"",VLOOKUP(N42,教师!$A:$B,2,FALSE()))</f>
        <v/>
      </c>
      <c r="AE42" s="162" t="str">
        <f aca="false">IF(ISERROR(VLOOKUP(O42,教师!$A:$B,2,FALSE())),"",VLOOKUP(O42,教师!$A:$B,2,FALSE()))</f>
        <v/>
      </c>
      <c r="AF42" s="162" t="str">
        <f aca="false">IF(ISERROR(VLOOKUP(P42,教师!$A:$B,2,FALSE())),"",VLOOKUP(P42,教师!$A:$B,2,FALSE()))</f>
        <v/>
      </c>
      <c r="AG42" s="162" t="str">
        <f aca="false">IF(ISERROR(VLOOKUP(Q42,教师!$A:$B,2,FALSE())),"",VLOOKUP(Q42,教师!$A:$B,2,FALSE()))</f>
        <v/>
      </c>
      <c r="AH42" s="162" t="str">
        <f aca="false">IF(ISERROR(VLOOKUP(R42,教师!$A:$B,2,FALSE())),"",VLOOKUP(R42,教师!$A:$B,2,FALSE()))</f>
        <v/>
      </c>
      <c r="AI42" s="162" t="str">
        <f aca="false">IF(ISERROR(VLOOKUP(S42,教师!$A:$B,2,FALSE())),"",VLOOKUP(S42,教师!$A:$B,2,FALSE()))</f>
        <v/>
      </c>
      <c r="AJ42" s="162" t="str">
        <f aca="false">IF(ISERROR(VLOOKUP(T42,教师!$A:$B,2,FALSE())),"",VLOOKUP(T42,教师!$A:$B,2,FALSE()))</f>
        <v/>
      </c>
      <c r="AK42" s="162" t="str">
        <f aca="false">IF(ISERROR(VLOOKUP(U42,教师!$A:$B,2,FALSE())),"",VLOOKUP(U42,教师!$A:$B,2,FALSE()))</f>
        <v/>
      </c>
      <c r="AL42" s="162" t="str">
        <f aca="false">IF(ISERROR(VLOOKUP(V42,教师!$A:$B,2,FALSE())),"",VLOOKUP(V42,教师!$A:$B,2,FALSE()))</f>
        <v/>
      </c>
      <c r="AM42" s="162" t="str">
        <f aca="false">IF(ISERROR(VLOOKUP(W42,教师!$A:$B,2,FALSE())),"",VLOOKUP(W42,教师!$A:$B,2,FALSE()))</f>
        <v/>
      </c>
      <c r="AN42" s="161" t="str">
        <f aca="false">X42</f>
        <v>一&gt;2</v>
      </c>
      <c r="AO42" s="161" t="str">
        <f aca="false">IF(AND((LEFT(X42,2)=LEFT(Y42,2)),Y42&lt;&gt;""),","&amp;MID(Y42,3,2)," "&amp;Y42)</f>
        <v>,3</v>
      </c>
      <c r="AP42" s="161" t="str">
        <f aca="false">IF(AND((LEFT(Y42,2)=LEFT(Z42,2)),Z42&lt;&gt;""),","&amp;MID(Z42,3,2)," "&amp;Z42)</f>
        <v>,5</v>
      </c>
      <c r="AQ42" s="161" t="str">
        <f aca="false">IF(AND((LEFT(Z42,2)=LEFT(AA42,2)),AA42&lt;&gt;""),","&amp;MID(AA42,3,2)," "&amp;AA42)</f>
        <v>,13</v>
      </c>
      <c r="AR42" s="161" t="str">
        <f aca="false">IF(AND((LEFT(AA42,2)=LEFT(AB42,2)),AB42&lt;&gt;""),","&amp;MID(AB42,3,2)," "&amp;AB42)</f>
        <v> </v>
      </c>
      <c r="AS42" s="161" t="str">
        <f aca="false">IF(AND((LEFT(AB42,2)=LEFT(AC42,2)),AC42&lt;&gt;""),","&amp;MID(AC42,3,2)," "&amp;AC42)</f>
        <v> </v>
      </c>
      <c r="AT42" s="161" t="str">
        <f aca="false">IF(AND((LEFT(AC42,2)=LEFT(AD42,2)),AD42&lt;&gt;""),","&amp;MID(AD42,3,2)," "&amp;AD42)</f>
        <v> </v>
      </c>
      <c r="AU42" s="161" t="str">
        <f aca="false">IF(AND((LEFT(AD42,2)=LEFT(AE42,2)),AE42&lt;&gt;""),","&amp;MID(AE42,3,2)," "&amp;AE42)</f>
        <v> </v>
      </c>
      <c r="AV42" s="161" t="str">
        <f aca="false">IF(AND((LEFT(AE42,2)=LEFT(AF42,2)),AF42&lt;&gt;""),","&amp;MID(AF42,3,2)," "&amp;AF42)</f>
        <v> </v>
      </c>
      <c r="AW42" s="161" t="str">
        <f aca="false">IF(AND((LEFT(AF42,2)=LEFT(AG42,2)),AG42&lt;&gt;""),","&amp;MID(AG42,3,2)," "&amp;AG42)</f>
        <v> </v>
      </c>
      <c r="AX42" s="161" t="str">
        <f aca="false">IF(AND((LEFT(AG42,2)=LEFT(AH42,2)),AH42&lt;&gt;""),","&amp;MID(AH42,3,2)," "&amp;AH42)</f>
        <v> </v>
      </c>
      <c r="AY42" s="161" t="str">
        <f aca="false">IF(AND((LEFT(AH42,2)=LEFT(AI42,2)),AI42&lt;&gt;""),","&amp;MID(AI42,3,2)," "&amp;AI42)</f>
        <v> </v>
      </c>
      <c r="AZ42" s="161" t="str">
        <f aca="false">IF(AND((LEFT(AI42,2)=LEFT(AJ42,2)),AJ42&lt;&gt;""),","&amp;MID(AJ42,3,2)," "&amp;AJ42)</f>
        <v> </v>
      </c>
      <c r="BA42" s="161" t="str">
        <f aca="false">IF(AND((LEFT(AJ42,2)=LEFT(AK42,2)),AK42&lt;&gt;""),","&amp;MID(AK42,3,2)," "&amp;AK42)</f>
        <v> </v>
      </c>
      <c r="BB42" s="161" t="str">
        <f aca="false">IF(AND((LEFT(AK42,2)=LEFT(AL42,2)),AL42&lt;&gt;""),","&amp;MID(AL42,3,2)," "&amp;AL42)</f>
        <v> </v>
      </c>
      <c r="BC42" s="161" t="str">
        <f aca="false">IF(AND((LEFT(AL42,2)=LEFT(AM42,2)),AM42&lt;&gt;""),","&amp;MID(AM42,3,2)," "&amp;AM42)</f>
        <v> </v>
      </c>
    </row>
    <row r="43" customFormat="false" ht="18.75" hidden="false" customHeight="true" outlineLevel="0" collapsed="false">
      <c r="A43" s="167" t="s">
        <v>884</v>
      </c>
      <c r="B43" s="168" t="s">
        <v>821</v>
      </c>
      <c r="C43" s="169" t="str">
        <f aca="false">AN43&amp;AO43&amp;AP43&amp;AQ43&amp;AR43&amp;AS43&amp;AT43&amp;AU43&amp;AV43&amp;AW43&amp;AX43&amp;AY43&amp;AZ43&amp;BA43&amp;BB43&amp;BC43</f>
        <v>三&gt;9,12              </v>
      </c>
      <c r="D43" s="160" t="n">
        <f aca="false">COUNTIF(教师!$G$2:$AE$51,A43)</f>
        <v>4</v>
      </c>
      <c r="E43" s="160" t="str">
        <f aca="true">IF(MATCH($A43,INDIRECT($B43),0)&lt;=高二,"高一",IF(MATCH($A43,INDIRECT($B43),0)&lt;=高三,"高二",IF(MATCH($A43,INDIRECT($B43),0)&lt;=班数,"高三","内高")))</f>
        <v>高三</v>
      </c>
      <c r="F43" s="160" t="n">
        <f aca="false">COUNTIF(日课表!$B:$AY,A43)</f>
        <v>0</v>
      </c>
      <c r="H43" s="161" t="n">
        <f aca="true">IF(ISERROR(MATCH($A43,OFFSET(INDIRECT($B43),G43,0,),0)),"",G43+MATCH($A43,OFFSET(INDIRECT($B43),G43,0,),0))</f>
        <v>38</v>
      </c>
      <c r="I43" s="161" t="n">
        <f aca="true">IF(ISERROR(MATCH($A43,OFFSET(INDIRECT($B43),H43,0,),0)),"",H43+MATCH($A43,OFFSET(INDIRECT($B43),H43,0,),0))</f>
        <v>41</v>
      </c>
      <c r="J43" s="161" t="str">
        <f aca="true">IF(ISERROR(MATCH($A43,OFFSET(INDIRECT($B43),I43,0,),0)),"",I43+MATCH($A43,OFFSET(INDIRECT($B43),I43,0,),0))</f>
        <v/>
      </c>
      <c r="K43" s="161" t="str">
        <f aca="true">IF(ISERROR(MATCH($A43,OFFSET(INDIRECT($B43),J43,0,),0)),"",J43+MATCH($A43,OFFSET(INDIRECT($B43),J43,0,),0))</f>
        <v/>
      </c>
      <c r="L43" s="161" t="str">
        <f aca="true">IF(ISERROR(MATCH($A43,OFFSET(INDIRECT($B43),K43,0,),0)),"",K43+MATCH($A43,OFFSET(INDIRECT($B43),K43,0,),0))</f>
        <v/>
      </c>
      <c r="M43" s="161" t="str">
        <f aca="true">IF(ISERROR(MATCH($A43,OFFSET(INDIRECT($B43),L43,0,),0)),"",L43+MATCH($A43,OFFSET(INDIRECT($B43),L43,0,),0))</f>
        <v/>
      </c>
      <c r="N43" s="161" t="str">
        <f aca="true">IF(ISERROR(MATCH($A43,OFFSET(INDIRECT($B43),M43,0,),0)),"",M43+MATCH($A43,OFFSET(INDIRECT($B43),M43,0,),0))</f>
        <v/>
      </c>
      <c r="O43" s="161" t="str">
        <f aca="true">IF(ISERROR(MATCH($A43,OFFSET(INDIRECT($B43),N43,0,),0)),"",N43+MATCH($A43,OFFSET(INDIRECT($B43),N43,0,),0))</f>
        <v/>
      </c>
      <c r="P43" s="161" t="str">
        <f aca="true">IF(ISERROR(MATCH($A43,OFFSET(INDIRECT($B43),O43,0,),0)),"",O43+MATCH($A43,OFFSET(INDIRECT($B43),O43,0,),0))</f>
        <v/>
      </c>
      <c r="Q43" s="161" t="str">
        <f aca="true">IF(ISERROR(MATCH($A43,OFFSET(INDIRECT($B43),P43,0,),0)),"",P43+MATCH($A43,OFFSET(INDIRECT($B43),P43,0,),0))</f>
        <v/>
      </c>
      <c r="R43" s="161" t="str">
        <f aca="true">IF(ISERROR(MATCH($A43,OFFSET(INDIRECT($B43),Q43,0,),0)),"",Q43+MATCH($A43,OFFSET(INDIRECT($B43),Q43,0,),0))</f>
        <v/>
      </c>
      <c r="S43" s="161" t="str">
        <f aca="true">IF(ISERROR(MATCH($A43,OFFSET(INDIRECT($B43),R43,0,),0)),"",R43+MATCH($A43,OFFSET(INDIRECT($B43),R43,0,),0))</f>
        <v/>
      </c>
      <c r="T43" s="161" t="str">
        <f aca="true">IF(ISERROR(MATCH($A43,OFFSET(INDIRECT($B43),S43,0,),0)),"",S43+MATCH($A43,OFFSET(INDIRECT($B43),S43,0,),0))</f>
        <v/>
      </c>
      <c r="U43" s="161" t="str">
        <f aca="true">IF(ISERROR(MATCH($A43,OFFSET(INDIRECT($B43),T43,0,),0)),"",T43+MATCH($A43,OFFSET(INDIRECT($B43),T43,0,),0))</f>
        <v/>
      </c>
      <c r="V43" s="161" t="str">
        <f aca="true">IF(ISERROR(MATCH($A43,OFFSET(INDIRECT($B43),U43,0,),0)),"",U43+MATCH($A43,OFFSET(INDIRECT($B43),U43,0,),0))</f>
        <v/>
      </c>
      <c r="W43" s="161" t="str">
        <f aca="true">IF(ISERROR(MATCH($A43,OFFSET(INDIRECT($B43),V43,0,),0)),"",V43+MATCH($A43,OFFSET(INDIRECT($B43),V43,0,),0))</f>
        <v/>
      </c>
      <c r="X43" s="162" t="str">
        <f aca="false">IF(ISERROR(VLOOKUP(H43,教师!$A:$B,2,FALSE())),"",VLOOKUP(H43,教师!$A:$B,2,FALSE()))</f>
        <v>三&gt;9</v>
      </c>
      <c r="Y43" s="162" t="str">
        <f aca="false">IF(ISERROR(VLOOKUP(I43,教师!$A:$B,2,FALSE())),"",VLOOKUP(I43,教师!$A:$B,2,FALSE()))</f>
        <v>三&gt;12</v>
      </c>
      <c r="Z43" s="162" t="str">
        <f aca="false">IF(ISERROR(VLOOKUP(J43,教师!$A:$B,2,FALSE())),"",VLOOKUP(J43,教师!$A:$B,2,FALSE()))</f>
        <v/>
      </c>
      <c r="AA43" s="162" t="str">
        <f aca="false">IF(ISERROR(VLOOKUP(K43,教师!$A:$B,2,FALSE())),"",VLOOKUP(K43,教师!$A:$B,2,FALSE()))</f>
        <v/>
      </c>
      <c r="AB43" s="162" t="str">
        <f aca="false">IF(ISERROR(VLOOKUP(L43,教师!$A:$B,2,FALSE())),"",VLOOKUP(L43,教师!$A:$B,2,FALSE()))</f>
        <v/>
      </c>
      <c r="AC43" s="162" t="str">
        <f aca="false">IF(ISERROR(VLOOKUP(M43,教师!$A:$B,2,FALSE())),"",VLOOKUP(M43,教师!$A:$B,2,FALSE()))</f>
        <v/>
      </c>
      <c r="AD43" s="162" t="str">
        <f aca="false">IF(ISERROR(VLOOKUP(N43,教师!$A:$B,2,FALSE())),"",VLOOKUP(N43,教师!$A:$B,2,FALSE()))</f>
        <v/>
      </c>
      <c r="AE43" s="162" t="str">
        <f aca="false">IF(ISERROR(VLOOKUP(O43,教师!$A:$B,2,FALSE())),"",VLOOKUP(O43,教师!$A:$B,2,FALSE()))</f>
        <v/>
      </c>
      <c r="AF43" s="162" t="str">
        <f aca="false">IF(ISERROR(VLOOKUP(P43,教师!$A:$B,2,FALSE())),"",VLOOKUP(P43,教师!$A:$B,2,FALSE()))</f>
        <v/>
      </c>
      <c r="AG43" s="162" t="str">
        <f aca="false">IF(ISERROR(VLOOKUP(Q43,教师!$A:$B,2,FALSE())),"",VLOOKUP(Q43,教师!$A:$B,2,FALSE()))</f>
        <v/>
      </c>
      <c r="AH43" s="162" t="str">
        <f aca="false">IF(ISERROR(VLOOKUP(R43,教师!$A:$B,2,FALSE())),"",VLOOKUP(R43,教师!$A:$B,2,FALSE()))</f>
        <v/>
      </c>
      <c r="AI43" s="162" t="str">
        <f aca="false">IF(ISERROR(VLOOKUP(S43,教师!$A:$B,2,FALSE())),"",VLOOKUP(S43,教师!$A:$B,2,FALSE()))</f>
        <v/>
      </c>
      <c r="AJ43" s="162" t="str">
        <f aca="false">IF(ISERROR(VLOOKUP(T43,教师!$A:$B,2,FALSE())),"",VLOOKUP(T43,教师!$A:$B,2,FALSE()))</f>
        <v/>
      </c>
      <c r="AK43" s="162" t="str">
        <f aca="false">IF(ISERROR(VLOOKUP(U43,教师!$A:$B,2,FALSE())),"",VLOOKUP(U43,教师!$A:$B,2,FALSE()))</f>
        <v/>
      </c>
      <c r="AL43" s="162" t="str">
        <f aca="false">IF(ISERROR(VLOOKUP(V43,教师!$A:$B,2,FALSE())),"",VLOOKUP(V43,教师!$A:$B,2,FALSE()))</f>
        <v/>
      </c>
      <c r="AM43" s="162" t="str">
        <f aca="false">IF(ISERROR(VLOOKUP(W43,教师!$A:$B,2,FALSE())),"",VLOOKUP(W43,教师!$A:$B,2,FALSE()))</f>
        <v/>
      </c>
      <c r="AN43" s="161" t="str">
        <f aca="false">X43</f>
        <v>三&gt;9</v>
      </c>
      <c r="AO43" s="161" t="str">
        <f aca="false">IF(AND((LEFT(X43,2)=LEFT(Y43,2)),Y43&lt;&gt;""),","&amp;MID(Y43,3,2)," "&amp;Y43)</f>
        <v>,12</v>
      </c>
      <c r="AP43" s="161" t="str">
        <f aca="false">IF(AND((LEFT(Y43,2)=LEFT(Z43,2)),Z43&lt;&gt;""),","&amp;MID(Z43,3,2)," "&amp;Z43)</f>
        <v> </v>
      </c>
      <c r="AQ43" s="161" t="str">
        <f aca="false">IF(AND((LEFT(Z43,2)=LEFT(AA43,2)),AA43&lt;&gt;""),","&amp;MID(AA43,3,2)," "&amp;AA43)</f>
        <v> </v>
      </c>
      <c r="AR43" s="161" t="str">
        <f aca="false">IF(AND((LEFT(AA43,2)=LEFT(AB43,2)),AB43&lt;&gt;""),","&amp;MID(AB43,3,2)," "&amp;AB43)</f>
        <v> </v>
      </c>
      <c r="AS43" s="161" t="str">
        <f aca="false">IF(AND((LEFT(AB43,2)=LEFT(AC43,2)),AC43&lt;&gt;""),","&amp;MID(AC43,3,2)," "&amp;AC43)</f>
        <v> </v>
      </c>
      <c r="AT43" s="161" t="str">
        <f aca="false">IF(AND((LEFT(AC43,2)=LEFT(AD43,2)),AD43&lt;&gt;""),","&amp;MID(AD43,3,2)," "&amp;AD43)</f>
        <v> </v>
      </c>
      <c r="AU43" s="161" t="str">
        <f aca="false">IF(AND((LEFT(AD43,2)=LEFT(AE43,2)),AE43&lt;&gt;""),","&amp;MID(AE43,3,2)," "&amp;AE43)</f>
        <v> </v>
      </c>
      <c r="AV43" s="161" t="str">
        <f aca="false">IF(AND((LEFT(AE43,2)=LEFT(AF43,2)),AF43&lt;&gt;""),","&amp;MID(AF43,3,2)," "&amp;AF43)</f>
        <v> </v>
      </c>
      <c r="AW43" s="161" t="str">
        <f aca="false">IF(AND((LEFT(AF43,2)=LEFT(AG43,2)),AG43&lt;&gt;""),","&amp;MID(AG43,3,2)," "&amp;AG43)</f>
        <v> </v>
      </c>
      <c r="AX43" s="161" t="str">
        <f aca="false">IF(AND((LEFT(AG43,2)=LEFT(AH43,2)),AH43&lt;&gt;""),","&amp;MID(AH43,3,2)," "&amp;AH43)</f>
        <v> </v>
      </c>
      <c r="AY43" s="161" t="str">
        <f aca="false">IF(AND((LEFT(AH43,2)=LEFT(AI43,2)),AI43&lt;&gt;""),","&amp;MID(AI43,3,2)," "&amp;AI43)</f>
        <v> </v>
      </c>
      <c r="AZ43" s="161" t="str">
        <f aca="false">IF(AND((LEFT(AI43,2)=LEFT(AJ43,2)),AJ43&lt;&gt;""),","&amp;MID(AJ43,3,2)," "&amp;AJ43)</f>
        <v> </v>
      </c>
      <c r="BA43" s="161" t="str">
        <f aca="false">IF(AND((LEFT(AJ43,2)=LEFT(AK43,2)),AK43&lt;&gt;""),","&amp;MID(AK43,3,2)," "&amp;AK43)</f>
        <v> </v>
      </c>
      <c r="BB43" s="161" t="str">
        <f aca="false">IF(AND((LEFT(AK43,2)=LEFT(AL43,2)),AL43&lt;&gt;""),","&amp;MID(AL43,3,2)," "&amp;AL43)</f>
        <v> </v>
      </c>
      <c r="BC43" s="161" t="str">
        <f aca="false">IF(AND((LEFT(AL43,2)=LEFT(AM43,2)),AM43&lt;&gt;""),","&amp;MID(AM43,3,2)," "&amp;AM43)</f>
        <v> </v>
      </c>
    </row>
    <row r="44" customFormat="false" ht="18.75" hidden="false" customHeight="true" outlineLevel="0" collapsed="false">
      <c r="A44" s="167" t="s">
        <v>212</v>
      </c>
      <c r="B44" s="168" t="s">
        <v>821</v>
      </c>
      <c r="C44" s="169" t="str">
        <f aca="false">AN44&amp;AO44&amp;AP44&amp;AQ44&amp;AR44&amp;AS44&amp;AT44&amp;AU44&amp;AV44&amp;AW44&amp;AX44&amp;AY44&amp;AZ44&amp;BA44&amp;BB44&amp;BC44</f>
        <v>三&gt;8               </v>
      </c>
      <c r="D44" s="160" t="n">
        <f aca="false">COUNTIF(教师!$G$2:$AE$51,A44)</f>
        <v>2</v>
      </c>
      <c r="E44" s="160" t="str">
        <f aca="true">IF(MATCH($A44,INDIRECT($B44),0)&lt;=高二,"高一",IF(MATCH($A44,INDIRECT($B44),0)&lt;=高三,"高二",IF(MATCH($A44,INDIRECT($B44),0)&lt;=班数,"高三","内高")))</f>
        <v>高三</v>
      </c>
      <c r="F44" s="160" t="n">
        <f aca="false">COUNTIF(日课表!$B:$AY,A44)</f>
        <v>20</v>
      </c>
      <c r="H44" s="161" t="n">
        <f aca="true">IF(ISERROR(MATCH($A44,OFFSET(INDIRECT($B44),G44,0,),0)),"",G44+MATCH($A44,OFFSET(INDIRECT($B44),G44,0,),0))</f>
        <v>37</v>
      </c>
      <c r="I44" s="161" t="str">
        <f aca="true">IF(ISERROR(MATCH($A44,OFFSET(INDIRECT($B44),H44,0,),0)),"",H44+MATCH($A44,OFFSET(INDIRECT($B44),H44,0,),0))</f>
        <v/>
      </c>
      <c r="J44" s="161" t="str">
        <f aca="true">IF(ISERROR(MATCH($A44,OFFSET(INDIRECT($B44),I44,0,),0)),"",I44+MATCH($A44,OFFSET(INDIRECT($B44),I44,0,),0))</f>
        <v/>
      </c>
      <c r="K44" s="161" t="str">
        <f aca="true">IF(ISERROR(MATCH($A44,OFFSET(INDIRECT($B44),J44,0,),0)),"",J44+MATCH($A44,OFFSET(INDIRECT($B44),J44,0,),0))</f>
        <v/>
      </c>
      <c r="L44" s="161" t="str">
        <f aca="true">IF(ISERROR(MATCH($A44,OFFSET(INDIRECT($B44),K44,0,),0)),"",K44+MATCH($A44,OFFSET(INDIRECT($B44),K44,0,),0))</f>
        <v/>
      </c>
      <c r="M44" s="161" t="str">
        <f aca="true">IF(ISERROR(MATCH($A44,OFFSET(INDIRECT($B44),L44,0,),0)),"",L44+MATCH($A44,OFFSET(INDIRECT($B44),L44,0,),0))</f>
        <v/>
      </c>
      <c r="N44" s="161" t="str">
        <f aca="true">IF(ISERROR(MATCH($A44,OFFSET(INDIRECT($B44),M44,0,),0)),"",M44+MATCH($A44,OFFSET(INDIRECT($B44),M44,0,),0))</f>
        <v/>
      </c>
      <c r="O44" s="161" t="str">
        <f aca="true">IF(ISERROR(MATCH($A44,OFFSET(INDIRECT($B44),N44,0,),0)),"",N44+MATCH($A44,OFFSET(INDIRECT($B44),N44,0,),0))</f>
        <v/>
      </c>
      <c r="P44" s="161" t="str">
        <f aca="true">IF(ISERROR(MATCH($A44,OFFSET(INDIRECT($B44),O44,0,),0)),"",O44+MATCH($A44,OFFSET(INDIRECT($B44),O44,0,),0))</f>
        <v/>
      </c>
      <c r="Q44" s="161" t="str">
        <f aca="true">IF(ISERROR(MATCH($A44,OFFSET(INDIRECT($B44),P44,0,),0)),"",P44+MATCH($A44,OFFSET(INDIRECT($B44),P44,0,),0))</f>
        <v/>
      </c>
      <c r="R44" s="161" t="str">
        <f aca="true">IF(ISERROR(MATCH($A44,OFFSET(INDIRECT($B44),Q44,0,),0)),"",Q44+MATCH($A44,OFFSET(INDIRECT($B44),Q44,0,),0))</f>
        <v/>
      </c>
      <c r="S44" s="161" t="str">
        <f aca="true">IF(ISERROR(MATCH($A44,OFFSET(INDIRECT($B44),R44,0,),0)),"",R44+MATCH($A44,OFFSET(INDIRECT($B44),R44,0,),0))</f>
        <v/>
      </c>
      <c r="T44" s="161" t="str">
        <f aca="true">IF(ISERROR(MATCH($A44,OFFSET(INDIRECT($B44),S44,0,),0)),"",S44+MATCH($A44,OFFSET(INDIRECT($B44),S44,0,),0))</f>
        <v/>
      </c>
      <c r="U44" s="161" t="str">
        <f aca="true">IF(ISERROR(MATCH($A44,OFFSET(INDIRECT($B44),T44,0,),0)),"",T44+MATCH($A44,OFFSET(INDIRECT($B44),T44,0,),0))</f>
        <v/>
      </c>
      <c r="V44" s="161" t="str">
        <f aca="true">IF(ISERROR(MATCH($A44,OFFSET(INDIRECT($B44),U44,0,),0)),"",U44+MATCH($A44,OFFSET(INDIRECT($B44),U44,0,),0))</f>
        <v/>
      </c>
      <c r="W44" s="161" t="str">
        <f aca="true">IF(ISERROR(MATCH($A44,OFFSET(INDIRECT($B44),V44,0,),0)),"",V44+MATCH($A44,OFFSET(INDIRECT($B44),V44,0,),0))</f>
        <v/>
      </c>
      <c r="X44" s="162" t="str">
        <f aca="false">IF(ISERROR(VLOOKUP(H44,教师!$A:$B,2,FALSE())),"",VLOOKUP(H44,教师!$A:$B,2,FALSE()))</f>
        <v>三&gt;8</v>
      </c>
      <c r="Y44" s="162" t="str">
        <f aca="false">IF(ISERROR(VLOOKUP(I44,教师!$A:$B,2,FALSE())),"",VLOOKUP(I44,教师!$A:$B,2,FALSE()))</f>
        <v/>
      </c>
      <c r="Z44" s="162" t="str">
        <f aca="false">IF(ISERROR(VLOOKUP(J44,教师!$A:$B,2,FALSE())),"",VLOOKUP(J44,教师!$A:$B,2,FALSE()))</f>
        <v/>
      </c>
      <c r="AA44" s="162" t="str">
        <f aca="false">IF(ISERROR(VLOOKUP(K44,教师!$A:$B,2,FALSE())),"",VLOOKUP(K44,教师!$A:$B,2,FALSE()))</f>
        <v/>
      </c>
      <c r="AB44" s="162" t="str">
        <f aca="false">IF(ISERROR(VLOOKUP(L44,教师!$A:$B,2,FALSE())),"",VLOOKUP(L44,教师!$A:$B,2,FALSE()))</f>
        <v/>
      </c>
      <c r="AC44" s="162" t="str">
        <f aca="false">IF(ISERROR(VLOOKUP(M44,教师!$A:$B,2,FALSE())),"",VLOOKUP(M44,教师!$A:$B,2,FALSE()))</f>
        <v/>
      </c>
      <c r="AD44" s="162" t="str">
        <f aca="false">IF(ISERROR(VLOOKUP(N44,教师!$A:$B,2,FALSE())),"",VLOOKUP(N44,教师!$A:$B,2,FALSE()))</f>
        <v/>
      </c>
      <c r="AE44" s="162" t="str">
        <f aca="false">IF(ISERROR(VLOOKUP(O44,教师!$A:$B,2,FALSE())),"",VLOOKUP(O44,教师!$A:$B,2,FALSE()))</f>
        <v/>
      </c>
      <c r="AF44" s="162" t="str">
        <f aca="false">IF(ISERROR(VLOOKUP(P44,教师!$A:$B,2,FALSE())),"",VLOOKUP(P44,教师!$A:$B,2,FALSE()))</f>
        <v/>
      </c>
      <c r="AG44" s="162" t="str">
        <f aca="false">IF(ISERROR(VLOOKUP(Q44,教师!$A:$B,2,FALSE())),"",VLOOKUP(Q44,教师!$A:$B,2,FALSE()))</f>
        <v/>
      </c>
      <c r="AH44" s="162" t="str">
        <f aca="false">IF(ISERROR(VLOOKUP(R44,教师!$A:$B,2,FALSE())),"",VLOOKUP(R44,教师!$A:$B,2,FALSE()))</f>
        <v/>
      </c>
      <c r="AI44" s="162" t="str">
        <f aca="false">IF(ISERROR(VLOOKUP(S44,教师!$A:$B,2,FALSE())),"",VLOOKUP(S44,教师!$A:$B,2,FALSE()))</f>
        <v/>
      </c>
      <c r="AJ44" s="162" t="str">
        <f aca="false">IF(ISERROR(VLOOKUP(T44,教师!$A:$B,2,FALSE())),"",VLOOKUP(T44,教师!$A:$B,2,FALSE()))</f>
        <v/>
      </c>
      <c r="AK44" s="162" t="str">
        <f aca="false">IF(ISERROR(VLOOKUP(U44,教师!$A:$B,2,FALSE())),"",VLOOKUP(U44,教师!$A:$B,2,FALSE()))</f>
        <v/>
      </c>
      <c r="AL44" s="162" t="str">
        <f aca="false">IF(ISERROR(VLOOKUP(V44,教师!$A:$B,2,FALSE())),"",VLOOKUP(V44,教师!$A:$B,2,FALSE()))</f>
        <v/>
      </c>
      <c r="AM44" s="162" t="str">
        <f aca="false">IF(ISERROR(VLOOKUP(W44,教师!$A:$B,2,FALSE())),"",VLOOKUP(W44,教师!$A:$B,2,FALSE()))</f>
        <v/>
      </c>
      <c r="AN44" s="161" t="str">
        <f aca="false">X44</f>
        <v>三&gt;8</v>
      </c>
      <c r="AO44" s="161" t="str">
        <f aca="false">IF(AND((LEFT(X44,2)=LEFT(Y44,2)),Y44&lt;&gt;""),","&amp;MID(Y44,3,2)," "&amp;Y44)</f>
        <v> </v>
      </c>
      <c r="AP44" s="161" t="str">
        <f aca="false">IF(AND((LEFT(Y44,2)=LEFT(Z44,2)),Z44&lt;&gt;""),","&amp;MID(Z44,3,2)," "&amp;Z44)</f>
        <v> </v>
      </c>
      <c r="AQ44" s="161" t="str">
        <f aca="false">IF(AND((LEFT(Z44,2)=LEFT(AA44,2)),AA44&lt;&gt;""),","&amp;MID(AA44,3,2)," "&amp;AA44)</f>
        <v> </v>
      </c>
      <c r="AR44" s="161" t="str">
        <f aca="false">IF(AND((LEFT(AA44,2)=LEFT(AB44,2)),AB44&lt;&gt;""),","&amp;MID(AB44,3,2)," "&amp;AB44)</f>
        <v> </v>
      </c>
      <c r="AS44" s="161" t="str">
        <f aca="false">IF(AND((LEFT(AB44,2)=LEFT(AC44,2)),AC44&lt;&gt;""),","&amp;MID(AC44,3,2)," "&amp;AC44)</f>
        <v> </v>
      </c>
      <c r="AT44" s="161" t="str">
        <f aca="false">IF(AND((LEFT(AC44,2)=LEFT(AD44,2)),AD44&lt;&gt;""),","&amp;MID(AD44,3,2)," "&amp;AD44)</f>
        <v> </v>
      </c>
      <c r="AU44" s="161" t="str">
        <f aca="false">IF(AND((LEFT(AD44,2)=LEFT(AE44,2)),AE44&lt;&gt;""),","&amp;MID(AE44,3,2)," "&amp;AE44)</f>
        <v> </v>
      </c>
      <c r="AV44" s="161" t="str">
        <f aca="false">IF(AND((LEFT(AE44,2)=LEFT(AF44,2)),AF44&lt;&gt;""),","&amp;MID(AF44,3,2)," "&amp;AF44)</f>
        <v> </v>
      </c>
      <c r="AW44" s="161" t="str">
        <f aca="false">IF(AND((LEFT(AF44,2)=LEFT(AG44,2)),AG44&lt;&gt;""),","&amp;MID(AG44,3,2)," "&amp;AG44)</f>
        <v> </v>
      </c>
      <c r="AX44" s="161" t="str">
        <f aca="false">IF(AND((LEFT(AG44,2)=LEFT(AH44,2)),AH44&lt;&gt;""),","&amp;MID(AH44,3,2)," "&amp;AH44)</f>
        <v> </v>
      </c>
      <c r="AY44" s="161" t="str">
        <f aca="false">IF(AND((LEFT(AH44,2)=LEFT(AI44,2)),AI44&lt;&gt;""),","&amp;MID(AI44,3,2)," "&amp;AI44)</f>
        <v> </v>
      </c>
      <c r="AZ44" s="161" t="str">
        <f aca="false">IF(AND((LEFT(AI44,2)=LEFT(AJ44,2)),AJ44&lt;&gt;""),","&amp;MID(AJ44,3,2)," "&amp;AJ44)</f>
        <v> </v>
      </c>
      <c r="BA44" s="161" t="str">
        <f aca="false">IF(AND((LEFT(AJ44,2)=LEFT(AK44,2)),AK44&lt;&gt;""),","&amp;MID(AK44,3,2)," "&amp;AK44)</f>
        <v> </v>
      </c>
      <c r="BB44" s="161" t="str">
        <f aca="false">IF(AND((LEFT(AK44,2)=LEFT(AL44,2)),AL44&lt;&gt;""),","&amp;MID(AL44,3,2)," "&amp;AL44)</f>
        <v> </v>
      </c>
      <c r="BC44" s="161" t="str">
        <f aca="false">IF(AND((LEFT(AL44,2)=LEFT(AM44,2)),AM44&lt;&gt;""),","&amp;MID(AM44,3,2)," "&amp;AM44)</f>
        <v> </v>
      </c>
    </row>
    <row r="45" customFormat="false" ht="18.75" hidden="false" customHeight="true" outlineLevel="0" collapsed="false">
      <c r="A45" s="167" t="s">
        <v>214</v>
      </c>
      <c r="B45" s="168" t="s">
        <v>821</v>
      </c>
      <c r="C45" s="169" t="str">
        <f aca="false">AN45&amp;AO45&amp;AP45&amp;AQ45&amp;AR45&amp;AS45&amp;AT45&amp;AU45&amp;AV45&amp;AW45&amp;AX45&amp;AY45&amp;AZ45&amp;BA45&amp;BB45&amp;BC45</f>
        <v>二&gt;9               </v>
      </c>
      <c r="D45" s="160" t="n">
        <f aca="false">COUNTIF(教师!$G$2:$AE$51,A45)</f>
        <v>2</v>
      </c>
      <c r="E45" s="160" t="str">
        <f aca="true">IF(MATCH($A45,INDIRECT($B45),0)&lt;=高二,"高一",IF(MATCH($A45,INDIRECT($B45),0)&lt;=高三,"高二",IF(MATCH($A45,INDIRECT($B45),0)&lt;=班数,"高三","内高")))</f>
        <v>高三</v>
      </c>
      <c r="F45" s="160" t="n">
        <f aca="false">COUNTIF(日课表!$B:$AY,A45)</f>
        <v>10</v>
      </c>
      <c r="H45" s="161" t="n">
        <f aca="true">IF(ISERROR(MATCH($A45,OFFSET(INDIRECT($B45),G45,0,),0)),"",G45+MATCH($A45,OFFSET(INDIRECT($B45),G45,0,),0))</f>
        <v>24</v>
      </c>
      <c r="I45" s="161" t="str">
        <f aca="true">IF(ISERROR(MATCH($A45,OFFSET(INDIRECT($B45),H45,0,),0)),"",H45+MATCH($A45,OFFSET(INDIRECT($B45),H45,0,),0))</f>
        <v/>
      </c>
      <c r="J45" s="161" t="str">
        <f aca="true">IF(ISERROR(MATCH($A45,OFFSET(INDIRECT($B45),I45,0,),0)),"",I45+MATCH($A45,OFFSET(INDIRECT($B45),I45,0,),0))</f>
        <v/>
      </c>
      <c r="K45" s="161" t="str">
        <f aca="true">IF(ISERROR(MATCH($A45,OFFSET(INDIRECT($B45),J45,0,),0)),"",J45+MATCH($A45,OFFSET(INDIRECT($B45),J45,0,),0))</f>
        <v/>
      </c>
      <c r="L45" s="161" t="str">
        <f aca="true">IF(ISERROR(MATCH($A45,OFFSET(INDIRECT($B45),K45,0,),0)),"",K45+MATCH($A45,OFFSET(INDIRECT($B45),K45,0,),0))</f>
        <v/>
      </c>
      <c r="M45" s="161" t="str">
        <f aca="true">IF(ISERROR(MATCH($A45,OFFSET(INDIRECT($B45),L45,0,),0)),"",L45+MATCH($A45,OFFSET(INDIRECT($B45),L45,0,),0))</f>
        <v/>
      </c>
      <c r="N45" s="161" t="str">
        <f aca="true">IF(ISERROR(MATCH($A45,OFFSET(INDIRECT($B45),M45,0,),0)),"",M45+MATCH($A45,OFFSET(INDIRECT($B45),M45,0,),0))</f>
        <v/>
      </c>
      <c r="O45" s="161" t="str">
        <f aca="true">IF(ISERROR(MATCH($A45,OFFSET(INDIRECT($B45),N45,0,),0)),"",N45+MATCH($A45,OFFSET(INDIRECT($B45),N45,0,),0))</f>
        <v/>
      </c>
      <c r="P45" s="161" t="str">
        <f aca="true">IF(ISERROR(MATCH($A45,OFFSET(INDIRECT($B45),O45,0,),0)),"",O45+MATCH($A45,OFFSET(INDIRECT($B45),O45,0,),0))</f>
        <v/>
      </c>
      <c r="Q45" s="161" t="str">
        <f aca="true">IF(ISERROR(MATCH($A45,OFFSET(INDIRECT($B45),P45,0,),0)),"",P45+MATCH($A45,OFFSET(INDIRECT($B45),P45,0,),0))</f>
        <v/>
      </c>
      <c r="R45" s="161" t="str">
        <f aca="true">IF(ISERROR(MATCH($A45,OFFSET(INDIRECT($B45),Q45,0,),0)),"",Q45+MATCH($A45,OFFSET(INDIRECT($B45),Q45,0,),0))</f>
        <v/>
      </c>
      <c r="S45" s="161" t="str">
        <f aca="true">IF(ISERROR(MATCH($A45,OFFSET(INDIRECT($B45),R45,0,),0)),"",R45+MATCH($A45,OFFSET(INDIRECT($B45),R45,0,),0))</f>
        <v/>
      </c>
      <c r="T45" s="161" t="str">
        <f aca="true">IF(ISERROR(MATCH($A45,OFFSET(INDIRECT($B45),S45,0,),0)),"",S45+MATCH($A45,OFFSET(INDIRECT($B45),S45,0,),0))</f>
        <v/>
      </c>
      <c r="U45" s="161" t="str">
        <f aca="true">IF(ISERROR(MATCH($A45,OFFSET(INDIRECT($B45),T45,0,),0)),"",T45+MATCH($A45,OFFSET(INDIRECT($B45),T45,0,),0))</f>
        <v/>
      </c>
      <c r="V45" s="161" t="str">
        <f aca="true">IF(ISERROR(MATCH($A45,OFFSET(INDIRECT($B45),U45,0,),0)),"",U45+MATCH($A45,OFFSET(INDIRECT($B45),U45,0,),0))</f>
        <v/>
      </c>
      <c r="W45" s="161" t="str">
        <f aca="true">IF(ISERROR(MATCH($A45,OFFSET(INDIRECT($B45),V45,0,),0)),"",V45+MATCH($A45,OFFSET(INDIRECT($B45),V45,0,),0))</f>
        <v/>
      </c>
      <c r="X45" s="162" t="str">
        <f aca="false">IF(ISERROR(VLOOKUP(H45,教师!$A:$B,2,FALSE())),"",VLOOKUP(H45,教师!$A:$B,2,FALSE()))</f>
        <v>二&gt;9</v>
      </c>
      <c r="Y45" s="162" t="str">
        <f aca="false">IF(ISERROR(VLOOKUP(I45,教师!$A:$B,2,FALSE())),"",VLOOKUP(I45,教师!$A:$B,2,FALSE()))</f>
        <v/>
      </c>
      <c r="Z45" s="162" t="str">
        <f aca="false">IF(ISERROR(VLOOKUP(J45,教师!$A:$B,2,FALSE())),"",VLOOKUP(J45,教师!$A:$B,2,FALSE()))</f>
        <v/>
      </c>
      <c r="AA45" s="162" t="str">
        <f aca="false">IF(ISERROR(VLOOKUP(K45,教师!$A:$B,2,FALSE())),"",VLOOKUP(K45,教师!$A:$B,2,FALSE()))</f>
        <v/>
      </c>
      <c r="AB45" s="162" t="str">
        <f aca="false">IF(ISERROR(VLOOKUP(L45,教师!$A:$B,2,FALSE())),"",VLOOKUP(L45,教师!$A:$B,2,FALSE()))</f>
        <v/>
      </c>
      <c r="AC45" s="162" t="str">
        <f aca="false">IF(ISERROR(VLOOKUP(M45,教师!$A:$B,2,FALSE())),"",VLOOKUP(M45,教师!$A:$B,2,FALSE()))</f>
        <v/>
      </c>
      <c r="AD45" s="162" t="str">
        <f aca="false">IF(ISERROR(VLOOKUP(N45,教师!$A:$B,2,FALSE())),"",VLOOKUP(N45,教师!$A:$B,2,FALSE()))</f>
        <v/>
      </c>
      <c r="AE45" s="162" t="str">
        <f aca="false">IF(ISERROR(VLOOKUP(O45,教师!$A:$B,2,FALSE())),"",VLOOKUP(O45,教师!$A:$B,2,FALSE()))</f>
        <v/>
      </c>
      <c r="AF45" s="162" t="str">
        <f aca="false">IF(ISERROR(VLOOKUP(P45,教师!$A:$B,2,FALSE())),"",VLOOKUP(P45,教师!$A:$B,2,FALSE()))</f>
        <v/>
      </c>
      <c r="AG45" s="162" t="str">
        <f aca="false">IF(ISERROR(VLOOKUP(Q45,教师!$A:$B,2,FALSE())),"",VLOOKUP(Q45,教师!$A:$B,2,FALSE()))</f>
        <v/>
      </c>
      <c r="AH45" s="162" t="str">
        <f aca="false">IF(ISERROR(VLOOKUP(R45,教师!$A:$B,2,FALSE())),"",VLOOKUP(R45,教师!$A:$B,2,FALSE()))</f>
        <v/>
      </c>
      <c r="AI45" s="162" t="str">
        <f aca="false">IF(ISERROR(VLOOKUP(S45,教师!$A:$B,2,FALSE())),"",VLOOKUP(S45,教师!$A:$B,2,FALSE()))</f>
        <v/>
      </c>
      <c r="AJ45" s="162" t="str">
        <f aca="false">IF(ISERROR(VLOOKUP(T45,教师!$A:$B,2,FALSE())),"",VLOOKUP(T45,教师!$A:$B,2,FALSE()))</f>
        <v/>
      </c>
      <c r="AK45" s="162" t="str">
        <f aca="false">IF(ISERROR(VLOOKUP(U45,教师!$A:$B,2,FALSE())),"",VLOOKUP(U45,教师!$A:$B,2,FALSE()))</f>
        <v/>
      </c>
      <c r="AL45" s="162" t="str">
        <f aca="false">IF(ISERROR(VLOOKUP(V45,教师!$A:$B,2,FALSE())),"",VLOOKUP(V45,教师!$A:$B,2,FALSE()))</f>
        <v/>
      </c>
      <c r="AM45" s="162" t="str">
        <f aca="false">IF(ISERROR(VLOOKUP(W45,教师!$A:$B,2,FALSE())),"",VLOOKUP(W45,教师!$A:$B,2,FALSE()))</f>
        <v/>
      </c>
      <c r="AN45" s="161" t="str">
        <f aca="false">X45</f>
        <v>二&gt;9</v>
      </c>
      <c r="AO45" s="161" t="str">
        <f aca="false">IF(AND((LEFT(X45,2)=LEFT(Y45,2)),Y45&lt;&gt;""),","&amp;MID(Y45,3,2)," "&amp;Y45)</f>
        <v> </v>
      </c>
      <c r="AP45" s="161" t="str">
        <f aca="false">IF(AND((LEFT(Y45,2)=LEFT(Z45,2)),Z45&lt;&gt;""),","&amp;MID(Z45,3,2)," "&amp;Z45)</f>
        <v> </v>
      </c>
      <c r="AQ45" s="161" t="str">
        <f aca="false">IF(AND((LEFT(Z45,2)=LEFT(AA45,2)),AA45&lt;&gt;""),","&amp;MID(AA45,3,2)," "&amp;AA45)</f>
        <v> </v>
      </c>
      <c r="AR45" s="161" t="str">
        <f aca="false">IF(AND((LEFT(AA45,2)=LEFT(AB45,2)),AB45&lt;&gt;""),","&amp;MID(AB45,3,2)," "&amp;AB45)</f>
        <v> </v>
      </c>
      <c r="AS45" s="161" t="str">
        <f aca="false">IF(AND((LEFT(AB45,2)=LEFT(AC45,2)),AC45&lt;&gt;""),","&amp;MID(AC45,3,2)," "&amp;AC45)</f>
        <v> </v>
      </c>
      <c r="AT45" s="161" t="str">
        <f aca="false">IF(AND((LEFT(AC45,2)=LEFT(AD45,2)),AD45&lt;&gt;""),","&amp;MID(AD45,3,2)," "&amp;AD45)</f>
        <v> </v>
      </c>
      <c r="AU45" s="161" t="str">
        <f aca="false">IF(AND((LEFT(AD45,2)=LEFT(AE45,2)),AE45&lt;&gt;""),","&amp;MID(AE45,3,2)," "&amp;AE45)</f>
        <v> </v>
      </c>
      <c r="AV45" s="161" t="str">
        <f aca="false">IF(AND((LEFT(AE45,2)=LEFT(AF45,2)),AF45&lt;&gt;""),","&amp;MID(AF45,3,2)," "&amp;AF45)</f>
        <v> </v>
      </c>
      <c r="AW45" s="161" t="str">
        <f aca="false">IF(AND((LEFT(AF45,2)=LEFT(AG45,2)),AG45&lt;&gt;""),","&amp;MID(AG45,3,2)," "&amp;AG45)</f>
        <v> </v>
      </c>
      <c r="AX45" s="161" t="str">
        <f aca="false">IF(AND((LEFT(AG45,2)=LEFT(AH45,2)),AH45&lt;&gt;""),","&amp;MID(AH45,3,2)," "&amp;AH45)</f>
        <v> </v>
      </c>
      <c r="AY45" s="161" t="str">
        <f aca="false">IF(AND((LEFT(AH45,2)=LEFT(AI45,2)),AI45&lt;&gt;""),","&amp;MID(AI45,3,2)," "&amp;AI45)</f>
        <v> </v>
      </c>
      <c r="AZ45" s="161" t="str">
        <f aca="false">IF(AND((LEFT(AI45,2)=LEFT(AJ45,2)),AJ45&lt;&gt;""),","&amp;MID(AJ45,3,2)," "&amp;AJ45)</f>
        <v> </v>
      </c>
      <c r="BA45" s="161" t="str">
        <f aca="false">IF(AND((LEFT(AJ45,2)=LEFT(AK45,2)),AK45&lt;&gt;""),","&amp;MID(AK45,3,2)," "&amp;AK45)</f>
        <v> </v>
      </c>
      <c r="BB45" s="161" t="str">
        <f aca="false">IF(AND((LEFT(AK45,2)=LEFT(AL45,2)),AL45&lt;&gt;""),","&amp;MID(AL45,3,2)," "&amp;AL45)</f>
        <v> </v>
      </c>
      <c r="BC45" s="161" t="str">
        <f aca="false">IF(AND((LEFT(AL45,2)=LEFT(AM45,2)),AM45&lt;&gt;""),","&amp;MID(AM45,3,2)," "&amp;AM45)</f>
        <v> </v>
      </c>
    </row>
    <row r="46" customFormat="false" ht="18.75" hidden="false" customHeight="true" outlineLevel="0" collapsed="false">
      <c r="A46" s="167" t="s">
        <v>313</v>
      </c>
      <c r="B46" s="168" t="s">
        <v>821</v>
      </c>
      <c r="C46" s="169" t="str">
        <f aca="false">AN46&amp;AO46&amp;AP46&amp;AQ46&amp;AR46&amp;AS46&amp;AT46&amp;AU46&amp;AV46&amp;AW46&amp;AX46&amp;AY46&amp;AZ46&amp;BA46&amp;BB46&amp;BC46</f>
        <v>三&gt;7               </v>
      </c>
      <c r="D46" s="160" t="n">
        <f aca="false">COUNTIF(教师!$G$2:$AE$51,A46)</f>
        <v>2</v>
      </c>
      <c r="E46" s="160" t="str">
        <f aca="true">IF(MATCH($A46,INDIRECT($B46),0)&lt;=高二,"高一",IF(MATCH($A46,INDIRECT($B46),0)&lt;=高三,"高二",IF(MATCH($A46,INDIRECT($B46),0)&lt;=班数,"高三","内高")))</f>
        <v>高三</v>
      </c>
      <c r="F46" s="160" t="n">
        <f aca="false">COUNTIF(日课表!$B:$AY,A46)</f>
        <v>11</v>
      </c>
      <c r="H46" s="161" t="n">
        <f aca="true">IF(ISERROR(MATCH($A46,OFFSET(INDIRECT($B46),G46,0,),0)),"",G46+MATCH($A46,OFFSET(INDIRECT($B46),G46,0,),0))</f>
        <v>36</v>
      </c>
      <c r="I46" s="161" t="str">
        <f aca="true">IF(ISERROR(MATCH($A46,OFFSET(INDIRECT($B46),H46,0,),0)),"",H46+MATCH($A46,OFFSET(INDIRECT($B46),H46,0,),0))</f>
        <v/>
      </c>
      <c r="J46" s="161" t="str">
        <f aca="true">IF(ISERROR(MATCH($A46,OFFSET(INDIRECT($B46),I46,0,),0)),"",I46+MATCH($A46,OFFSET(INDIRECT($B46),I46,0,),0))</f>
        <v/>
      </c>
      <c r="K46" s="161" t="str">
        <f aca="true">IF(ISERROR(MATCH($A46,OFFSET(INDIRECT($B46),J46,0,),0)),"",J46+MATCH($A46,OFFSET(INDIRECT($B46),J46,0,),0))</f>
        <v/>
      </c>
      <c r="L46" s="161" t="str">
        <f aca="true">IF(ISERROR(MATCH($A46,OFFSET(INDIRECT($B46),K46,0,),0)),"",K46+MATCH($A46,OFFSET(INDIRECT($B46),K46,0,),0))</f>
        <v/>
      </c>
      <c r="M46" s="161" t="str">
        <f aca="true">IF(ISERROR(MATCH($A46,OFFSET(INDIRECT($B46),L46,0,),0)),"",L46+MATCH($A46,OFFSET(INDIRECT($B46),L46,0,),0))</f>
        <v/>
      </c>
      <c r="N46" s="161" t="str">
        <f aca="true">IF(ISERROR(MATCH($A46,OFFSET(INDIRECT($B46),M46,0,),0)),"",M46+MATCH($A46,OFFSET(INDIRECT($B46),M46,0,),0))</f>
        <v/>
      </c>
      <c r="O46" s="161" t="str">
        <f aca="true">IF(ISERROR(MATCH($A46,OFFSET(INDIRECT($B46),N46,0,),0)),"",N46+MATCH($A46,OFFSET(INDIRECT($B46),N46,0,),0))</f>
        <v/>
      </c>
      <c r="P46" s="161" t="str">
        <f aca="true">IF(ISERROR(MATCH($A46,OFFSET(INDIRECT($B46),O46,0,),0)),"",O46+MATCH($A46,OFFSET(INDIRECT($B46),O46,0,),0))</f>
        <v/>
      </c>
      <c r="Q46" s="161" t="str">
        <f aca="true">IF(ISERROR(MATCH($A46,OFFSET(INDIRECT($B46),P46,0,),0)),"",P46+MATCH($A46,OFFSET(INDIRECT($B46),P46,0,),0))</f>
        <v/>
      </c>
      <c r="R46" s="161" t="str">
        <f aca="true">IF(ISERROR(MATCH($A46,OFFSET(INDIRECT($B46),Q46,0,),0)),"",Q46+MATCH($A46,OFFSET(INDIRECT($B46),Q46,0,),0))</f>
        <v/>
      </c>
      <c r="S46" s="161" t="str">
        <f aca="true">IF(ISERROR(MATCH($A46,OFFSET(INDIRECT($B46),R46,0,),0)),"",R46+MATCH($A46,OFFSET(INDIRECT($B46),R46,0,),0))</f>
        <v/>
      </c>
      <c r="T46" s="161" t="str">
        <f aca="true">IF(ISERROR(MATCH($A46,OFFSET(INDIRECT($B46),S46,0,),0)),"",S46+MATCH($A46,OFFSET(INDIRECT($B46),S46,0,),0))</f>
        <v/>
      </c>
      <c r="U46" s="161" t="str">
        <f aca="true">IF(ISERROR(MATCH($A46,OFFSET(INDIRECT($B46),T46,0,),0)),"",T46+MATCH($A46,OFFSET(INDIRECT($B46),T46,0,),0))</f>
        <v/>
      </c>
      <c r="V46" s="161" t="str">
        <f aca="true">IF(ISERROR(MATCH($A46,OFFSET(INDIRECT($B46),U46,0,),0)),"",U46+MATCH($A46,OFFSET(INDIRECT($B46),U46,0,),0))</f>
        <v/>
      </c>
      <c r="W46" s="161" t="str">
        <f aca="true">IF(ISERROR(MATCH($A46,OFFSET(INDIRECT($B46),V46,0,),0)),"",V46+MATCH($A46,OFFSET(INDIRECT($B46),V46,0,),0))</f>
        <v/>
      </c>
      <c r="X46" s="162" t="str">
        <f aca="false">IF(ISERROR(VLOOKUP(H46,教师!$A:$B,2,FALSE())),"",VLOOKUP(H46,教师!$A:$B,2,FALSE()))</f>
        <v>三&gt;7</v>
      </c>
      <c r="Y46" s="162" t="str">
        <f aca="false">IF(ISERROR(VLOOKUP(I46,教师!$A:$B,2,FALSE())),"",VLOOKUP(I46,教师!$A:$B,2,FALSE()))</f>
        <v/>
      </c>
      <c r="Z46" s="162" t="str">
        <f aca="false">IF(ISERROR(VLOOKUP(J46,教师!$A:$B,2,FALSE())),"",VLOOKUP(J46,教师!$A:$B,2,FALSE()))</f>
        <v/>
      </c>
      <c r="AA46" s="162" t="str">
        <f aca="false">IF(ISERROR(VLOOKUP(K46,教师!$A:$B,2,FALSE())),"",VLOOKUP(K46,教师!$A:$B,2,FALSE()))</f>
        <v/>
      </c>
      <c r="AB46" s="162" t="str">
        <f aca="false">IF(ISERROR(VLOOKUP(L46,教师!$A:$B,2,FALSE())),"",VLOOKUP(L46,教师!$A:$B,2,FALSE()))</f>
        <v/>
      </c>
      <c r="AC46" s="162" t="str">
        <f aca="false">IF(ISERROR(VLOOKUP(M46,教师!$A:$B,2,FALSE())),"",VLOOKUP(M46,教师!$A:$B,2,FALSE()))</f>
        <v/>
      </c>
      <c r="AD46" s="162" t="str">
        <f aca="false">IF(ISERROR(VLOOKUP(N46,教师!$A:$B,2,FALSE())),"",VLOOKUP(N46,教师!$A:$B,2,FALSE()))</f>
        <v/>
      </c>
      <c r="AE46" s="162" t="str">
        <f aca="false">IF(ISERROR(VLOOKUP(O46,教师!$A:$B,2,FALSE())),"",VLOOKUP(O46,教师!$A:$B,2,FALSE()))</f>
        <v/>
      </c>
      <c r="AF46" s="162" t="str">
        <f aca="false">IF(ISERROR(VLOOKUP(P46,教师!$A:$B,2,FALSE())),"",VLOOKUP(P46,教师!$A:$B,2,FALSE()))</f>
        <v/>
      </c>
      <c r="AG46" s="162" t="str">
        <f aca="false">IF(ISERROR(VLOOKUP(Q46,教师!$A:$B,2,FALSE())),"",VLOOKUP(Q46,教师!$A:$B,2,FALSE()))</f>
        <v/>
      </c>
      <c r="AH46" s="162" t="str">
        <f aca="false">IF(ISERROR(VLOOKUP(R46,教师!$A:$B,2,FALSE())),"",VLOOKUP(R46,教师!$A:$B,2,FALSE()))</f>
        <v/>
      </c>
      <c r="AI46" s="162" t="str">
        <f aca="false">IF(ISERROR(VLOOKUP(S46,教师!$A:$B,2,FALSE())),"",VLOOKUP(S46,教师!$A:$B,2,FALSE()))</f>
        <v/>
      </c>
      <c r="AJ46" s="162" t="str">
        <f aca="false">IF(ISERROR(VLOOKUP(T46,教师!$A:$B,2,FALSE())),"",VLOOKUP(T46,教师!$A:$B,2,FALSE()))</f>
        <v/>
      </c>
      <c r="AK46" s="162" t="str">
        <f aca="false">IF(ISERROR(VLOOKUP(U46,教师!$A:$B,2,FALSE())),"",VLOOKUP(U46,教师!$A:$B,2,FALSE()))</f>
        <v/>
      </c>
      <c r="AL46" s="162" t="str">
        <f aca="false">IF(ISERROR(VLOOKUP(V46,教师!$A:$B,2,FALSE())),"",VLOOKUP(V46,教师!$A:$B,2,FALSE()))</f>
        <v/>
      </c>
      <c r="AM46" s="162" t="str">
        <f aca="false">IF(ISERROR(VLOOKUP(W46,教师!$A:$B,2,FALSE())),"",VLOOKUP(W46,教师!$A:$B,2,FALSE()))</f>
        <v/>
      </c>
      <c r="AN46" s="161" t="str">
        <f aca="false">X46</f>
        <v>三&gt;7</v>
      </c>
      <c r="AO46" s="161" t="str">
        <f aca="false">IF(AND((LEFT(X46,2)=LEFT(Y46,2)),Y46&lt;&gt;""),","&amp;MID(Y46,3,2)," "&amp;Y46)</f>
        <v> </v>
      </c>
      <c r="AP46" s="161" t="str">
        <f aca="false">IF(AND((LEFT(Y46,2)=LEFT(Z46,2)),Z46&lt;&gt;""),","&amp;MID(Z46,3,2)," "&amp;Z46)</f>
        <v> </v>
      </c>
      <c r="AQ46" s="161" t="str">
        <f aca="false">IF(AND((LEFT(Z46,2)=LEFT(AA46,2)),AA46&lt;&gt;""),","&amp;MID(AA46,3,2)," "&amp;AA46)</f>
        <v> </v>
      </c>
      <c r="AR46" s="161" t="str">
        <f aca="false">IF(AND((LEFT(AA46,2)=LEFT(AB46,2)),AB46&lt;&gt;""),","&amp;MID(AB46,3,2)," "&amp;AB46)</f>
        <v> </v>
      </c>
      <c r="AS46" s="161" t="str">
        <f aca="false">IF(AND((LEFT(AB46,2)=LEFT(AC46,2)),AC46&lt;&gt;""),","&amp;MID(AC46,3,2)," "&amp;AC46)</f>
        <v> </v>
      </c>
      <c r="AT46" s="161" t="str">
        <f aca="false">IF(AND((LEFT(AC46,2)=LEFT(AD46,2)),AD46&lt;&gt;""),","&amp;MID(AD46,3,2)," "&amp;AD46)</f>
        <v> </v>
      </c>
      <c r="AU46" s="161" t="str">
        <f aca="false">IF(AND((LEFT(AD46,2)=LEFT(AE46,2)),AE46&lt;&gt;""),","&amp;MID(AE46,3,2)," "&amp;AE46)</f>
        <v> </v>
      </c>
      <c r="AV46" s="161" t="str">
        <f aca="false">IF(AND((LEFT(AE46,2)=LEFT(AF46,2)),AF46&lt;&gt;""),","&amp;MID(AF46,3,2)," "&amp;AF46)</f>
        <v> </v>
      </c>
      <c r="AW46" s="161" t="str">
        <f aca="false">IF(AND((LEFT(AF46,2)=LEFT(AG46,2)),AG46&lt;&gt;""),","&amp;MID(AG46,3,2)," "&amp;AG46)</f>
        <v> </v>
      </c>
      <c r="AX46" s="161" t="str">
        <f aca="false">IF(AND((LEFT(AG46,2)=LEFT(AH46,2)),AH46&lt;&gt;""),","&amp;MID(AH46,3,2)," "&amp;AH46)</f>
        <v> </v>
      </c>
      <c r="AY46" s="161" t="str">
        <f aca="false">IF(AND((LEFT(AH46,2)=LEFT(AI46,2)),AI46&lt;&gt;""),","&amp;MID(AI46,3,2)," "&amp;AI46)</f>
        <v> </v>
      </c>
      <c r="AZ46" s="161" t="str">
        <f aca="false">IF(AND((LEFT(AI46,2)=LEFT(AJ46,2)),AJ46&lt;&gt;""),","&amp;MID(AJ46,3,2)," "&amp;AJ46)</f>
        <v> </v>
      </c>
      <c r="BA46" s="161" t="str">
        <f aca="false">IF(AND((LEFT(AJ46,2)=LEFT(AK46,2)),AK46&lt;&gt;""),","&amp;MID(AK46,3,2)," "&amp;AK46)</f>
        <v> </v>
      </c>
      <c r="BB46" s="161" t="str">
        <f aca="false">IF(AND((LEFT(AK46,2)=LEFT(AL46,2)),AL46&lt;&gt;""),","&amp;MID(AL46,3,2)," "&amp;AL46)</f>
        <v> </v>
      </c>
      <c r="BC46" s="161" t="str">
        <f aca="false">IF(AND((LEFT(AL46,2)=LEFT(AM46,2)),AM46&lt;&gt;""),","&amp;MID(AM46,3,2)," "&amp;AM46)</f>
        <v> </v>
      </c>
    </row>
    <row r="47" customFormat="false" ht="18.75" hidden="false" customHeight="true" outlineLevel="0" collapsed="false">
      <c r="A47" s="167" t="s">
        <v>186</v>
      </c>
      <c r="B47" s="168" t="s">
        <v>821</v>
      </c>
      <c r="C47" s="169" t="str">
        <f aca="false">AN47&amp;AO47&amp;AP47&amp;AQ47&amp;AR47&amp;AS47&amp;AT47&amp;AU47&amp;AV47&amp;AW47&amp;AX47&amp;AY47&amp;AZ47&amp;BA47&amp;BB47&amp;BC47</f>
        <v>三&gt;3,6              </v>
      </c>
      <c r="D47" s="160" t="n">
        <f aca="false">COUNTIF(教师!$G$2:$AE$51,A47)</f>
        <v>4</v>
      </c>
      <c r="E47" s="160" t="str">
        <f aca="true">IF(MATCH($A47,INDIRECT($B47),0)&lt;=高二,"高一",IF(MATCH($A47,INDIRECT($B47),0)&lt;=高三,"高二",IF(MATCH($A47,INDIRECT($B47),0)&lt;=班数,"高三","内高")))</f>
        <v>高三</v>
      </c>
      <c r="F47" s="160" t="n">
        <f aca="false">COUNTIF(日课表!$B:$AY,A47)</f>
        <v>11</v>
      </c>
      <c r="H47" s="161" t="n">
        <f aca="true">IF(ISERROR(MATCH($A47,OFFSET(INDIRECT($B47),G47,0,),0)),"",G47+MATCH($A47,OFFSET(INDIRECT($B47),G47,0,),0))</f>
        <v>32</v>
      </c>
      <c r="I47" s="161" t="n">
        <f aca="true">IF(ISERROR(MATCH($A47,OFFSET(INDIRECT($B47),H47,0,),0)),"",H47+MATCH($A47,OFFSET(INDIRECT($B47),H47,0,),0))</f>
        <v>35</v>
      </c>
      <c r="J47" s="161" t="str">
        <f aca="true">IF(ISERROR(MATCH($A47,OFFSET(INDIRECT($B47),I47,0,),0)),"",I47+MATCH($A47,OFFSET(INDIRECT($B47),I47,0,),0))</f>
        <v/>
      </c>
      <c r="K47" s="161" t="str">
        <f aca="true">IF(ISERROR(MATCH($A47,OFFSET(INDIRECT($B47),J47,0,),0)),"",J47+MATCH($A47,OFFSET(INDIRECT($B47),J47,0,),0))</f>
        <v/>
      </c>
      <c r="L47" s="161" t="str">
        <f aca="true">IF(ISERROR(MATCH($A47,OFFSET(INDIRECT($B47),K47,0,),0)),"",K47+MATCH($A47,OFFSET(INDIRECT($B47),K47,0,),0))</f>
        <v/>
      </c>
      <c r="M47" s="161" t="str">
        <f aca="true">IF(ISERROR(MATCH($A47,OFFSET(INDIRECT($B47),L47,0,),0)),"",L47+MATCH($A47,OFFSET(INDIRECT($B47),L47,0,),0))</f>
        <v/>
      </c>
      <c r="N47" s="161" t="str">
        <f aca="true">IF(ISERROR(MATCH($A47,OFFSET(INDIRECT($B47),M47,0,),0)),"",M47+MATCH($A47,OFFSET(INDIRECT($B47),M47,0,),0))</f>
        <v/>
      </c>
      <c r="O47" s="161" t="str">
        <f aca="true">IF(ISERROR(MATCH($A47,OFFSET(INDIRECT($B47),N47,0,),0)),"",N47+MATCH($A47,OFFSET(INDIRECT($B47),N47,0,),0))</f>
        <v/>
      </c>
      <c r="P47" s="161" t="str">
        <f aca="true">IF(ISERROR(MATCH($A47,OFFSET(INDIRECT($B47),O47,0,),0)),"",O47+MATCH($A47,OFFSET(INDIRECT($B47),O47,0,),0))</f>
        <v/>
      </c>
      <c r="Q47" s="161" t="str">
        <f aca="true">IF(ISERROR(MATCH($A47,OFFSET(INDIRECT($B47),P47,0,),0)),"",P47+MATCH($A47,OFFSET(INDIRECT($B47),P47,0,),0))</f>
        <v/>
      </c>
      <c r="R47" s="161" t="str">
        <f aca="true">IF(ISERROR(MATCH($A47,OFFSET(INDIRECT($B47),Q47,0,),0)),"",Q47+MATCH($A47,OFFSET(INDIRECT($B47),Q47,0,),0))</f>
        <v/>
      </c>
      <c r="S47" s="161" t="str">
        <f aca="true">IF(ISERROR(MATCH($A47,OFFSET(INDIRECT($B47),R47,0,),0)),"",R47+MATCH($A47,OFFSET(INDIRECT($B47),R47,0,),0))</f>
        <v/>
      </c>
      <c r="T47" s="161" t="str">
        <f aca="true">IF(ISERROR(MATCH($A47,OFFSET(INDIRECT($B47),S47,0,),0)),"",S47+MATCH($A47,OFFSET(INDIRECT($B47),S47,0,),0))</f>
        <v/>
      </c>
      <c r="U47" s="161" t="str">
        <f aca="true">IF(ISERROR(MATCH($A47,OFFSET(INDIRECT($B47),T47,0,),0)),"",T47+MATCH($A47,OFFSET(INDIRECT($B47),T47,0,),0))</f>
        <v/>
      </c>
      <c r="V47" s="161" t="str">
        <f aca="true">IF(ISERROR(MATCH($A47,OFFSET(INDIRECT($B47),U47,0,),0)),"",U47+MATCH($A47,OFFSET(INDIRECT($B47),U47,0,),0))</f>
        <v/>
      </c>
      <c r="W47" s="161" t="str">
        <f aca="true">IF(ISERROR(MATCH($A47,OFFSET(INDIRECT($B47),V47,0,),0)),"",V47+MATCH($A47,OFFSET(INDIRECT($B47),V47,0,),0))</f>
        <v/>
      </c>
      <c r="X47" s="162" t="str">
        <f aca="false">IF(ISERROR(VLOOKUP(H47,教师!$A:$B,2,FALSE())),"",VLOOKUP(H47,教师!$A:$B,2,FALSE()))</f>
        <v>三&gt;3</v>
      </c>
      <c r="Y47" s="162" t="str">
        <f aca="false">IF(ISERROR(VLOOKUP(I47,教师!$A:$B,2,FALSE())),"",VLOOKUP(I47,教师!$A:$B,2,FALSE()))</f>
        <v>三&gt;6</v>
      </c>
      <c r="Z47" s="162" t="str">
        <f aca="false">IF(ISERROR(VLOOKUP(J47,教师!$A:$B,2,FALSE())),"",VLOOKUP(J47,教师!$A:$B,2,FALSE()))</f>
        <v/>
      </c>
      <c r="AA47" s="162" t="str">
        <f aca="false">IF(ISERROR(VLOOKUP(K47,教师!$A:$B,2,FALSE())),"",VLOOKUP(K47,教师!$A:$B,2,FALSE()))</f>
        <v/>
      </c>
      <c r="AB47" s="162" t="str">
        <f aca="false">IF(ISERROR(VLOOKUP(L47,教师!$A:$B,2,FALSE())),"",VLOOKUP(L47,教师!$A:$B,2,FALSE()))</f>
        <v/>
      </c>
      <c r="AC47" s="162" t="str">
        <f aca="false">IF(ISERROR(VLOOKUP(M47,教师!$A:$B,2,FALSE())),"",VLOOKUP(M47,教师!$A:$B,2,FALSE()))</f>
        <v/>
      </c>
      <c r="AD47" s="162" t="str">
        <f aca="false">IF(ISERROR(VLOOKUP(N47,教师!$A:$B,2,FALSE())),"",VLOOKUP(N47,教师!$A:$B,2,FALSE()))</f>
        <v/>
      </c>
      <c r="AE47" s="162" t="str">
        <f aca="false">IF(ISERROR(VLOOKUP(O47,教师!$A:$B,2,FALSE())),"",VLOOKUP(O47,教师!$A:$B,2,FALSE()))</f>
        <v/>
      </c>
      <c r="AF47" s="162" t="str">
        <f aca="false">IF(ISERROR(VLOOKUP(P47,教师!$A:$B,2,FALSE())),"",VLOOKUP(P47,教师!$A:$B,2,FALSE()))</f>
        <v/>
      </c>
      <c r="AG47" s="162" t="str">
        <f aca="false">IF(ISERROR(VLOOKUP(Q47,教师!$A:$B,2,FALSE())),"",VLOOKUP(Q47,教师!$A:$B,2,FALSE()))</f>
        <v/>
      </c>
      <c r="AH47" s="162" t="str">
        <f aca="false">IF(ISERROR(VLOOKUP(R47,教师!$A:$B,2,FALSE())),"",VLOOKUP(R47,教师!$A:$B,2,FALSE()))</f>
        <v/>
      </c>
      <c r="AI47" s="162" t="str">
        <f aca="false">IF(ISERROR(VLOOKUP(S47,教师!$A:$B,2,FALSE())),"",VLOOKUP(S47,教师!$A:$B,2,FALSE()))</f>
        <v/>
      </c>
      <c r="AJ47" s="162" t="str">
        <f aca="false">IF(ISERROR(VLOOKUP(T47,教师!$A:$B,2,FALSE())),"",VLOOKUP(T47,教师!$A:$B,2,FALSE()))</f>
        <v/>
      </c>
      <c r="AK47" s="162" t="str">
        <f aca="false">IF(ISERROR(VLOOKUP(U47,教师!$A:$B,2,FALSE())),"",VLOOKUP(U47,教师!$A:$B,2,FALSE()))</f>
        <v/>
      </c>
      <c r="AL47" s="162" t="str">
        <f aca="false">IF(ISERROR(VLOOKUP(V47,教师!$A:$B,2,FALSE())),"",VLOOKUP(V47,教师!$A:$B,2,FALSE()))</f>
        <v/>
      </c>
      <c r="AM47" s="162" t="str">
        <f aca="false">IF(ISERROR(VLOOKUP(W47,教师!$A:$B,2,FALSE())),"",VLOOKUP(W47,教师!$A:$B,2,FALSE()))</f>
        <v/>
      </c>
      <c r="AN47" s="161" t="str">
        <f aca="false">X47</f>
        <v>三&gt;3</v>
      </c>
      <c r="AO47" s="161" t="str">
        <f aca="false">IF(AND((LEFT(X47,2)=LEFT(Y47,2)),Y47&lt;&gt;""),","&amp;MID(Y47,3,2)," "&amp;Y47)</f>
        <v>,6</v>
      </c>
      <c r="AP47" s="161" t="str">
        <f aca="false">IF(AND((LEFT(Y47,2)=LEFT(Z47,2)),Z47&lt;&gt;""),","&amp;MID(Z47,3,2)," "&amp;Z47)</f>
        <v> </v>
      </c>
      <c r="AQ47" s="161" t="str">
        <f aca="false">IF(AND((LEFT(Z47,2)=LEFT(AA47,2)),AA47&lt;&gt;""),","&amp;MID(AA47,3,2)," "&amp;AA47)</f>
        <v> </v>
      </c>
      <c r="AR47" s="161" t="str">
        <f aca="false">IF(AND((LEFT(AA47,2)=LEFT(AB47,2)),AB47&lt;&gt;""),","&amp;MID(AB47,3,2)," "&amp;AB47)</f>
        <v> </v>
      </c>
      <c r="AS47" s="161" t="str">
        <f aca="false">IF(AND((LEFT(AB47,2)=LEFT(AC47,2)),AC47&lt;&gt;""),","&amp;MID(AC47,3,2)," "&amp;AC47)</f>
        <v> </v>
      </c>
      <c r="AT47" s="161" t="str">
        <f aca="false">IF(AND((LEFT(AC47,2)=LEFT(AD47,2)),AD47&lt;&gt;""),","&amp;MID(AD47,3,2)," "&amp;AD47)</f>
        <v> </v>
      </c>
      <c r="AU47" s="161" t="str">
        <f aca="false">IF(AND((LEFT(AD47,2)=LEFT(AE47,2)),AE47&lt;&gt;""),","&amp;MID(AE47,3,2)," "&amp;AE47)</f>
        <v> </v>
      </c>
      <c r="AV47" s="161" t="str">
        <f aca="false">IF(AND((LEFT(AE47,2)=LEFT(AF47,2)),AF47&lt;&gt;""),","&amp;MID(AF47,3,2)," "&amp;AF47)</f>
        <v> </v>
      </c>
      <c r="AW47" s="161" t="str">
        <f aca="false">IF(AND((LEFT(AF47,2)=LEFT(AG47,2)),AG47&lt;&gt;""),","&amp;MID(AG47,3,2)," "&amp;AG47)</f>
        <v> </v>
      </c>
      <c r="AX47" s="161" t="str">
        <f aca="false">IF(AND((LEFT(AG47,2)=LEFT(AH47,2)),AH47&lt;&gt;""),","&amp;MID(AH47,3,2)," "&amp;AH47)</f>
        <v> </v>
      </c>
      <c r="AY47" s="161" t="str">
        <f aca="false">IF(AND((LEFT(AH47,2)=LEFT(AI47,2)),AI47&lt;&gt;""),","&amp;MID(AI47,3,2)," "&amp;AI47)</f>
        <v> </v>
      </c>
      <c r="AZ47" s="161" t="str">
        <f aca="false">IF(AND((LEFT(AI47,2)=LEFT(AJ47,2)),AJ47&lt;&gt;""),","&amp;MID(AJ47,3,2)," "&amp;AJ47)</f>
        <v> </v>
      </c>
      <c r="BA47" s="161" t="str">
        <f aca="false">IF(AND((LEFT(AJ47,2)=LEFT(AK47,2)),AK47&lt;&gt;""),","&amp;MID(AK47,3,2)," "&amp;AK47)</f>
        <v> </v>
      </c>
      <c r="BB47" s="161" t="str">
        <f aca="false">IF(AND((LEFT(AK47,2)=LEFT(AL47,2)),AL47&lt;&gt;""),","&amp;MID(AL47,3,2)," "&amp;AL47)</f>
        <v> </v>
      </c>
      <c r="BC47" s="161" t="str">
        <f aca="false">IF(AND((LEFT(AL47,2)=LEFT(AM47,2)),AM47&lt;&gt;""),","&amp;MID(AM47,3,2)," "&amp;AM47)</f>
        <v> </v>
      </c>
    </row>
    <row r="48" customFormat="false" ht="18.75" hidden="false" customHeight="true" outlineLevel="0" collapsed="false">
      <c r="A48" s="167" t="s">
        <v>242</v>
      </c>
      <c r="B48" s="168" t="s">
        <v>821</v>
      </c>
      <c r="C48" s="169" t="str">
        <f aca="false">AN48&amp;AO48&amp;AP48&amp;AQ48&amp;AR48&amp;AS48&amp;AT48&amp;AU48&amp;AV48&amp;AW48&amp;AX48&amp;AY48&amp;AZ48&amp;BA48&amp;BB48&amp;BC48</f>
        <v>三&gt;1,2              </v>
      </c>
      <c r="D48" s="160" t="n">
        <f aca="false">COUNTIF(教师!$G$2:$AE$51,A48)</f>
        <v>4</v>
      </c>
      <c r="E48" s="160" t="str">
        <f aca="true">IF(MATCH($A48,INDIRECT($B48),0)&lt;=高二,"高一",IF(MATCH($A48,INDIRECT($B48),0)&lt;=高三,"高二",IF(MATCH($A48,INDIRECT($B48),0)&lt;=班数,"高三","内高")))</f>
        <v>高三</v>
      </c>
      <c r="F48" s="160" t="n">
        <f aca="false">COUNTIF(日课表!$B:$AY,A48)</f>
        <v>10</v>
      </c>
      <c r="H48" s="161" t="n">
        <f aca="true">IF(ISERROR(MATCH($A48,OFFSET(INDIRECT($B48),G48,0,),0)),"",G48+MATCH($A48,OFFSET(INDIRECT($B48),G48,0,),0))</f>
        <v>30</v>
      </c>
      <c r="I48" s="161" t="n">
        <f aca="true">IF(ISERROR(MATCH($A48,OFFSET(INDIRECT($B48),H48,0,),0)),"",H48+MATCH($A48,OFFSET(INDIRECT($B48),H48,0,),0))</f>
        <v>31</v>
      </c>
      <c r="J48" s="161" t="str">
        <f aca="true">IF(ISERROR(MATCH($A48,OFFSET(INDIRECT($B48),I48,0,),0)),"",I48+MATCH($A48,OFFSET(INDIRECT($B48),I48,0,),0))</f>
        <v/>
      </c>
      <c r="K48" s="161" t="str">
        <f aca="true">IF(ISERROR(MATCH($A48,OFFSET(INDIRECT($B48),J48,0,),0)),"",J48+MATCH($A48,OFFSET(INDIRECT($B48),J48,0,),0))</f>
        <v/>
      </c>
      <c r="L48" s="161" t="str">
        <f aca="true">IF(ISERROR(MATCH($A48,OFFSET(INDIRECT($B48),K48,0,),0)),"",K48+MATCH($A48,OFFSET(INDIRECT($B48),K48,0,),0))</f>
        <v/>
      </c>
      <c r="M48" s="161" t="str">
        <f aca="true">IF(ISERROR(MATCH($A48,OFFSET(INDIRECT($B48),L48,0,),0)),"",L48+MATCH($A48,OFFSET(INDIRECT($B48),L48,0,),0))</f>
        <v/>
      </c>
      <c r="N48" s="161" t="str">
        <f aca="true">IF(ISERROR(MATCH($A48,OFFSET(INDIRECT($B48),M48,0,),0)),"",M48+MATCH($A48,OFFSET(INDIRECT($B48),M48,0,),0))</f>
        <v/>
      </c>
      <c r="O48" s="161" t="str">
        <f aca="true">IF(ISERROR(MATCH($A48,OFFSET(INDIRECT($B48),N48,0,),0)),"",N48+MATCH($A48,OFFSET(INDIRECT($B48),N48,0,),0))</f>
        <v/>
      </c>
      <c r="P48" s="161" t="str">
        <f aca="true">IF(ISERROR(MATCH($A48,OFFSET(INDIRECT($B48),O48,0,),0)),"",O48+MATCH($A48,OFFSET(INDIRECT($B48),O48,0,),0))</f>
        <v/>
      </c>
      <c r="Q48" s="161" t="str">
        <f aca="true">IF(ISERROR(MATCH($A48,OFFSET(INDIRECT($B48),P48,0,),0)),"",P48+MATCH($A48,OFFSET(INDIRECT($B48),P48,0,),0))</f>
        <v/>
      </c>
      <c r="R48" s="161" t="str">
        <f aca="true">IF(ISERROR(MATCH($A48,OFFSET(INDIRECT($B48),Q48,0,),0)),"",Q48+MATCH($A48,OFFSET(INDIRECT($B48),Q48,0,),0))</f>
        <v/>
      </c>
      <c r="S48" s="161" t="str">
        <f aca="true">IF(ISERROR(MATCH($A48,OFFSET(INDIRECT($B48),R48,0,),0)),"",R48+MATCH($A48,OFFSET(INDIRECT($B48),R48,0,),0))</f>
        <v/>
      </c>
      <c r="T48" s="161" t="str">
        <f aca="true">IF(ISERROR(MATCH($A48,OFFSET(INDIRECT($B48),S48,0,),0)),"",S48+MATCH($A48,OFFSET(INDIRECT($B48),S48,0,),0))</f>
        <v/>
      </c>
      <c r="U48" s="161" t="str">
        <f aca="true">IF(ISERROR(MATCH($A48,OFFSET(INDIRECT($B48),T48,0,),0)),"",T48+MATCH($A48,OFFSET(INDIRECT($B48),T48,0,),0))</f>
        <v/>
      </c>
      <c r="V48" s="161" t="str">
        <f aca="true">IF(ISERROR(MATCH($A48,OFFSET(INDIRECT($B48),U48,0,),0)),"",U48+MATCH($A48,OFFSET(INDIRECT($B48),U48,0,),0))</f>
        <v/>
      </c>
      <c r="W48" s="161" t="str">
        <f aca="true">IF(ISERROR(MATCH($A48,OFFSET(INDIRECT($B48),V48,0,),0)),"",V48+MATCH($A48,OFFSET(INDIRECT($B48),V48,0,),0))</f>
        <v/>
      </c>
      <c r="X48" s="162" t="str">
        <f aca="false">IF(ISERROR(VLOOKUP(H48,教师!$A:$B,2,FALSE())),"",VLOOKUP(H48,教师!$A:$B,2,FALSE()))</f>
        <v>三&gt;1</v>
      </c>
      <c r="Y48" s="162" t="str">
        <f aca="false">IF(ISERROR(VLOOKUP(I48,教师!$A:$B,2,FALSE())),"",VLOOKUP(I48,教师!$A:$B,2,FALSE()))</f>
        <v>三&gt;2</v>
      </c>
      <c r="Z48" s="162" t="str">
        <f aca="false">IF(ISERROR(VLOOKUP(J48,教师!$A:$B,2,FALSE())),"",VLOOKUP(J48,教师!$A:$B,2,FALSE()))</f>
        <v/>
      </c>
      <c r="AA48" s="162" t="str">
        <f aca="false">IF(ISERROR(VLOOKUP(K48,教师!$A:$B,2,FALSE())),"",VLOOKUP(K48,教师!$A:$B,2,FALSE()))</f>
        <v/>
      </c>
      <c r="AB48" s="162" t="str">
        <f aca="false">IF(ISERROR(VLOOKUP(L48,教师!$A:$B,2,FALSE())),"",VLOOKUP(L48,教师!$A:$B,2,FALSE()))</f>
        <v/>
      </c>
      <c r="AC48" s="162" t="str">
        <f aca="false">IF(ISERROR(VLOOKUP(M48,教师!$A:$B,2,FALSE())),"",VLOOKUP(M48,教师!$A:$B,2,FALSE()))</f>
        <v/>
      </c>
      <c r="AD48" s="162" t="str">
        <f aca="false">IF(ISERROR(VLOOKUP(N48,教师!$A:$B,2,FALSE())),"",VLOOKUP(N48,教师!$A:$B,2,FALSE()))</f>
        <v/>
      </c>
      <c r="AE48" s="162" t="str">
        <f aca="false">IF(ISERROR(VLOOKUP(O48,教师!$A:$B,2,FALSE())),"",VLOOKUP(O48,教师!$A:$B,2,FALSE()))</f>
        <v/>
      </c>
      <c r="AF48" s="162" t="str">
        <f aca="false">IF(ISERROR(VLOOKUP(P48,教师!$A:$B,2,FALSE())),"",VLOOKUP(P48,教师!$A:$B,2,FALSE()))</f>
        <v/>
      </c>
      <c r="AG48" s="162" t="str">
        <f aca="false">IF(ISERROR(VLOOKUP(Q48,教师!$A:$B,2,FALSE())),"",VLOOKUP(Q48,教师!$A:$B,2,FALSE()))</f>
        <v/>
      </c>
      <c r="AH48" s="162" t="str">
        <f aca="false">IF(ISERROR(VLOOKUP(R48,教师!$A:$B,2,FALSE())),"",VLOOKUP(R48,教师!$A:$B,2,FALSE()))</f>
        <v/>
      </c>
      <c r="AI48" s="162" t="str">
        <f aca="false">IF(ISERROR(VLOOKUP(S48,教师!$A:$B,2,FALSE())),"",VLOOKUP(S48,教师!$A:$B,2,FALSE()))</f>
        <v/>
      </c>
      <c r="AJ48" s="162" t="str">
        <f aca="false">IF(ISERROR(VLOOKUP(T48,教师!$A:$B,2,FALSE())),"",VLOOKUP(T48,教师!$A:$B,2,FALSE()))</f>
        <v/>
      </c>
      <c r="AK48" s="162" t="str">
        <f aca="false">IF(ISERROR(VLOOKUP(U48,教师!$A:$B,2,FALSE())),"",VLOOKUP(U48,教师!$A:$B,2,FALSE()))</f>
        <v/>
      </c>
      <c r="AL48" s="162" t="str">
        <f aca="false">IF(ISERROR(VLOOKUP(V48,教师!$A:$B,2,FALSE())),"",VLOOKUP(V48,教师!$A:$B,2,FALSE()))</f>
        <v/>
      </c>
      <c r="AM48" s="162" t="str">
        <f aca="false">IF(ISERROR(VLOOKUP(W48,教师!$A:$B,2,FALSE())),"",VLOOKUP(W48,教师!$A:$B,2,FALSE()))</f>
        <v/>
      </c>
      <c r="AN48" s="161" t="str">
        <f aca="false">X48</f>
        <v>三&gt;1</v>
      </c>
      <c r="AO48" s="161" t="str">
        <f aca="false">IF(AND((LEFT(X48,2)=LEFT(Y48,2)),Y48&lt;&gt;""),","&amp;MID(Y48,3,2)," "&amp;Y48)</f>
        <v>,2</v>
      </c>
      <c r="AP48" s="161" t="str">
        <f aca="false">IF(AND((LEFT(Y48,2)=LEFT(Z48,2)),Z48&lt;&gt;""),","&amp;MID(Z48,3,2)," "&amp;Z48)</f>
        <v> </v>
      </c>
      <c r="AQ48" s="161" t="str">
        <f aca="false">IF(AND((LEFT(Z48,2)=LEFT(AA48,2)),AA48&lt;&gt;""),","&amp;MID(AA48,3,2)," "&amp;AA48)</f>
        <v> </v>
      </c>
      <c r="AR48" s="161" t="str">
        <f aca="false">IF(AND((LEFT(AA48,2)=LEFT(AB48,2)),AB48&lt;&gt;""),","&amp;MID(AB48,3,2)," "&amp;AB48)</f>
        <v> </v>
      </c>
      <c r="AS48" s="161" t="str">
        <f aca="false">IF(AND((LEFT(AB48,2)=LEFT(AC48,2)),AC48&lt;&gt;""),","&amp;MID(AC48,3,2)," "&amp;AC48)</f>
        <v> </v>
      </c>
      <c r="AT48" s="161" t="str">
        <f aca="false">IF(AND((LEFT(AC48,2)=LEFT(AD48,2)),AD48&lt;&gt;""),","&amp;MID(AD48,3,2)," "&amp;AD48)</f>
        <v> </v>
      </c>
      <c r="AU48" s="161" t="str">
        <f aca="false">IF(AND((LEFT(AD48,2)=LEFT(AE48,2)),AE48&lt;&gt;""),","&amp;MID(AE48,3,2)," "&amp;AE48)</f>
        <v> </v>
      </c>
      <c r="AV48" s="161" t="str">
        <f aca="false">IF(AND((LEFT(AE48,2)=LEFT(AF48,2)),AF48&lt;&gt;""),","&amp;MID(AF48,3,2)," "&amp;AF48)</f>
        <v> </v>
      </c>
      <c r="AW48" s="161" t="str">
        <f aca="false">IF(AND((LEFT(AF48,2)=LEFT(AG48,2)),AG48&lt;&gt;""),","&amp;MID(AG48,3,2)," "&amp;AG48)</f>
        <v> </v>
      </c>
      <c r="AX48" s="161" t="str">
        <f aca="false">IF(AND((LEFT(AG48,2)=LEFT(AH48,2)),AH48&lt;&gt;""),","&amp;MID(AH48,3,2)," "&amp;AH48)</f>
        <v> </v>
      </c>
      <c r="AY48" s="161" t="str">
        <f aca="false">IF(AND((LEFT(AH48,2)=LEFT(AI48,2)),AI48&lt;&gt;""),","&amp;MID(AI48,3,2)," "&amp;AI48)</f>
        <v> </v>
      </c>
      <c r="AZ48" s="161" t="str">
        <f aca="false">IF(AND((LEFT(AI48,2)=LEFT(AJ48,2)),AJ48&lt;&gt;""),","&amp;MID(AJ48,3,2)," "&amp;AJ48)</f>
        <v> </v>
      </c>
      <c r="BA48" s="161" t="str">
        <f aca="false">IF(AND((LEFT(AJ48,2)=LEFT(AK48,2)),AK48&lt;&gt;""),","&amp;MID(AK48,3,2)," "&amp;AK48)</f>
        <v> </v>
      </c>
      <c r="BB48" s="161" t="str">
        <f aca="false">IF(AND((LEFT(AK48,2)=LEFT(AL48,2)),AL48&lt;&gt;""),","&amp;MID(AL48,3,2)," "&amp;AL48)</f>
        <v> </v>
      </c>
      <c r="BC48" s="161" t="str">
        <f aca="false">IF(AND((LEFT(AL48,2)=LEFT(AM48,2)),AM48&lt;&gt;""),","&amp;MID(AM48,3,2)," "&amp;AM48)</f>
        <v> </v>
      </c>
    </row>
    <row r="49" customFormat="false" ht="18.75" hidden="false" customHeight="true" outlineLevel="0" collapsed="false">
      <c r="A49" s="167" t="s">
        <v>189</v>
      </c>
      <c r="B49" s="168" t="s">
        <v>821</v>
      </c>
      <c r="C49" s="169" t="str">
        <f aca="false">AN49&amp;AO49&amp;AP49&amp;AQ49&amp;AR49&amp;AS49&amp;AT49&amp;AU49&amp;AV49&amp;AW49&amp;AX49&amp;AY49&amp;AZ49&amp;BA49&amp;BB49&amp;BC49</f>
        <v>三&gt;11,13              </v>
      </c>
      <c r="D49" s="160" t="n">
        <f aca="false">COUNTIF(教师!$G$2:$AE$51,A49)</f>
        <v>4</v>
      </c>
      <c r="E49" s="160" t="str">
        <f aca="true">IF(MATCH($A49,INDIRECT($B49),0)&lt;=高二,"高一",IF(MATCH($A49,INDIRECT($B49),0)&lt;=高三,"高二",IF(MATCH($A49,INDIRECT($B49),0)&lt;=班数,"高三","内高")))</f>
        <v>高三</v>
      </c>
      <c r="F49" s="160" t="n">
        <f aca="false">COUNTIF(日课表!$B:$AY,A49)</f>
        <v>11</v>
      </c>
      <c r="H49" s="161" t="n">
        <f aca="true">IF(ISERROR(MATCH($A49,OFFSET(INDIRECT($B49),G49,0,),0)),"",G49+MATCH($A49,OFFSET(INDIRECT($B49),G49,0,),0))</f>
        <v>40</v>
      </c>
      <c r="I49" s="161" t="n">
        <f aca="true">IF(ISERROR(MATCH($A49,OFFSET(INDIRECT($B49),H49,0,),0)),"",H49+MATCH($A49,OFFSET(INDIRECT($B49),H49,0,),0))</f>
        <v>42</v>
      </c>
      <c r="J49" s="161" t="str">
        <f aca="true">IF(ISERROR(MATCH($A49,OFFSET(INDIRECT($B49),I49,0,),0)),"",I49+MATCH($A49,OFFSET(INDIRECT($B49),I49,0,),0))</f>
        <v/>
      </c>
      <c r="K49" s="161" t="str">
        <f aca="true">IF(ISERROR(MATCH($A49,OFFSET(INDIRECT($B49),J49,0,),0)),"",J49+MATCH($A49,OFFSET(INDIRECT($B49),J49,0,),0))</f>
        <v/>
      </c>
      <c r="L49" s="161" t="str">
        <f aca="true">IF(ISERROR(MATCH($A49,OFFSET(INDIRECT($B49),K49,0,),0)),"",K49+MATCH($A49,OFFSET(INDIRECT($B49),K49,0,),0))</f>
        <v/>
      </c>
      <c r="M49" s="161" t="str">
        <f aca="true">IF(ISERROR(MATCH($A49,OFFSET(INDIRECT($B49),L49,0,),0)),"",L49+MATCH($A49,OFFSET(INDIRECT($B49),L49,0,),0))</f>
        <v/>
      </c>
      <c r="N49" s="161" t="str">
        <f aca="true">IF(ISERROR(MATCH($A49,OFFSET(INDIRECT($B49),M49,0,),0)),"",M49+MATCH($A49,OFFSET(INDIRECT($B49),M49,0,),0))</f>
        <v/>
      </c>
      <c r="O49" s="161" t="str">
        <f aca="true">IF(ISERROR(MATCH($A49,OFFSET(INDIRECT($B49),N49,0,),0)),"",N49+MATCH($A49,OFFSET(INDIRECT($B49),N49,0,),0))</f>
        <v/>
      </c>
      <c r="P49" s="161" t="str">
        <f aca="true">IF(ISERROR(MATCH($A49,OFFSET(INDIRECT($B49),O49,0,),0)),"",O49+MATCH($A49,OFFSET(INDIRECT($B49),O49,0,),0))</f>
        <v/>
      </c>
      <c r="Q49" s="161" t="str">
        <f aca="true">IF(ISERROR(MATCH($A49,OFFSET(INDIRECT($B49),P49,0,),0)),"",P49+MATCH($A49,OFFSET(INDIRECT($B49),P49,0,),0))</f>
        <v/>
      </c>
      <c r="R49" s="161" t="str">
        <f aca="true">IF(ISERROR(MATCH($A49,OFFSET(INDIRECT($B49),Q49,0,),0)),"",Q49+MATCH($A49,OFFSET(INDIRECT($B49),Q49,0,),0))</f>
        <v/>
      </c>
      <c r="S49" s="161" t="str">
        <f aca="true">IF(ISERROR(MATCH($A49,OFFSET(INDIRECT($B49),R49,0,),0)),"",R49+MATCH($A49,OFFSET(INDIRECT($B49),R49,0,),0))</f>
        <v/>
      </c>
      <c r="T49" s="161" t="str">
        <f aca="true">IF(ISERROR(MATCH($A49,OFFSET(INDIRECT($B49),S49,0,),0)),"",S49+MATCH($A49,OFFSET(INDIRECT($B49),S49,0,),0))</f>
        <v/>
      </c>
      <c r="U49" s="161" t="str">
        <f aca="true">IF(ISERROR(MATCH($A49,OFFSET(INDIRECT($B49),T49,0,),0)),"",T49+MATCH($A49,OFFSET(INDIRECT($B49),T49,0,),0))</f>
        <v/>
      </c>
      <c r="V49" s="161" t="str">
        <f aca="true">IF(ISERROR(MATCH($A49,OFFSET(INDIRECT($B49),U49,0,),0)),"",U49+MATCH($A49,OFFSET(INDIRECT($B49),U49,0,),0))</f>
        <v/>
      </c>
      <c r="W49" s="161" t="str">
        <f aca="true">IF(ISERROR(MATCH($A49,OFFSET(INDIRECT($B49),V49,0,),0)),"",V49+MATCH($A49,OFFSET(INDIRECT($B49),V49,0,),0))</f>
        <v/>
      </c>
      <c r="X49" s="162" t="str">
        <f aca="false">IF(ISERROR(VLOOKUP(H49,教师!$A:$B,2,FALSE())),"",VLOOKUP(H49,教师!$A:$B,2,FALSE()))</f>
        <v>三&gt;11</v>
      </c>
      <c r="Y49" s="162" t="str">
        <f aca="false">IF(ISERROR(VLOOKUP(I49,教师!$A:$B,2,FALSE())),"",VLOOKUP(I49,教师!$A:$B,2,FALSE()))</f>
        <v>三&gt;13</v>
      </c>
      <c r="Z49" s="162" t="str">
        <f aca="false">IF(ISERROR(VLOOKUP(J49,教师!$A:$B,2,FALSE())),"",VLOOKUP(J49,教师!$A:$B,2,FALSE()))</f>
        <v/>
      </c>
      <c r="AA49" s="162" t="str">
        <f aca="false">IF(ISERROR(VLOOKUP(K49,教师!$A:$B,2,FALSE())),"",VLOOKUP(K49,教师!$A:$B,2,FALSE()))</f>
        <v/>
      </c>
      <c r="AB49" s="162" t="str">
        <f aca="false">IF(ISERROR(VLOOKUP(L49,教师!$A:$B,2,FALSE())),"",VLOOKUP(L49,教师!$A:$B,2,FALSE()))</f>
        <v/>
      </c>
      <c r="AC49" s="162" t="str">
        <f aca="false">IF(ISERROR(VLOOKUP(M49,教师!$A:$B,2,FALSE())),"",VLOOKUP(M49,教师!$A:$B,2,FALSE()))</f>
        <v/>
      </c>
      <c r="AD49" s="162" t="str">
        <f aca="false">IF(ISERROR(VLOOKUP(N49,教师!$A:$B,2,FALSE())),"",VLOOKUP(N49,教师!$A:$B,2,FALSE()))</f>
        <v/>
      </c>
      <c r="AE49" s="162" t="str">
        <f aca="false">IF(ISERROR(VLOOKUP(O49,教师!$A:$B,2,FALSE())),"",VLOOKUP(O49,教师!$A:$B,2,FALSE()))</f>
        <v/>
      </c>
      <c r="AF49" s="162" t="str">
        <f aca="false">IF(ISERROR(VLOOKUP(P49,教师!$A:$B,2,FALSE())),"",VLOOKUP(P49,教师!$A:$B,2,FALSE()))</f>
        <v/>
      </c>
      <c r="AG49" s="162" t="str">
        <f aca="false">IF(ISERROR(VLOOKUP(Q49,教师!$A:$B,2,FALSE())),"",VLOOKUP(Q49,教师!$A:$B,2,FALSE()))</f>
        <v/>
      </c>
      <c r="AH49" s="162" t="str">
        <f aca="false">IF(ISERROR(VLOOKUP(R49,教师!$A:$B,2,FALSE())),"",VLOOKUP(R49,教师!$A:$B,2,FALSE()))</f>
        <v/>
      </c>
      <c r="AI49" s="162" t="str">
        <f aca="false">IF(ISERROR(VLOOKUP(S49,教师!$A:$B,2,FALSE())),"",VLOOKUP(S49,教师!$A:$B,2,FALSE()))</f>
        <v/>
      </c>
      <c r="AJ49" s="162" t="str">
        <f aca="false">IF(ISERROR(VLOOKUP(T49,教师!$A:$B,2,FALSE())),"",VLOOKUP(T49,教师!$A:$B,2,FALSE()))</f>
        <v/>
      </c>
      <c r="AK49" s="162" t="str">
        <f aca="false">IF(ISERROR(VLOOKUP(U49,教师!$A:$B,2,FALSE())),"",VLOOKUP(U49,教师!$A:$B,2,FALSE()))</f>
        <v/>
      </c>
      <c r="AL49" s="162" t="str">
        <f aca="false">IF(ISERROR(VLOOKUP(V49,教师!$A:$B,2,FALSE())),"",VLOOKUP(V49,教师!$A:$B,2,FALSE()))</f>
        <v/>
      </c>
      <c r="AM49" s="162" t="str">
        <f aca="false">IF(ISERROR(VLOOKUP(W49,教师!$A:$B,2,FALSE())),"",VLOOKUP(W49,教师!$A:$B,2,FALSE()))</f>
        <v/>
      </c>
      <c r="AN49" s="161" t="str">
        <f aca="false">X49</f>
        <v>三&gt;11</v>
      </c>
      <c r="AO49" s="161" t="str">
        <f aca="false">IF(AND((LEFT(X49,2)=LEFT(Y49,2)),Y49&lt;&gt;""),","&amp;MID(Y49,3,2)," "&amp;Y49)</f>
        <v>,13</v>
      </c>
      <c r="AP49" s="161" t="str">
        <f aca="false">IF(AND((LEFT(Y49,2)=LEFT(Z49,2)),Z49&lt;&gt;""),","&amp;MID(Z49,3,2)," "&amp;Z49)</f>
        <v> </v>
      </c>
      <c r="AQ49" s="161" t="str">
        <f aca="false">IF(AND((LEFT(Z49,2)=LEFT(AA49,2)),AA49&lt;&gt;""),","&amp;MID(AA49,3,2)," "&amp;AA49)</f>
        <v> </v>
      </c>
      <c r="AR49" s="161" t="str">
        <f aca="false">IF(AND((LEFT(AA49,2)=LEFT(AB49,2)),AB49&lt;&gt;""),","&amp;MID(AB49,3,2)," "&amp;AB49)</f>
        <v> </v>
      </c>
      <c r="AS49" s="161" t="str">
        <f aca="false">IF(AND((LEFT(AB49,2)=LEFT(AC49,2)),AC49&lt;&gt;""),","&amp;MID(AC49,3,2)," "&amp;AC49)</f>
        <v> </v>
      </c>
      <c r="AT49" s="161" t="str">
        <f aca="false">IF(AND((LEFT(AC49,2)=LEFT(AD49,2)),AD49&lt;&gt;""),","&amp;MID(AD49,3,2)," "&amp;AD49)</f>
        <v> </v>
      </c>
      <c r="AU49" s="161" t="str">
        <f aca="false">IF(AND((LEFT(AD49,2)=LEFT(AE49,2)),AE49&lt;&gt;""),","&amp;MID(AE49,3,2)," "&amp;AE49)</f>
        <v> </v>
      </c>
      <c r="AV49" s="161" t="str">
        <f aca="false">IF(AND((LEFT(AE49,2)=LEFT(AF49,2)),AF49&lt;&gt;""),","&amp;MID(AF49,3,2)," "&amp;AF49)</f>
        <v> </v>
      </c>
      <c r="AW49" s="161" t="str">
        <f aca="false">IF(AND((LEFT(AF49,2)=LEFT(AG49,2)),AG49&lt;&gt;""),","&amp;MID(AG49,3,2)," "&amp;AG49)</f>
        <v> </v>
      </c>
      <c r="AX49" s="161" t="str">
        <f aca="false">IF(AND((LEFT(AG49,2)=LEFT(AH49,2)),AH49&lt;&gt;""),","&amp;MID(AH49,3,2)," "&amp;AH49)</f>
        <v> </v>
      </c>
      <c r="AY49" s="161" t="str">
        <f aca="false">IF(AND((LEFT(AH49,2)=LEFT(AI49,2)),AI49&lt;&gt;""),","&amp;MID(AI49,3,2)," "&amp;AI49)</f>
        <v> </v>
      </c>
      <c r="AZ49" s="161" t="str">
        <f aca="false">IF(AND((LEFT(AI49,2)=LEFT(AJ49,2)),AJ49&lt;&gt;""),","&amp;MID(AJ49,3,2)," "&amp;AJ49)</f>
        <v> </v>
      </c>
      <c r="BA49" s="161" t="str">
        <f aca="false">IF(AND((LEFT(AJ49,2)=LEFT(AK49,2)),AK49&lt;&gt;""),","&amp;MID(AK49,3,2)," "&amp;AK49)</f>
        <v> </v>
      </c>
      <c r="BB49" s="161" t="str">
        <f aca="false">IF(AND((LEFT(AK49,2)=LEFT(AL49,2)),AL49&lt;&gt;""),","&amp;MID(AL49,3,2)," "&amp;AL49)</f>
        <v> </v>
      </c>
      <c r="BC49" s="161" t="str">
        <f aca="false">IF(AND((LEFT(AL49,2)=LEFT(AM49,2)),AM49&lt;&gt;""),","&amp;MID(AM49,3,2)," "&amp;AM49)</f>
        <v> </v>
      </c>
    </row>
    <row r="50" customFormat="false" ht="18.75" hidden="false" customHeight="true" outlineLevel="0" collapsed="false">
      <c r="A50" s="167" t="s">
        <v>252</v>
      </c>
      <c r="B50" s="168" t="s">
        <v>821</v>
      </c>
      <c r="C50" s="169" t="str">
        <f aca="false">AN50&amp;AO50&amp;AP50&amp;AQ50&amp;AR50&amp;AS50&amp;AT50&amp;AU50&amp;AV50&amp;AW50&amp;AX50&amp;AY50&amp;AZ50&amp;BA50&amp;BB50&amp;BC50</f>
        <v>一&gt;13               </v>
      </c>
      <c r="D50" s="160" t="n">
        <f aca="false">COUNTIF(教师!$G$2:$AE$51,A50)</f>
        <v>2</v>
      </c>
      <c r="E50" s="160" t="str">
        <f aca="true">IF(MATCH($A50,INDIRECT($B50),0)&lt;=高二,"高一",IF(MATCH($A50,INDIRECT($B50),0)&lt;=高三,"高二",IF(MATCH($A50,INDIRECT($B50),0)&lt;=班数,"高三","内高")))</f>
        <v>高一</v>
      </c>
      <c r="F50" s="160" t="n">
        <f aca="false">COUNTIF(日课表!$B:$AY,A50)</f>
        <v>3</v>
      </c>
      <c r="H50" s="161" t="n">
        <f aca="true">IF(ISERROR(MATCH($A50,OFFSET(INDIRECT($B50),G50,0,),0)),"",G50+MATCH($A50,OFFSET(INDIRECT($B50),G50,0,),0))</f>
        <v>13</v>
      </c>
      <c r="I50" s="161" t="str">
        <f aca="true">IF(ISERROR(MATCH($A50,OFFSET(INDIRECT($B50),H50,0,),0)),"",H50+MATCH($A50,OFFSET(INDIRECT($B50),H50,0,),0))</f>
        <v/>
      </c>
      <c r="J50" s="161" t="str">
        <f aca="true">IF(ISERROR(MATCH($A50,OFFSET(INDIRECT($B50),I50,0,),0)),"",I50+MATCH($A50,OFFSET(INDIRECT($B50),I50,0,),0))</f>
        <v/>
      </c>
      <c r="K50" s="161" t="str">
        <f aca="true">IF(ISERROR(MATCH($A50,OFFSET(INDIRECT($B50),J50,0,),0)),"",J50+MATCH($A50,OFFSET(INDIRECT($B50),J50,0,),0))</f>
        <v/>
      </c>
      <c r="L50" s="161" t="str">
        <f aca="true">IF(ISERROR(MATCH($A50,OFFSET(INDIRECT($B50),K50,0,),0)),"",K50+MATCH($A50,OFFSET(INDIRECT($B50),K50,0,),0))</f>
        <v/>
      </c>
      <c r="M50" s="161" t="str">
        <f aca="true">IF(ISERROR(MATCH($A50,OFFSET(INDIRECT($B50),L50,0,),0)),"",L50+MATCH($A50,OFFSET(INDIRECT($B50),L50,0,),0))</f>
        <v/>
      </c>
      <c r="N50" s="161" t="str">
        <f aca="true">IF(ISERROR(MATCH($A50,OFFSET(INDIRECT($B50),M50,0,),0)),"",M50+MATCH($A50,OFFSET(INDIRECT($B50),M50,0,),0))</f>
        <v/>
      </c>
      <c r="O50" s="161" t="str">
        <f aca="true">IF(ISERROR(MATCH($A50,OFFSET(INDIRECT($B50),N50,0,),0)),"",N50+MATCH($A50,OFFSET(INDIRECT($B50),N50,0,),0))</f>
        <v/>
      </c>
      <c r="P50" s="161" t="str">
        <f aca="true">IF(ISERROR(MATCH($A50,OFFSET(INDIRECT($B50),O50,0,),0)),"",O50+MATCH($A50,OFFSET(INDIRECT($B50),O50,0,),0))</f>
        <v/>
      </c>
      <c r="Q50" s="161" t="str">
        <f aca="true">IF(ISERROR(MATCH($A50,OFFSET(INDIRECT($B50),P50,0,),0)),"",P50+MATCH($A50,OFFSET(INDIRECT($B50),P50,0,),0))</f>
        <v/>
      </c>
      <c r="R50" s="161" t="str">
        <f aca="true">IF(ISERROR(MATCH($A50,OFFSET(INDIRECT($B50),Q50,0,),0)),"",Q50+MATCH($A50,OFFSET(INDIRECT($B50),Q50,0,),0))</f>
        <v/>
      </c>
      <c r="S50" s="161" t="str">
        <f aca="true">IF(ISERROR(MATCH($A50,OFFSET(INDIRECT($B50),R50,0,),0)),"",R50+MATCH($A50,OFFSET(INDIRECT($B50),R50,0,),0))</f>
        <v/>
      </c>
      <c r="T50" s="161" t="str">
        <f aca="true">IF(ISERROR(MATCH($A50,OFFSET(INDIRECT($B50),S50,0,),0)),"",S50+MATCH($A50,OFFSET(INDIRECT($B50),S50,0,),0))</f>
        <v/>
      </c>
      <c r="U50" s="161" t="str">
        <f aca="true">IF(ISERROR(MATCH($A50,OFFSET(INDIRECT($B50),T50,0,),0)),"",T50+MATCH($A50,OFFSET(INDIRECT($B50),T50,0,),0))</f>
        <v/>
      </c>
      <c r="V50" s="161" t="str">
        <f aca="true">IF(ISERROR(MATCH($A50,OFFSET(INDIRECT($B50),U50,0,),0)),"",U50+MATCH($A50,OFFSET(INDIRECT($B50),U50,0,),0))</f>
        <v/>
      </c>
      <c r="W50" s="161" t="str">
        <f aca="true">IF(ISERROR(MATCH($A50,OFFSET(INDIRECT($B50),V50,0,),0)),"",V50+MATCH($A50,OFFSET(INDIRECT($B50),V50,0,),0))</f>
        <v/>
      </c>
      <c r="X50" s="162" t="str">
        <f aca="false">IF(ISERROR(VLOOKUP(H50,教师!$A:$B,2,FALSE())),"",VLOOKUP(H50,教师!$A:$B,2,FALSE()))</f>
        <v>一&gt;13</v>
      </c>
      <c r="Y50" s="162" t="str">
        <f aca="false">IF(ISERROR(VLOOKUP(I50,教师!$A:$B,2,FALSE())),"",VLOOKUP(I50,教师!$A:$B,2,FALSE()))</f>
        <v/>
      </c>
      <c r="Z50" s="162" t="str">
        <f aca="false">IF(ISERROR(VLOOKUP(J50,教师!$A:$B,2,FALSE())),"",VLOOKUP(J50,教师!$A:$B,2,FALSE()))</f>
        <v/>
      </c>
      <c r="AA50" s="162" t="str">
        <f aca="false">IF(ISERROR(VLOOKUP(K50,教师!$A:$B,2,FALSE())),"",VLOOKUP(K50,教师!$A:$B,2,FALSE()))</f>
        <v/>
      </c>
      <c r="AB50" s="162" t="str">
        <f aca="false">IF(ISERROR(VLOOKUP(L50,教师!$A:$B,2,FALSE())),"",VLOOKUP(L50,教师!$A:$B,2,FALSE()))</f>
        <v/>
      </c>
      <c r="AC50" s="162" t="str">
        <f aca="false">IF(ISERROR(VLOOKUP(M50,教师!$A:$B,2,FALSE())),"",VLOOKUP(M50,教师!$A:$B,2,FALSE()))</f>
        <v/>
      </c>
      <c r="AD50" s="162" t="str">
        <f aca="false">IF(ISERROR(VLOOKUP(N50,教师!$A:$B,2,FALSE())),"",VLOOKUP(N50,教师!$A:$B,2,FALSE()))</f>
        <v/>
      </c>
      <c r="AE50" s="162" t="str">
        <f aca="false">IF(ISERROR(VLOOKUP(O50,教师!$A:$B,2,FALSE())),"",VLOOKUP(O50,教师!$A:$B,2,FALSE()))</f>
        <v/>
      </c>
      <c r="AF50" s="162" t="str">
        <f aca="false">IF(ISERROR(VLOOKUP(P50,教师!$A:$B,2,FALSE())),"",VLOOKUP(P50,教师!$A:$B,2,FALSE()))</f>
        <v/>
      </c>
      <c r="AG50" s="162" t="str">
        <f aca="false">IF(ISERROR(VLOOKUP(Q50,教师!$A:$B,2,FALSE())),"",VLOOKUP(Q50,教师!$A:$B,2,FALSE()))</f>
        <v/>
      </c>
      <c r="AH50" s="162" t="str">
        <f aca="false">IF(ISERROR(VLOOKUP(R50,教师!$A:$B,2,FALSE())),"",VLOOKUP(R50,教师!$A:$B,2,FALSE()))</f>
        <v/>
      </c>
      <c r="AI50" s="162" t="str">
        <f aca="false">IF(ISERROR(VLOOKUP(S50,教师!$A:$B,2,FALSE())),"",VLOOKUP(S50,教师!$A:$B,2,FALSE()))</f>
        <v/>
      </c>
      <c r="AJ50" s="162" t="str">
        <f aca="false">IF(ISERROR(VLOOKUP(T50,教师!$A:$B,2,FALSE())),"",VLOOKUP(T50,教师!$A:$B,2,FALSE()))</f>
        <v/>
      </c>
      <c r="AK50" s="162" t="str">
        <f aca="false">IF(ISERROR(VLOOKUP(U50,教师!$A:$B,2,FALSE())),"",VLOOKUP(U50,教师!$A:$B,2,FALSE()))</f>
        <v/>
      </c>
      <c r="AL50" s="162" t="str">
        <f aca="false">IF(ISERROR(VLOOKUP(V50,教师!$A:$B,2,FALSE())),"",VLOOKUP(V50,教师!$A:$B,2,FALSE()))</f>
        <v/>
      </c>
      <c r="AM50" s="162" t="str">
        <f aca="false">IF(ISERROR(VLOOKUP(W50,教师!$A:$B,2,FALSE())),"",VLOOKUP(W50,教师!$A:$B,2,FALSE()))</f>
        <v/>
      </c>
      <c r="AN50" s="161" t="str">
        <f aca="false">X50</f>
        <v>一&gt;13</v>
      </c>
      <c r="AO50" s="161" t="str">
        <f aca="false">IF(AND((LEFT(X50,2)=LEFT(Y50,2)),Y50&lt;&gt;""),","&amp;MID(Y50,3,2)," "&amp;Y50)</f>
        <v> </v>
      </c>
      <c r="AP50" s="161" t="str">
        <f aca="false">IF(AND((LEFT(Y50,2)=LEFT(Z50,2)),Z50&lt;&gt;""),","&amp;MID(Z50,3,2)," "&amp;Z50)</f>
        <v> </v>
      </c>
      <c r="AQ50" s="161" t="str">
        <f aca="false">IF(AND((LEFT(Z50,2)=LEFT(AA50,2)),AA50&lt;&gt;""),","&amp;MID(AA50,3,2)," "&amp;AA50)</f>
        <v> </v>
      </c>
      <c r="AR50" s="161" t="str">
        <f aca="false">IF(AND((LEFT(AA50,2)=LEFT(AB50,2)),AB50&lt;&gt;""),","&amp;MID(AB50,3,2)," "&amp;AB50)</f>
        <v> </v>
      </c>
      <c r="AS50" s="161" t="str">
        <f aca="false">IF(AND((LEFT(AB50,2)=LEFT(AC50,2)),AC50&lt;&gt;""),","&amp;MID(AC50,3,2)," "&amp;AC50)</f>
        <v> </v>
      </c>
      <c r="AT50" s="161" t="str">
        <f aca="false">IF(AND((LEFT(AC50,2)=LEFT(AD50,2)),AD50&lt;&gt;""),","&amp;MID(AD50,3,2)," "&amp;AD50)</f>
        <v> </v>
      </c>
      <c r="AU50" s="161" t="str">
        <f aca="false">IF(AND((LEFT(AD50,2)=LEFT(AE50,2)),AE50&lt;&gt;""),","&amp;MID(AE50,3,2)," "&amp;AE50)</f>
        <v> </v>
      </c>
      <c r="AV50" s="161" t="str">
        <f aca="false">IF(AND((LEFT(AE50,2)=LEFT(AF50,2)),AF50&lt;&gt;""),","&amp;MID(AF50,3,2)," "&amp;AF50)</f>
        <v> </v>
      </c>
      <c r="AW50" s="161" t="str">
        <f aca="false">IF(AND((LEFT(AF50,2)=LEFT(AG50,2)),AG50&lt;&gt;""),","&amp;MID(AG50,3,2)," "&amp;AG50)</f>
        <v> </v>
      </c>
      <c r="AX50" s="161" t="str">
        <f aca="false">IF(AND((LEFT(AG50,2)=LEFT(AH50,2)),AH50&lt;&gt;""),","&amp;MID(AH50,3,2)," "&amp;AH50)</f>
        <v> </v>
      </c>
      <c r="AY50" s="161" t="str">
        <f aca="false">IF(AND((LEFT(AH50,2)=LEFT(AI50,2)),AI50&lt;&gt;""),","&amp;MID(AI50,3,2)," "&amp;AI50)</f>
        <v> </v>
      </c>
      <c r="AZ50" s="161" t="str">
        <f aca="false">IF(AND((LEFT(AI50,2)=LEFT(AJ50,2)),AJ50&lt;&gt;""),","&amp;MID(AJ50,3,2)," "&amp;AJ50)</f>
        <v> </v>
      </c>
      <c r="BA50" s="161" t="str">
        <f aca="false">IF(AND((LEFT(AJ50,2)=LEFT(AK50,2)),AK50&lt;&gt;""),","&amp;MID(AK50,3,2)," "&amp;AK50)</f>
        <v> </v>
      </c>
      <c r="BB50" s="161" t="str">
        <f aca="false">IF(AND((LEFT(AK50,2)=LEFT(AL50,2)),AL50&lt;&gt;""),","&amp;MID(AL50,3,2)," "&amp;AL50)</f>
        <v> </v>
      </c>
      <c r="BC50" s="161" t="str">
        <f aca="false">IF(AND((LEFT(AL50,2)=LEFT(AM50,2)),AM50&lt;&gt;""),","&amp;MID(AM50,3,2)," "&amp;AM50)</f>
        <v> </v>
      </c>
    </row>
    <row r="51" customFormat="false" ht="18.75" hidden="false" customHeight="true" outlineLevel="0" collapsed="false">
      <c r="A51" s="167" t="s">
        <v>171</v>
      </c>
      <c r="B51" s="168" t="s">
        <v>821</v>
      </c>
      <c r="C51" s="169" t="str">
        <f aca="false">AN51&amp;AO51&amp;AP51&amp;AQ51&amp;AR51&amp;AS51&amp;AT51&amp;AU51&amp;AV51&amp;AW51&amp;AX51&amp;AY51&amp;AZ51&amp;BA51&amp;BB51&amp;BC51</f>
        <v>三&gt;4,5              </v>
      </c>
      <c r="D51" s="160" t="n">
        <f aca="false">COUNTIF(教师!$G$2:$AE$51,A51)</f>
        <v>4</v>
      </c>
      <c r="E51" s="160" t="str">
        <f aca="true">IF(MATCH($A51,INDIRECT($B51),0)&lt;=高二,"高一",IF(MATCH($A51,INDIRECT($B51),0)&lt;=高三,"高二",IF(MATCH($A51,INDIRECT($B51),0)&lt;=班数,"高三","内高")))</f>
        <v>高三</v>
      </c>
      <c r="F51" s="160" t="n">
        <f aca="false">COUNTIF(日课表!$B:$AY,A51)</f>
        <v>20</v>
      </c>
      <c r="H51" s="161" t="n">
        <f aca="true">IF(ISERROR(MATCH($A51,OFFSET(INDIRECT($B51),G51,0,),0)),"",G51+MATCH($A51,OFFSET(INDIRECT($B51),G51,0,),0))</f>
        <v>33</v>
      </c>
      <c r="I51" s="161" t="n">
        <f aca="true">IF(ISERROR(MATCH($A51,OFFSET(INDIRECT($B51),H51,0,),0)),"",H51+MATCH($A51,OFFSET(INDIRECT($B51),H51,0,),0))</f>
        <v>34</v>
      </c>
      <c r="J51" s="161" t="str">
        <f aca="true">IF(ISERROR(MATCH($A51,OFFSET(INDIRECT($B51),I51,0,),0)),"",I51+MATCH($A51,OFFSET(INDIRECT($B51),I51,0,),0))</f>
        <v/>
      </c>
      <c r="K51" s="161" t="str">
        <f aca="true">IF(ISERROR(MATCH($A51,OFFSET(INDIRECT($B51),J51,0,),0)),"",J51+MATCH($A51,OFFSET(INDIRECT($B51),J51,0,),0))</f>
        <v/>
      </c>
      <c r="L51" s="161" t="str">
        <f aca="true">IF(ISERROR(MATCH($A51,OFFSET(INDIRECT($B51),K51,0,),0)),"",K51+MATCH($A51,OFFSET(INDIRECT($B51),K51,0,),0))</f>
        <v/>
      </c>
      <c r="M51" s="161" t="str">
        <f aca="true">IF(ISERROR(MATCH($A51,OFFSET(INDIRECT($B51),L51,0,),0)),"",L51+MATCH($A51,OFFSET(INDIRECT($B51),L51,0,),0))</f>
        <v/>
      </c>
      <c r="N51" s="161" t="str">
        <f aca="true">IF(ISERROR(MATCH($A51,OFFSET(INDIRECT($B51),M51,0,),0)),"",M51+MATCH($A51,OFFSET(INDIRECT($B51),M51,0,),0))</f>
        <v/>
      </c>
      <c r="O51" s="161" t="str">
        <f aca="true">IF(ISERROR(MATCH($A51,OFFSET(INDIRECT($B51),N51,0,),0)),"",N51+MATCH($A51,OFFSET(INDIRECT($B51),N51,0,),0))</f>
        <v/>
      </c>
      <c r="P51" s="161" t="str">
        <f aca="true">IF(ISERROR(MATCH($A51,OFFSET(INDIRECT($B51),O51,0,),0)),"",O51+MATCH($A51,OFFSET(INDIRECT($B51),O51,0,),0))</f>
        <v/>
      </c>
      <c r="Q51" s="161" t="str">
        <f aca="true">IF(ISERROR(MATCH($A51,OFFSET(INDIRECT($B51),P51,0,),0)),"",P51+MATCH($A51,OFFSET(INDIRECT($B51),P51,0,),0))</f>
        <v/>
      </c>
      <c r="R51" s="161" t="str">
        <f aca="true">IF(ISERROR(MATCH($A51,OFFSET(INDIRECT($B51),Q51,0,),0)),"",Q51+MATCH($A51,OFFSET(INDIRECT($B51),Q51,0,),0))</f>
        <v/>
      </c>
      <c r="S51" s="161" t="str">
        <f aca="true">IF(ISERROR(MATCH($A51,OFFSET(INDIRECT($B51),R51,0,),0)),"",R51+MATCH($A51,OFFSET(INDIRECT($B51),R51,0,),0))</f>
        <v/>
      </c>
      <c r="T51" s="161" t="str">
        <f aca="true">IF(ISERROR(MATCH($A51,OFFSET(INDIRECT($B51),S51,0,),0)),"",S51+MATCH($A51,OFFSET(INDIRECT($B51),S51,0,),0))</f>
        <v/>
      </c>
      <c r="U51" s="161" t="str">
        <f aca="true">IF(ISERROR(MATCH($A51,OFFSET(INDIRECT($B51),T51,0,),0)),"",T51+MATCH($A51,OFFSET(INDIRECT($B51),T51,0,),0))</f>
        <v/>
      </c>
      <c r="V51" s="161" t="str">
        <f aca="true">IF(ISERROR(MATCH($A51,OFFSET(INDIRECT($B51),U51,0,),0)),"",U51+MATCH($A51,OFFSET(INDIRECT($B51),U51,0,),0))</f>
        <v/>
      </c>
      <c r="W51" s="161" t="str">
        <f aca="true">IF(ISERROR(MATCH($A51,OFFSET(INDIRECT($B51),V51,0,),0)),"",V51+MATCH($A51,OFFSET(INDIRECT($B51),V51,0,),0))</f>
        <v/>
      </c>
      <c r="X51" s="162" t="str">
        <f aca="false">IF(ISERROR(VLOOKUP(H51,教师!$A:$B,2,FALSE())),"",VLOOKUP(H51,教师!$A:$B,2,FALSE()))</f>
        <v>三&gt;4</v>
      </c>
      <c r="Y51" s="162" t="str">
        <f aca="false">IF(ISERROR(VLOOKUP(I51,教师!$A:$B,2,FALSE())),"",VLOOKUP(I51,教师!$A:$B,2,FALSE()))</f>
        <v>三&gt;5</v>
      </c>
      <c r="Z51" s="162" t="str">
        <f aca="false">IF(ISERROR(VLOOKUP(J51,教师!$A:$B,2,FALSE())),"",VLOOKUP(J51,教师!$A:$B,2,FALSE()))</f>
        <v/>
      </c>
      <c r="AA51" s="162" t="str">
        <f aca="false">IF(ISERROR(VLOOKUP(K51,教师!$A:$B,2,FALSE())),"",VLOOKUP(K51,教师!$A:$B,2,FALSE()))</f>
        <v/>
      </c>
      <c r="AB51" s="162" t="str">
        <f aca="false">IF(ISERROR(VLOOKUP(L51,教师!$A:$B,2,FALSE())),"",VLOOKUP(L51,教师!$A:$B,2,FALSE()))</f>
        <v/>
      </c>
      <c r="AC51" s="162" t="str">
        <f aca="false">IF(ISERROR(VLOOKUP(M51,教师!$A:$B,2,FALSE())),"",VLOOKUP(M51,教师!$A:$B,2,FALSE()))</f>
        <v/>
      </c>
      <c r="AD51" s="162" t="str">
        <f aca="false">IF(ISERROR(VLOOKUP(N51,教师!$A:$B,2,FALSE())),"",VLOOKUP(N51,教师!$A:$B,2,FALSE()))</f>
        <v/>
      </c>
      <c r="AE51" s="162" t="str">
        <f aca="false">IF(ISERROR(VLOOKUP(O51,教师!$A:$B,2,FALSE())),"",VLOOKUP(O51,教师!$A:$B,2,FALSE()))</f>
        <v/>
      </c>
      <c r="AF51" s="162" t="str">
        <f aca="false">IF(ISERROR(VLOOKUP(P51,教师!$A:$B,2,FALSE())),"",VLOOKUP(P51,教师!$A:$B,2,FALSE()))</f>
        <v/>
      </c>
      <c r="AG51" s="162" t="str">
        <f aca="false">IF(ISERROR(VLOOKUP(Q51,教师!$A:$B,2,FALSE())),"",VLOOKUP(Q51,教师!$A:$B,2,FALSE()))</f>
        <v/>
      </c>
      <c r="AH51" s="162" t="str">
        <f aca="false">IF(ISERROR(VLOOKUP(R51,教师!$A:$B,2,FALSE())),"",VLOOKUP(R51,教师!$A:$B,2,FALSE()))</f>
        <v/>
      </c>
      <c r="AI51" s="162" t="str">
        <f aca="false">IF(ISERROR(VLOOKUP(S51,教师!$A:$B,2,FALSE())),"",VLOOKUP(S51,教师!$A:$B,2,FALSE()))</f>
        <v/>
      </c>
      <c r="AJ51" s="162" t="str">
        <f aca="false">IF(ISERROR(VLOOKUP(T51,教师!$A:$B,2,FALSE())),"",VLOOKUP(T51,教师!$A:$B,2,FALSE()))</f>
        <v/>
      </c>
      <c r="AK51" s="162" t="str">
        <f aca="false">IF(ISERROR(VLOOKUP(U51,教师!$A:$B,2,FALSE())),"",VLOOKUP(U51,教师!$A:$B,2,FALSE()))</f>
        <v/>
      </c>
      <c r="AL51" s="162" t="str">
        <f aca="false">IF(ISERROR(VLOOKUP(V51,教师!$A:$B,2,FALSE())),"",VLOOKUP(V51,教师!$A:$B,2,FALSE()))</f>
        <v/>
      </c>
      <c r="AM51" s="162" t="str">
        <f aca="false">IF(ISERROR(VLOOKUP(W51,教师!$A:$B,2,FALSE())),"",VLOOKUP(W51,教师!$A:$B,2,FALSE()))</f>
        <v/>
      </c>
      <c r="AN51" s="161" t="str">
        <f aca="false">X51</f>
        <v>三&gt;4</v>
      </c>
      <c r="AO51" s="161" t="str">
        <f aca="false">IF(AND((LEFT(X51,2)=LEFT(Y51,2)),Y51&lt;&gt;""),","&amp;MID(Y51,3,2)," "&amp;Y51)</f>
        <v>,5</v>
      </c>
      <c r="AP51" s="161" t="str">
        <f aca="false">IF(AND((LEFT(Y51,2)=LEFT(Z51,2)),Z51&lt;&gt;""),","&amp;MID(Z51,3,2)," "&amp;Z51)</f>
        <v> </v>
      </c>
      <c r="AQ51" s="161" t="str">
        <f aca="false">IF(AND((LEFT(Z51,2)=LEFT(AA51,2)),AA51&lt;&gt;""),","&amp;MID(AA51,3,2)," "&amp;AA51)</f>
        <v> </v>
      </c>
      <c r="AR51" s="161" t="str">
        <f aca="false">IF(AND((LEFT(AA51,2)=LEFT(AB51,2)),AB51&lt;&gt;""),","&amp;MID(AB51,3,2)," "&amp;AB51)</f>
        <v> </v>
      </c>
      <c r="AS51" s="161" t="str">
        <f aca="false">IF(AND((LEFT(AB51,2)=LEFT(AC51,2)),AC51&lt;&gt;""),","&amp;MID(AC51,3,2)," "&amp;AC51)</f>
        <v> </v>
      </c>
      <c r="AT51" s="161" t="str">
        <f aca="false">IF(AND((LEFT(AC51,2)=LEFT(AD51,2)),AD51&lt;&gt;""),","&amp;MID(AD51,3,2)," "&amp;AD51)</f>
        <v> </v>
      </c>
      <c r="AU51" s="161" t="str">
        <f aca="false">IF(AND((LEFT(AD51,2)=LEFT(AE51,2)),AE51&lt;&gt;""),","&amp;MID(AE51,3,2)," "&amp;AE51)</f>
        <v> </v>
      </c>
      <c r="AV51" s="161" t="str">
        <f aca="false">IF(AND((LEFT(AE51,2)=LEFT(AF51,2)),AF51&lt;&gt;""),","&amp;MID(AF51,3,2)," "&amp;AF51)</f>
        <v> </v>
      </c>
      <c r="AW51" s="161" t="str">
        <f aca="false">IF(AND((LEFT(AF51,2)=LEFT(AG51,2)),AG51&lt;&gt;""),","&amp;MID(AG51,3,2)," "&amp;AG51)</f>
        <v> </v>
      </c>
      <c r="AX51" s="161" t="str">
        <f aca="false">IF(AND((LEFT(AG51,2)=LEFT(AH51,2)),AH51&lt;&gt;""),","&amp;MID(AH51,3,2)," "&amp;AH51)</f>
        <v> </v>
      </c>
      <c r="AY51" s="161" t="str">
        <f aca="false">IF(AND((LEFT(AH51,2)=LEFT(AI51,2)),AI51&lt;&gt;""),","&amp;MID(AI51,3,2)," "&amp;AI51)</f>
        <v> </v>
      </c>
      <c r="AZ51" s="161" t="str">
        <f aca="false">IF(AND((LEFT(AI51,2)=LEFT(AJ51,2)),AJ51&lt;&gt;""),","&amp;MID(AJ51,3,2)," "&amp;AJ51)</f>
        <v> </v>
      </c>
      <c r="BA51" s="161" t="str">
        <f aca="false">IF(AND((LEFT(AJ51,2)=LEFT(AK51,2)),AK51&lt;&gt;""),","&amp;MID(AK51,3,2)," "&amp;AK51)</f>
        <v> </v>
      </c>
      <c r="BB51" s="161" t="str">
        <f aca="false">IF(AND((LEFT(AK51,2)=LEFT(AL51,2)),AL51&lt;&gt;""),","&amp;MID(AL51,3,2)," "&amp;AL51)</f>
        <v> </v>
      </c>
      <c r="BC51" s="161" t="str">
        <f aca="false">IF(AND((LEFT(AL51,2)=LEFT(AM51,2)),AM51&lt;&gt;""),","&amp;MID(AM51,3,2)," "&amp;AM51)</f>
        <v> </v>
      </c>
    </row>
    <row r="52" customFormat="false" ht="18.75" hidden="false" customHeight="true" outlineLevel="0" collapsed="false">
      <c r="A52" s="167" t="s">
        <v>250</v>
      </c>
      <c r="B52" s="168" t="s">
        <v>821</v>
      </c>
      <c r="C52" s="169" t="str">
        <f aca="false">AN52&amp;AO52&amp;AP52&amp;AQ52&amp;AR52&amp;AS52&amp;AT52&amp;AU52&amp;AV52&amp;AW52&amp;AX52&amp;AY52&amp;AZ52&amp;BA52&amp;BB52&amp;BC52</f>
        <v>一&gt;2               </v>
      </c>
      <c r="D52" s="160" t="n">
        <f aca="false">COUNTIF(教师!$G$2:$AE$51,A52)</f>
        <v>2</v>
      </c>
      <c r="E52" s="160" t="str">
        <f aca="true">IF(MATCH($A52,INDIRECT($B52),0)&lt;=高二,"高一",IF(MATCH($A52,INDIRECT($B52),0)&lt;=高三,"高二",IF(MATCH($A52,INDIRECT($B52),0)&lt;=班数,"高三","内高")))</f>
        <v>高一</v>
      </c>
      <c r="F52" s="160" t="n">
        <f aca="false">COUNTIF(日课表!$B:$AY,A52)</f>
        <v>10</v>
      </c>
      <c r="H52" s="161" t="n">
        <f aca="true">IF(ISERROR(MATCH($A52,OFFSET(INDIRECT($B52),G52,0,),0)),"",G52+MATCH($A52,OFFSET(INDIRECT($B52),G52,0,),0))</f>
        <v>2</v>
      </c>
      <c r="I52" s="161" t="str">
        <f aca="true">IF(ISERROR(MATCH($A52,OFFSET(INDIRECT($B52),H52,0,),0)),"",H52+MATCH($A52,OFFSET(INDIRECT($B52),H52,0,),0))</f>
        <v/>
      </c>
      <c r="J52" s="161" t="str">
        <f aca="true">IF(ISERROR(MATCH($A52,OFFSET(INDIRECT($B52),I52,0,),0)),"",I52+MATCH($A52,OFFSET(INDIRECT($B52),I52,0,),0))</f>
        <v/>
      </c>
      <c r="K52" s="161" t="str">
        <f aca="true">IF(ISERROR(MATCH($A52,OFFSET(INDIRECT($B52),J52,0,),0)),"",J52+MATCH($A52,OFFSET(INDIRECT($B52),J52,0,),0))</f>
        <v/>
      </c>
      <c r="L52" s="161" t="str">
        <f aca="true">IF(ISERROR(MATCH($A52,OFFSET(INDIRECT($B52),K52,0,),0)),"",K52+MATCH($A52,OFFSET(INDIRECT($B52),K52,0,),0))</f>
        <v/>
      </c>
      <c r="M52" s="161" t="str">
        <f aca="true">IF(ISERROR(MATCH($A52,OFFSET(INDIRECT($B52),L52,0,),0)),"",L52+MATCH($A52,OFFSET(INDIRECT($B52),L52,0,),0))</f>
        <v/>
      </c>
      <c r="N52" s="161" t="str">
        <f aca="true">IF(ISERROR(MATCH($A52,OFFSET(INDIRECT($B52),M52,0,),0)),"",M52+MATCH($A52,OFFSET(INDIRECT($B52),M52,0,),0))</f>
        <v/>
      </c>
      <c r="O52" s="161" t="str">
        <f aca="true">IF(ISERROR(MATCH($A52,OFFSET(INDIRECT($B52),N52,0,),0)),"",N52+MATCH($A52,OFFSET(INDIRECT($B52),N52,0,),0))</f>
        <v/>
      </c>
      <c r="P52" s="161" t="str">
        <f aca="true">IF(ISERROR(MATCH($A52,OFFSET(INDIRECT($B52),O52,0,),0)),"",O52+MATCH($A52,OFFSET(INDIRECT($B52),O52,0,),0))</f>
        <v/>
      </c>
      <c r="Q52" s="161" t="str">
        <f aca="true">IF(ISERROR(MATCH($A52,OFFSET(INDIRECT($B52),P52,0,),0)),"",P52+MATCH($A52,OFFSET(INDIRECT($B52),P52,0,),0))</f>
        <v/>
      </c>
      <c r="R52" s="161" t="str">
        <f aca="true">IF(ISERROR(MATCH($A52,OFFSET(INDIRECT($B52),Q52,0,),0)),"",Q52+MATCH($A52,OFFSET(INDIRECT($B52),Q52,0,),0))</f>
        <v/>
      </c>
      <c r="S52" s="161" t="str">
        <f aca="true">IF(ISERROR(MATCH($A52,OFFSET(INDIRECT($B52),R52,0,),0)),"",R52+MATCH($A52,OFFSET(INDIRECT($B52),R52,0,),0))</f>
        <v/>
      </c>
      <c r="T52" s="161" t="str">
        <f aca="true">IF(ISERROR(MATCH($A52,OFFSET(INDIRECT($B52),S52,0,),0)),"",S52+MATCH($A52,OFFSET(INDIRECT($B52),S52,0,),0))</f>
        <v/>
      </c>
      <c r="U52" s="161" t="str">
        <f aca="true">IF(ISERROR(MATCH($A52,OFFSET(INDIRECT($B52),T52,0,),0)),"",T52+MATCH($A52,OFFSET(INDIRECT($B52),T52,0,),0))</f>
        <v/>
      </c>
      <c r="V52" s="161" t="str">
        <f aca="true">IF(ISERROR(MATCH($A52,OFFSET(INDIRECT($B52),U52,0,),0)),"",U52+MATCH($A52,OFFSET(INDIRECT($B52),U52,0,),0))</f>
        <v/>
      </c>
      <c r="W52" s="161" t="str">
        <f aca="true">IF(ISERROR(MATCH($A52,OFFSET(INDIRECT($B52),V52,0,),0)),"",V52+MATCH($A52,OFFSET(INDIRECT($B52),V52,0,),0))</f>
        <v/>
      </c>
      <c r="X52" s="162" t="str">
        <f aca="false">IF(ISERROR(VLOOKUP(H52,教师!$A:$B,2,FALSE())),"",VLOOKUP(H52,教师!$A:$B,2,FALSE()))</f>
        <v>一&gt;2</v>
      </c>
      <c r="Y52" s="162" t="str">
        <f aca="false">IF(ISERROR(VLOOKUP(I52,教师!$A:$B,2,FALSE())),"",VLOOKUP(I52,教师!$A:$B,2,FALSE()))</f>
        <v/>
      </c>
      <c r="Z52" s="162" t="str">
        <f aca="false">IF(ISERROR(VLOOKUP(J52,教师!$A:$B,2,FALSE())),"",VLOOKUP(J52,教师!$A:$B,2,FALSE()))</f>
        <v/>
      </c>
      <c r="AA52" s="162" t="str">
        <f aca="false">IF(ISERROR(VLOOKUP(K52,教师!$A:$B,2,FALSE())),"",VLOOKUP(K52,教师!$A:$B,2,FALSE()))</f>
        <v/>
      </c>
      <c r="AB52" s="162" t="str">
        <f aca="false">IF(ISERROR(VLOOKUP(L52,教师!$A:$B,2,FALSE())),"",VLOOKUP(L52,教师!$A:$B,2,FALSE()))</f>
        <v/>
      </c>
      <c r="AC52" s="162" t="str">
        <f aca="false">IF(ISERROR(VLOOKUP(M52,教师!$A:$B,2,FALSE())),"",VLOOKUP(M52,教师!$A:$B,2,FALSE()))</f>
        <v/>
      </c>
      <c r="AD52" s="162" t="str">
        <f aca="false">IF(ISERROR(VLOOKUP(N52,教师!$A:$B,2,FALSE())),"",VLOOKUP(N52,教师!$A:$B,2,FALSE()))</f>
        <v/>
      </c>
      <c r="AE52" s="162" t="str">
        <f aca="false">IF(ISERROR(VLOOKUP(O52,教师!$A:$B,2,FALSE())),"",VLOOKUP(O52,教师!$A:$B,2,FALSE()))</f>
        <v/>
      </c>
      <c r="AF52" s="162" t="str">
        <f aca="false">IF(ISERROR(VLOOKUP(P52,教师!$A:$B,2,FALSE())),"",VLOOKUP(P52,教师!$A:$B,2,FALSE()))</f>
        <v/>
      </c>
      <c r="AG52" s="162" t="str">
        <f aca="false">IF(ISERROR(VLOOKUP(Q52,教师!$A:$B,2,FALSE())),"",VLOOKUP(Q52,教师!$A:$B,2,FALSE()))</f>
        <v/>
      </c>
      <c r="AH52" s="162" t="str">
        <f aca="false">IF(ISERROR(VLOOKUP(R52,教师!$A:$B,2,FALSE())),"",VLOOKUP(R52,教师!$A:$B,2,FALSE()))</f>
        <v/>
      </c>
      <c r="AI52" s="162" t="str">
        <f aca="false">IF(ISERROR(VLOOKUP(S52,教师!$A:$B,2,FALSE())),"",VLOOKUP(S52,教师!$A:$B,2,FALSE()))</f>
        <v/>
      </c>
      <c r="AJ52" s="162" t="str">
        <f aca="false">IF(ISERROR(VLOOKUP(T52,教师!$A:$B,2,FALSE())),"",VLOOKUP(T52,教师!$A:$B,2,FALSE()))</f>
        <v/>
      </c>
      <c r="AK52" s="162" t="str">
        <f aca="false">IF(ISERROR(VLOOKUP(U52,教师!$A:$B,2,FALSE())),"",VLOOKUP(U52,教师!$A:$B,2,FALSE()))</f>
        <v/>
      </c>
      <c r="AL52" s="162" t="str">
        <f aca="false">IF(ISERROR(VLOOKUP(V52,教师!$A:$B,2,FALSE())),"",VLOOKUP(V52,教师!$A:$B,2,FALSE()))</f>
        <v/>
      </c>
      <c r="AM52" s="162" t="str">
        <f aca="false">IF(ISERROR(VLOOKUP(W52,教师!$A:$B,2,FALSE())),"",VLOOKUP(W52,教师!$A:$B,2,FALSE()))</f>
        <v/>
      </c>
      <c r="AN52" s="161" t="str">
        <f aca="false">X52</f>
        <v>一&gt;2</v>
      </c>
      <c r="AO52" s="161" t="str">
        <f aca="false">IF(AND((LEFT(X52,2)=LEFT(Y52,2)),Y52&lt;&gt;""),","&amp;MID(Y52,3,2)," "&amp;Y52)</f>
        <v> </v>
      </c>
      <c r="AP52" s="161" t="str">
        <f aca="false">IF(AND((LEFT(Y52,2)=LEFT(Z52,2)),Z52&lt;&gt;""),","&amp;MID(Z52,3,2)," "&amp;Z52)</f>
        <v> </v>
      </c>
      <c r="AQ52" s="161" t="str">
        <f aca="false">IF(AND((LEFT(Z52,2)=LEFT(AA52,2)),AA52&lt;&gt;""),","&amp;MID(AA52,3,2)," "&amp;AA52)</f>
        <v> </v>
      </c>
      <c r="AR52" s="161" t="str">
        <f aca="false">IF(AND((LEFT(AA52,2)=LEFT(AB52,2)),AB52&lt;&gt;""),","&amp;MID(AB52,3,2)," "&amp;AB52)</f>
        <v> </v>
      </c>
      <c r="AS52" s="161" t="str">
        <f aca="false">IF(AND((LEFT(AB52,2)=LEFT(AC52,2)),AC52&lt;&gt;""),","&amp;MID(AC52,3,2)," "&amp;AC52)</f>
        <v> </v>
      </c>
      <c r="AT52" s="161" t="str">
        <f aca="false">IF(AND((LEFT(AC52,2)=LEFT(AD52,2)),AD52&lt;&gt;""),","&amp;MID(AD52,3,2)," "&amp;AD52)</f>
        <v> </v>
      </c>
      <c r="AU52" s="161" t="str">
        <f aca="false">IF(AND((LEFT(AD52,2)=LEFT(AE52,2)),AE52&lt;&gt;""),","&amp;MID(AE52,3,2)," "&amp;AE52)</f>
        <v> </v>
      </c>
      <c r="AV52" s="161" t="str">
        <f aca="false">IF(AND((LEFT(AE52,2)=LEFT(AF52,2)),AF52&lt;&gt;""),","&amp;MID(AF52,3,2)," "&amp;AF52)</f>
        <v> </v>
      </c>
      <c r="AW52" s="161" t="str">
        <f aca="false">IF(AND((LEFT(AF52,2)=LEFT(AG52,2)),AG52&lt;&gt;""),","&amp;MID(AG52,3,2)," "&amp;AG52)</f>
        <v> </v>
      </c>
      <c r="AX52" s="161" t="str">
        <f aca="false">IF(AND((LEFT(AG52,2)=LEFT(AH52,2)),AH52&lt;&gt;""),","&amp;MID(AH52,3,2)," "&amp;AH52)</f>
        <v> </v>
      </c>
      <c r="AY52" s="161" t="str">
        <f aca="false">IF(AND((LEFT(AH52,2)=LEFT(AI52,2)),AI52&lt;&gt;""),","&amp;MID(AI52,3,2)," "&amp;AI52)</f>
        <v> </v>
      </c>
      <c r="AZ52" s="161" t="str">
        <f aca="false">IF(AND((LEFT(AI52,2)=LEFT(AJ52,2)),AJ52&lt;&gt;""),","&amp;MID(AJ52,3,2)," "&amp;AJ52)</f>
        <v> </v>
      </c>
      <c r="BA52" s="161" t="str">
        <f aca="false">IF(AND((LEFT(AJ52,2)=LEFT(AK52,2)),AK52&lt;&gt;""),","&amp;MID(AK52,3,2)," "&amp;AK52)</f>
        <v> </v>
      </c>
      <c r="BB52" s="161" t="str">
        <f aca="false">IF(AND((LEFT(AK52,2)=LEFT(AL52,2)),AL52&lt;&gt;""),","&amp;MID(AL52,3,2)," "&amp;AL52)</f>
        <v> </v>
      </c>
      <c r="BC52" s="161" t="str">
        <f aca="false">IF(AND((LEFT(AL52,2)=LEFT(AM52,2)),AM52&lt;&gt;""),","&amp;MID(AM52,3,2)," "&amp;AM52)</f>
        <v> </v>
      </c>
    </row>
    <row r="53" customFormat="false" ht="18.75" hidden="false" customHeight="true" outlineLevel="0" collapsed="false">
      <c r="A53" s="167" t="s">
        <v>992</v>
      </c>
      <c r="B53" s="168" t="s">
        <v>821</v>
      </c>
      <c r="C53" s="169" t="str">
        <f aca="false">AN53&amp;AO53&amp;AP53&amp;AQ53&amp;AR53&amp;AS53&amp;AT53&amp;AU53&amp;AV53&amp;AW53&amp;AX53&amp;AY53&amp;AZ53&amp;BA53&amp;BB53&amp;BC53</f>
        <v>一&gt;4,11              </v>
      </c>
      <c r="D53" s="160" t="n">
        <f aca="false">COUNTIF(教师!$G$2:$AE$51,A53)</f>
        <v>4</v>
      </c>
      <c r="E53" s="160" t="str">
        <f aca="true">IF(MATCH($A53,INDIRECT($B53),0)&lt;=高二,"高一",IF(MATCH($A53,INDIRECT($B53),0)&lt;=高三,"高二",IF(MATCH($A53,INDIRECT($B53),0)&lt;=班数,"高三","内高")))</f>
        <v>高一</v>
      </c>
      <c r="F53" s="160" t="n">
        <f aca="false">COUNTIF(日课表!$B:$AY,A53)</f>
        <v>0</v>
      </c>
      <c r="H53" s="161" t="n">
        <f aca="true">IF(ISERROR(MATCH($A53,OFFSET(INDIRECT($B53),G53,0,),0)),"",G53+MATCH($A53,OFFSET(INDIRECT($B53),G53,0,),0))</f>
        <v>4</v>
      </c>
      <c r="I53" s="161" t="n">
        <f aca="true">IF(ISERROR(MATCH($A53,OFFSET(INDIRECT($B53),H53,0,),0)),"",H53+MATCH($A53,OFFSET(INDIRECT($B53),H53,0,),0))</f>
        <v>11</v>
      </c>
      <c r="J53" s="161" t="str">
        <f aca="true">IF(ISERROR(MATCH($A53,OFFSET(INDIRECT($B53),I53,0,),0)),"",I53+MATCH($A53,OFFSET(INDIRECT($B53),I53,0,),0))</f>
        <v/>
      </c>
      <c r="K53" s="161" t="str">
        <f aca="true">IF(ISERROR(MATCH($A53,OFFSET(INDIRECT($B53),J53,0,),0)),"",J53+MATCH($A53,OFFSET(INDIRECT($B53),J53,0,),0))</f>
        <v/>
      </c>
      <c r="L53" s="161" t="str">
        <f aca="true">IF(ISERROR(MATCH($A53,OFFSET(INDIRECT($B53),K53,0,),0)),"",K53+MATCH($A53,OFFSET(INDIRECT($B53),K53,0,),0))</f>
        <v/>
      </c>
      <c r="M53" s="161" t="str">
        <f aca="true">IF(ISERROR(MATCH($A53,OFFSET(INDIRECT($B53),L53,0,),0)),"",L53+MATCH($A53,OFFSET(INDIRECT($B53),L53,0,),0))</f>
        <v/>
      </c>
      <c r="N53" s="161" t="str">
        <f aca="true">IF(ISERROR(MATCH($A53,OFFSET(INDIRECT($B53),M53,0,),0)),"",M53+MATCH($A53,OFFSET(INDIRECT($B53),M53,0,),0))</f>
        <v/>
      </c>
      <c r="O53" s="161" t="str">
        <f aca="true">IF(ISERROR(MATCH($A53,OFFSET(INDIRECT($B53),N53,0,),0)),"",N53+MATCH($A53,OFFSET(INDIRECT($B53),N53,0,),0))</f>
        <v/>
      </c>
      <c r="P53" s="161" t="str">
        <f aca="true">IF(ISERROR(MATCH($A53,OFFSET(INDIRECT($B53),O53,0,),0)),"",O53+MATCH($A53,OFFSET(INDIRECT($B53),O53,0,),0))</f>
        <v/>
      </c>
      <c r="Q53" s="161" t="str">
        <f aca="true">IF(ISERROR(MATCH($A53,OFFSET(INDIRECT($B53),P53,0,),0)),"",P53+MATCH($A53,OFFSET(INDIRECT($B53),P53,0,),0))</f>
        <v/>
      </c>
      <c r="R53" s="161" t="str">
        <f aca="true">IF(ISERROR(MATCH($A53,OFFSET(INDIRECT($B53),Q53,0,),0)),"",Q53+MATCH($A53,OFFSET(INDIRECT($B53),Q53,0,),0))</f>
        <v/>
      </c>
      <c r="S53" s="161" t="str">
        <f aca="true">IF(ISERROR(MATCH($A53,OFFSET(INDIRECT($B53),R53,0,),0)),"",R53+MATCH($A53,OFFSET(INDIRECT($B53),R53,0,),0))</f>
        <v/>
      </c>
      <c r="T53" s="161" t="str">
        <f aca="true">IF(ISERROR(MATCH($A53,OFFSET(INDIRECT($B53),S53,0,),0)),"",S53+MATCH($A53,OFFSET(INDIRECT($B53),S53,0,),0))</f>
        <v/>
      </c>
      <c r="U53" s="161" t="str">
        <f aca="true">IF(ISERROR(MATCH($A53,OFFSET(INDIRECT($B53),T53,0,),0)),"",T53+MATCH($A53,OFFSET(INDIRECT($B53),T53,0,),0))</f>
        <v/>
      </c>
      <c r="V53" s="161" t="str">
        <f aca="true">IF(ISERROR(MATCH($A53,OFFSET(INDIRECT($B53),U53,0,),0)),"",U53+MATCH($A53,OFFSET(INDIRECT($B53),U53,0,),0))</f>
        <v/>
      </c>
      <c r="W53" s="161" t="str">
        <f aca="true">IF(ISERROR(MATCH($A53,OFFSET(INDIRECT($B53),V53,0,),0)),"",V53+MATCH($A53,OFFSET(INDIRECT($B53),V53,0,),0))</f>
        <v/>
      </c>
      <c r="X53" s="162" t="str">
        <f aca="false">IF(ISERROR(VLOOKUP(H53,教师!$A:$B,2,FALSE())),"",VLOOKUP(H53,教师!$A:$B,2,FALSE()))</f>
        <v>一&gt;4</v>
      </c>
      <c r="Y53" s="162" t="str">
        <f aca="false">IF(ISERROR(VLOOKUP(I53,教师!$A:$B,2,FALSE())),"",VLOOKUP(I53,教师!$A:$B,2,FALSE()))</f>
        <v>一&gt;11</v>
      </c>
      <c r="Z53" s="162" t="str">
        <f aca="false">IF(ISERROR(VLOOKUP(J53,教师!$A:$B,2,FALSE())),"",VLOOKUP(J53,教师!$A:$B,2,FALSE()))</f>
        <v/>
      </c>
      <c r="AA53" s="162" t="str">
        <f aca="false">IF(ISERROR(VLOOKUP(K53,教师!$A:$B,2,FALSE())),"",VLOOKUP(K53,教师!$A:$B,2,FALSE()))</f>
        <v/>
      </c>
      <c r="AB53" s="162" t="str">
        <f aca="false">IF(ISERROR(VLOOKUP(L53,教师!$A:$B,2,FALSE())),"",VLOOKUP(L53,教师!$A:$B,2,FALSE()))</f>
        <v/>
      </c>
      <c r="AC53" s="162" t="str">
        <f aca="false">IF(ISERROR(VLOOKUP(M53,教师!$A:$B,2,FALSE())),"",VLOOKUP(M53,教师!$A:$B,2,FALSE()))</f>
        <v/>
      </c>
      <c r="AD53" s="162" t="str">
        <f aca="false">IF(ISERROR(VLOOKUP(N53,教师!$A:$B,2,FALSE())),"",VLOOKUP(N53,教师!$A:$B,2,FALSE()))</f>
        <v/>
      </c>
      <c r="AE53" s="162" t="str">
        <f aca="false">IF(ISERROR(VLOOKUP(O53,教师!$A:$B,2,FALSE())),"",VLOOKUP(O53,教师!$A:$B,2,FALSE()))</f>
        <v/>
      </c>
      <c r="AF53" s="162" t="str">
        <f aca="false">IF(ISERROR(VLOOKUP(P53,教师!$A:$B,2,FALSE())),"",VLOOKUP(P53,教师!$A:$B,2,FALSE()))</f>
        <v/>
      </c>
      <c r="AG53" s="162" t="str">
        <f aca="false">IF(ISERROR(VLOOKUP(Q53,教师!$A:$B,2,FALSE())),"",VLOOKUP(Q53,教师!$A:$B,2,FALSE()))</f>
        <v/>
      </c>
      <c r="AH53" s="162" t="str">
        <f aca="false">IF(ISERROR(VLOOKUP(R53,教师!$A:$B,2,FALSE())),"",VLOOKUP(R53,教师!$A:$B,2,FALSE()))</f>
        <v/>
      </c>
      <c r="AI53" s="162" t="str">
        <f aca="false">IF(ISERROR(VLOOKUP(S53,教师!$A:$B,2,FALSE())),"",VLOOKUP(S53,教师!$A:$B,2,FALSE()))</f>
        <v/>
      </c>
      <c r="AJ53" s="162" t="str">
        <f aca="false">IF(ISERROR(VLOOKUP(T53,教师!$A:$B,2,FALSE())),"",VLOOKUP(T53,教师!$A:$B,2,FALSE()))</f>
        <v/>
      </c>
      <c r="AK53" s="162" t="str">
        <f aca="false">IF(ISERROR(VLOOKUP(U53,教师!$A:$B,2,FALSE())),"",VLOOKUP(U53,教师!$A:$B,2,FALSE()))</f>
        <v/>
      </c>
      <c r="AL53" s="162" t="str">
        <f aca="false">IF(ISERROR(VLOOKUP(V53,教师!$A:$B,2,FALSE())),"",VLOOKUP(V53,教师!$A:$B,2,FALSE()))</f>
        <v/>
      </c>
      <c r="AM53" s="162" t="str">
        <f aca="false">IF(ISERROR(VLOOKUP(W53,教师!$A:$B,2,FALSE())),"",VLOOKUP(W53,教师!$A:$B,2,FALSE()))</f>
        <v/>
      </c>
      <c r="AN53" s="161" t="str">
        <f aca="false">X53</f>
        <v>一&gt;4</v>
      </c>
      <c r="AO53" s="161" t="str">
        <f aca="false">IF(AND((LEFT(X53,2)=LEFT(Y53,2)),Y53&lt;&gt;""),","&amp;MID(Y53,3,2)," "&amp;Y53)</f>
        <v>,11</v>
      </c>
      <c r="AP53" s="161" t="str">
        <f aca="false">IF(AND((LEFT(Y53,2)=LEFT(Z53,2)),Z53&lt;&gt;""),","&amp;MID(Z53,3,2)," "&amp;Z53)</f>
        <v> </v>
      </c>
      <c r="AQ53" s="161" t="str">
        <f aca="false">IF(AND((LEFT(Z53,2)=LEFT(AA53,2)),AA53&lt;&gt;""),","&amp;MID(AA53,3,2)," "&amp;AA53)</f>
        <v> </v>
      </c>
      <c r="AR53" s="161" t="str">
        <f aca="false">IF(AND((LEFT(AA53,2)=LEFT(AB53,2)),AB53&lt;&gt;""),","&amp;MID(AB53,3,2)," "&amp;AB53)</f>
        <v> </v>
      </c>
      <c r="AS53" s="161" t="str">
        <f aca="false">IF(AND((LEFT(AB53,2)=LEFT(AC53,2)),AC53&lt;&gt;""),","&amp;MID(AC53,3,2)," "&amp;AC53)</f>
        <v> </v>
      </c>
      <c r="AT53" s="161" t="str">
        <f aca="false">IF(AND((LEFT(AC53,2)=LEFT(AD53,2)),AD53&lt;&gt;""),","&amp;MID(AD53,3,2)," "&amp;AD53)</f>
        <v> </v>
      </c>
      <c r="AU53" s="161" t="str">
        <f aca="false">IF(AND((LEFT(AD53,2)=LEFT(AE53,2)),AE53&lt;&gt;""),","&amp;MID(AE53,3,2)," "&amp;AE53)</f>
        <v> </v>
      </c>
      <c r="AV53" s="161" t="str">
        <f aca="false">IF(AND((LEFT(AE53,2)=LEFT(AF53,2)),AF53&lt;&gt;""),","&amp;MID(AF53,3,2)," "&amp;AF53)</f>
        <v> </v>
      </c>
      <c r="AW53" s="161" t="str">
        <f aca="false">IF(AND((LEFT(AF53,2)=LEFT(AG53,2)),AG53&lt;&gt;""),","&amp;MID(AG53,3,2)," "&amp;AG53)</f>
        <v> </v>
      </c>
      <c r="AX53" s="161" t="str">
        <f aca="false">IF(AND((LEFT(AG53,2)=LEFT(AH53,2)),AH53&lt;&gt;""),","&amp;MID(AH53,3,2)," "&amp;AH53)</f>
        <v> </v>
      </c>
      <c r="AY53" s="161" t="str">
        <f aca="false">IF(AND((LEFT(AH53,2)=LEFT(AI53,2)),AI53&lt;&gt;""),","&amp;MID(AI53,3,2)," "&amp;AI53)</f>
        <v> </v>
      </c>
      <c r="AZ53" s="161" t="str">
        <f aca="false">IF(AND((LEFT(AI53,2)=LEFT(AJ53,2)),AJ53&lt;&gt;""),","&amp;MID(AJ53,3,2)," "&amp;AJ53)</f>
        <v> </v>
      </c>
      <c r="BA53" s="161" t="str">
        <f aca="false">IF(AND((LEFT(AJ53,2)=LEFT(AK53,2)),AK53&lt;&gt;""),","&amp;MID(AK53,3,2)," "&amp;AK53)</f>
        <v> </v>
      </c>
      <c r="BB53" s="161" t="str">
        <f aca="false">IF(AND((LEFT(AK53,2)=LEFT(AL53,2)),AL53&lt;&gt;""),","&amp;MID(AL53,3,2)," "&amp;AL53)</f>
        <v> </v>
      </c>
      <c r="BC53" s="161" t="str">
        <f aca="false">IF(AND((LEFT(AL53,2)=LEFT(AM53,2)),AM53&lt;&gt;""),","&amp;MID(AM53,3,2)," "&amp;AM53)</f>
        <v> </v>
      </c>
    </row>
    <row r="54" customFormat="false" ht="18.75" hidden="false" customHeight="true" outlineLevel="0" collapsed="false">
      <c r="A54" s="167" t="s">
        <v>193</v>
      </c>
      <c r="B54" s="168" t="s">
        <v>821</v>
      </c>
      <c r="C54" s="169" t="str">
        <f aca="false">AN54&amp;AO54&amp;AP54&amp;AQ54&amp;AR54&amp;AS54&amp;AT54&amp;AU54&amp;AV54&amp;AW54&amp;AX54&amp;AY54&amp;AZ54&amp;BA54&amp;BB54&amp;BC54</f>
        <v>二&gt;8,12              </v>
      </c>
      <c r="D54" s="160" t="n">
        <f aca="false">COUNTIF(教师!$G$2:$AE$51,A54)</f>
        <v>4</v>
      </c>
      <c r="E54" s="160" t="str">
        <f aca="true">IF(MATCH($A54,INDIRECT($B54),0)&lt;=高二,"高一",IF(MATCH($A54,INDIRECT($B54),0)&lt;=高三,"高二",IF(MATCH($A54,INDIRECT($B54),0)&lt;=班数,"高三","内高")))</f>
        <v>高三</v>
      </c>
      <c r="F54" s="160" t="n">
        <f aca="false">COUNTIF(日课表!$B:$AY,A54)</f>
        <v>26</v>
      </c>
      <c r="H54" s="161" t="n">
        <f aca="true">IF(ISERROR(MATCH($A54,OFFSET(INDIRECT($B54),G54,0,),0)),"",G54+MATCH($A54,OFFSET(INDIRECT($B54),G54,0,),0))</f>
        <v>23</v>
      </c>
      <c r="I54" s="161" t="n">
        <f aca="true">IF(ISERROR(MATCH($A54,OFFSET(INDIRECT($B54),H54,0,),0)),"",H54+MATCH($A54,OFFSET(INDIRECT($B54),H54,0,),0))</f>
        <v>27</v>
      </c>
      <c r="J54" s="161" t="str">
        <f aca="true">IF(ISERROR(MATCH($A54,OFFSET(INDIRECT($B54),I54,0,),0)),"",I54+MATCH($A54,OFFSET(INDIRECT($B54),I54,0,),0))</f>
        <v/>
      </c>
      <c r="K54" s="161" t="str">
        <f aca="true">IF(ISERROR(MATCH($A54,OFFSET(INDIRECT($B54),J54,0,),0)),"",J54+MATCH($A54,OFFSET(INDIRECT($B54),J54,0,),0))</f>
        <v/>
      </c>
      <c r="L54" s="161" t="str">
        <f aca="true">IF(ISERROR(MATCH($A54,OFFSET(INDIRECT($B54),K54,0,),0)),"",K54+MATCH($A54,OFFSET(INDIRECT($B54),K54,0,),0))</f>
        <v/>
      </c>
      <c r="M54" s="161" t="str">
        <f aca="true">IF(ISERROR(MATCH($A54,OFFSET(INDIRECT($B54),L54,0,),0)),"",L54+MATCH($A54,OFFSET(INDIRECT($B54),L54,0,),0))</f>
        <v/>
      </c>
      <c r="N54" s="161" t="str">
        <f aca="true">IF(ISERROR(MATCH($A54,OFFSET(INDIRECT($B54),M54,0,),0)),"",M54+MATCH($A54,OFFSET(INDIRECT($B54),M54,0,),0))</f>
        <v/>
      </c>
      <c r="O54" s="161" t="str">
        <f aca="true">IF(ISERROR(MATCH($A54,OFFSET(INDIRECT($B54),N54,0,),0)),"",N54+MATCH($A54,OFFSET(INDIRECT($B54),N54,0,),0))</f>
        <v/>
      </c>
      <c r="P54" s="161" t="str">
        <f aca="true">IF(ISERROR(MATCH($A54,OFFSET(INDIRECT($B54),O54,0,),0)),"",O54+MATCH($A54,OFFSET(INDIRECT($B54),O54,0,),0))</f>
        <v/>
      </c>
      <c r="Q54" s="161" t="str">
        <f aca="true">IF(ISERROR(MATCH($A54,OFFSET(INDIRECT($B54),P54,0,),0)),"",P54+MATCH($A54,OFFSET(INDIRECT($B54),P54,0,),0))</f>
        <v/>
      </c>
      <c r="R54" s="161" t="str">
        <f aca="true">IF(ISERROR(MATCH($A54,OFFSET(INDIRECT($B54),Q54,0,),0)),"",Q54+MATCH($A54,OFFSET(INDIRECT($B54),Q54,0,),0))</f>
        <v/>
      </c>
      <c r="S54" s="161" t="str">
        <f aca="true">IF(ISERROR(MATCH($A54,OFFSET(INDIRECT($B54),R54,0,),0)),"",R54+MATCH($A54,OFFSET(INDIRECT($B54),R54,0,),0))</f>
        <v/>
      </c>
      <c r="T54" s="161" t="str">
        <f aca="true">IF(ISERROR(MATCH($A54,OFFSET(INDIRECT($B54),S54,0,),0)),"",S54+MATCH($A54,OFFSET(INDIRECT($B54),S54,0,),0))</f>
        <v/>
      </c>
      <c r="U54" s="161" t="str">
        <f aca="true">IF(ISERROR(MATCH($A54,OFFSET(INDIRECT($B54),T54,0,),0)),"",T54+MATCH($A54,OFFSET(INDIRECT($B54),T54,0,),0))</f>
        <v/>
      </c>
      <c r="V54" s="161" t="str">
        <f aca="true">IF(ISERROR(MATCH($A54,OFFSET(INDIRECT($B54),U54,0,),0)),"",U54+MATCH($A54,OFFSET(INDIRECT($B54),U54,0,),0))</f>
        <v/>
      </c>
      <c r="W54" s="161" t="str">
        <f aca="true">IF(ISERROR(MATCH($A54,OFFSET(INDIRECT($B54),V54,0,),0)),"",V54+MATCH($A54,OFFSET(INDIRECT($B54),V54,0,),0))</f>
        <v/>
      </c>
      <c r="X54" s="162" t="str">
        <f aca="false">IF(ISERROR(VLOOKUP(H54,教师!$A:$B,2,FALSE())),"",VLOOKUP(H54,教师!$A:$B,2,FALSE()))</f>
        <v>二&gt;8</v>
      </c>
      <c r="Y54" s="162" t="str">
        <f aca="false">IF(ISERROR(VLOOKUP(I54,教师!$A:$B,2,FALSE())),"",VLOOKUP(I54,教师!$A:$B,2,FALSE()))</f>
        <v>二&gt;12</v>
      </c>
      <c r="Z54" s="162" t="str">
        <f aca="false">IF(ISERROR(VLOOKUP(J54,教师!$A:$B,2,FALSE())),"",VLOOKUP(J54,教师!$A:$B,2,FALSE()))</f>
        <v/>
      </c>
      <c r="AA54" s="162" t="str">
        <f aca="false">IF(ISERROR(VLOOKUP(K54,教师!$A:$B,2,FALSE())),"",VLOOKUP(K54,教师!$A:$B,2,FALSE()))</f>
        <v/>
      </c>
      <c r="AB54" s="162" t="str">
        <f aca="false">IF(ISERROR(VLOOKUP(L54,教师!$A:$B,2,FALSE())),"",VLOOKUP(L54,教师!$A:$B,2,FALSE()))</f>
        <v/>
      </c>
      <c r="AC54" s="162" t="str">
        <f aca="false">IF(ISERROR(VLOOKUP(M54,教师!$A:$B,2,FALSE())),"",VLOOKUP(M54,教师!$A:$B,2,FALSE()))</f>
        <v/>
      </c>
      <c r="AD54" s="162" t="str">
        <f aca="false">IF(ISERROR(VLOOKUP(N54,教师!$A:$B,2,FALSE())),"",VLOOKUP(N54,教师!$A:$B,2,FALSE()))</f>
        <v/>
      </c>
      <c r="AE54" s="162" t="str">
        <f aca="false">IF(ISERROR(VLOOKUP(O54,教师!$A:$B,2,FALSE())),"",VLOOKUP(O54,教师!$A:$B,2,FALSE()))</f>
        <v/>
      </c>
      <c r="AF54" s="162" t="str">
        <f aca="false">IF(ISERROR(VLOOKUP(P54,教师!$A:$B,2,FALSE())),"",VLOOKUP(P54,教师!$A:$B,2,FALSE()))</f>
        <v/>
      </c>
      <c r="AG54" s="162" t="str">
        <f aca="false">IF(ISERROR(VLOOKUP(Q54,教师!$A:$B,2,FALSE())),"",VLOOKUP(Q54,教师!$A:$B,2,FALSE()))</f>
        <v/>
      </c>
      <c r="AH54" s="162" t="str">
        <f aca="false">IF(ISERROR(VLOOKUP(R54,教师!$A:$B,2,FALSE())),"",VLOOKUP(R54,教师!$A:$B,2,FALSE()))</f>
        <v/>
      </c>
      <c r="AI54" s="162" t="str">
        <f aca="false">IF(ISERROR(VLOOKUP(S54,教师!$A:$B,2,FALSE())),"",VLOOKUP(S54,教师!$A:$B,2,FALSE()))</f>
        <v/>
      </c>
      <c r="AJ54" s="162" t="str">
        <f aca="false">IF(ISERROR(VLOOKUP(T54,教师!$A:$B,2,FALSE())),"",VLOOKUP(T54,教师!$A:$B,2,FALSE()))</f>
        <v/>
      </c>
      <c r="AK54" s="162" t="str">
        <f aca="false">IF(ISERROR(VLOOKUP(U54,教师!$A:$B,2,FALSE())),"",VLOOKUP(U54,教师!$A:$B,2,FALSE()))</f>
        <v/>
      </c>
      <c r="AL54" s="162" t="str">
        <f aca="false">IF(ISERROR(VLOOKUP(V54,教师!$A:$B,2,FALSE())),"",VLOOKUP(V54,教师!$A:$B,2,FALSE()))</f>
        <v/>
      </c>
      <c r="AM54" s="162" t="str">
        <f aca="false">IF(ISERROR(VLOOKUP(W54,教师!$A:$B,2,FALSE())),"",VLOOKUP(W54,教师!$A:$B,2,FALSE()))</f>
        <v/>
      </c>
      <c r="AN54" s="161" t="str">
        <f aca="false">X54</f>
        <v>二&gt;8</v>
      </c>
      <c r="AO54" s="161" t="str">
        <f aca="false">IF(AND((LEFT(X54,2)=LEFT(Y54,2)),Y54&lt;&gt;""),","&amp;MID(Y54,3,2)," "&amp;Y54)</f>
        <v>,12</v>
      </c>
      <c r="AP54" s="161" t="str">
        <f aca="false">IF(AND((LEFT(Y54,2)=LEFT(Z54,2)),Z54&lt;&gt;""),","&amp;MID(Z54,3,2)," "&amp;Z54)</f>
        <v> </v>
      </c>
      <c r="AQ54" s="161" t="str">
        <f aca="false">IF(AND((LEFT(Z54,2)=LEFT(AA54,2)),AA54&lt;&gt;""),","&amp;MID(AA54,3,2)," "&amp;AA54)</f>
        <v> </v>
      </c>
      <c r="AR54" s="161" t="str">
        <f aca="false">IF(AND((LEFT(AA54,2)=LEFT(AB54,2)),AB54&lt;&gt;""),","&amp;MID(AB54,3,2)," "&amp;AB54)</f>
        <v> </v>
      </c>
      <c r="AS54" s="161" t="str">
        <f aca="false">IF(AND((LEFT(AB54,2)=LEFT(AC54,2)),AC54&lt;&gt;""),","&amp;MID(AC54,3,2)," "&amp;AC54)</f>
        <v> </v>
      </c>
      <c r="AT54" s="161" t="str">
        <f aca="false">IF(AND((LEFT(AC54,2)=LEFT(AD54,2)),AD54&lt;&gt;""),","&amp;MID(AD54,3,2)," "&amp;AD54)</f>
        <v> </v>
      </c>
      <c r="AU54" s="161" t="str">
        <f aca="false">IF(AND((LEFT(AD54,2)=LEFT(AE54,2)),AE54&lt;&gt;""),","&amp;MID(AE54,3,2)," "&amp;AE54)</f>
        <v> </v>
      </c>
      <c r="AV54" s="161" t="str">
        <f aca="false">IF(AND((LEFT(AE54,2)=LEFT(AF54,2)),AF54&lt;&gt;""),","&amp;MID(AF54,3,2)," "&amp;AF54)</f>
        <v> </v>
      </c>
      <c r="AW54" s="161" t="str">
        <f aca="false">IF(AND((LEFT(AF54,2)=LEFT(AG54,2)),AG54&lt;&gt;""),","&amp;MID(AG54,3,2)," "&amp;AG54)</f>
        <v> </v>
      </c>
      <c r="AX54" s="161" t="str">
        <f aca="false">IF(AND((LEFT(AG54,2)=LEFT(AH54,2)),AH54&lt;&gt;""),","&amp;MID(AH54,3,2)," "&amp;AH54)</f>
        <v> </v>
      </c>
      <c r="AY54" s="161" t="str">
        <f aca="false">IF(AND((LEFT(AH54,2)=LEFT(AI54,2)),AI54&lt;&gt;""),","&amp;MID(AI54,3,2)," "&amp;AI54)</f>
        <v> </v>
      </c>
      <c r="AZ54" s="161" t="str">
        <f aca="false">IF(AND((LEFT(AI54,2)=LEFT(AJ54,2)),AJ54&lt;&gt;""),","&amp;MID(AJ54,3,2)," "&amp;AJ54)</f>
        <v> </v>
      </c>
      <c r="BA54" s="161" t="str">
        <f aca="false">IF(AND((LEFT(AJ54,2)=LEFT(AK54,2)),AK54&lt;&gt;""),","&amp;MID(AK54,3,2)," "&amp;AK54)</f>
        <v> </v>
      </c>
      <c r="BB54" s="161" t="str">
        <f aca="false">IF(AND((LEFT(AK54,2)=LEFT(AL54,2)),AL54&lt;&gt;""),","&amp;MID(AL54,3,2)," "&amp;AL54)</f>
        <v> </v>
      </c>
      <c r="BC54" s="161" t="str">
        <f aca="false">IF(AND((LEFT(AL54,2)=LEFT(AM54,2)),AM54&lt;&gt;""),","&amp;MID(AM54,3,2)," "&amp;AM54)</f>
        <v> </v>
      </c>
    </row>
    <row r="55" customFormat="false" ht="18.75" hidden="false" customHeight="true" outlineLevel="0" collapsed="false">
      <c r="A55" s="167" t="s">
        <v>303</v>
      </c>
      <c r="B55" s="168" t="s">
        <v>821</v>
      </c>
      <c r="C55" s="169" t="str">
        <f aca="false">AN55&amp;AO55&amp;AP55&amp;AQ55&amp;AR55&amp;AS55&amp;AT55&amp;AU55&amp;AV55&amp;AW55&amp;AX55&amp;AY55&amp;AZ55&amp;BA55&amp;BB55&amp;BC55</f>
        <v>一&gt;9,10              </v>
      </c>
      <c r="D55" s="160" t="n">
        <f aca="false">COUNTIF(教师!$G$2:$AE$51,A55)</f>
        <v>4</v>
      </c>
      <c r="E55" s="160" t="str">
        <f aca="true">IF(MATCH($A55,INDIRECT($B55),0)&lt;=高二,"高一",IF(MATCH($A55,INDIRECT($B55),0)&lt;=高三,"高二",IF(MATCH($A55,INDIRECT($B55),0)&lt;=班数,"高三","内高")))</f>
        <v>高一</v>
      </c>
      <c r="F55" s="160" t="n">
        <f aca="false">COUNTIF(日课表!$B:$AY,A55)</f>
        <v>18</v>
      </c>
      <c r="H55" s="161" t="n">
        <f aca="true">IF(ISERROR(MATCH($A55,OFFSET(INDIRECT($B55),G55,0,),0)),"",G55+MATCH($A55,OFFSET(INDIRECT($B55),G55,0,),0))</f>
        <v>9</v>
      </c>
      <c r="I55" s="161" t="n">
        <f aca="true">IF(ISERROR(MATCH($A55,OFFSET(INDIRECT($B55),H55,0,),0)),"",H55+MATCH($A55,OFFSET(INDIRECT($B55),H55,0,),0))</f>
        <v>10</v>
      </c>
      <c r="J55" s="161" t="str">
        <f aca="true">IF(ISERROR(MATCH($A55,OFFSET(INDIRECT($B55),I55,0,),0)),"",I55+MATCH($A55,OFFSET(INDIRECT($B55),I55,0,),0))</f>
        <v/>
      </c>
      <c r="K55" s="161" t="str">
        <f aca="true">IF(ISERROR(MATCH($A55,OFFSET(INDIRECT($B55),J55,0,),0)),"",J55+MATCH($A55,OFFSET(INDIRECT($B55),J55,0,),0))</f>
        <v/>
      </c>
      <c r="L55" s="161" t="str">
        <f aca="true">IF(ISERROR(MATCH($A55,OFFSET(INDIRECT($B55),K55,0,),0)),"",K55+MATCH($A55,OFFSET(INDIRECT($B55),K55,0,),0))</f>
        <v/>
      </c>
      <c r="M55" s="161" t="str">
        <f aca="true">IF(ISERROR(MATCH($A55,OFFSET(INDIRECT($B55),L55,0,),0)),"",L55+MATCH($A55,OFFSET(INDIRECT($B55),L55,0,),0))</f>
        <v/>
      </c>
      <c r="N55" s="161" t="str">
        <f aca="true">IF(ISERROR(MATCH($A55,OFFSET(INDIRECT($B55),M55,0,),0)),"",M55+MATCH($A55,OFFSET(INDIRECT($B55),M55,0,),0))</f>
        <v/>
      </c>
      <c r="O55" s="161" t="str">
        <f aca="true">IF(ISERROR(MATCH($A55,OFFSET(INDIRECT($B55),N55,0,),0)),"",N55+MATCH($A55,OFFSET(INDIRECT($B55),N55,0,),0))</f>
        <v/>
      </c>
      <c r="P55" s="161" t="str">
        <f aca="true">IF(ISERROR(MATCH($A55,OFFSET(INDIRECT($B55),O55,0,),0)),"",O55+MATCH($A55,OFFSET(INDIRECT($B55),O55,0,),0))</f>
        <v/>
      </c>
      <c r="Q55" s="161" t="str">
        <f aca="true">IF(ISERROR(MATCH($A55,OFFSET(INDIRECT($B55),P55,0,),0)),"",P55+MATCH($A55,OFFSET(INDIRECT($B55),P55,0,),0))</f>
        <v/>
      </c>
      <c r="R55" s="161" t="str">
        <f aca="true">IF(ISERROR(MATCH($A55,OFFSET(INDIRECT($B55),Q55,0,),0)),"",Q55+MATCH($A55,OFFSET(INDIRECT($B55),Q55,0,),0))</f>
        <v/>
      </c>
      <c r="S55" s="161" t="str">
        <f aca="true">IF(ISERROR(MATCH($A55,OFFSET(INDIRECT($B55),R55,0,),0)),"",R55+MATCH($A55,OFFSET(INDIRECT($B55),R55,0,),0))</f>
        <v/>
      </c>
      <c r="T55" s="161" t="str">
        <f aca="true">IF(ISERROR(MATCH($A55,OFFSET(INDIRECT($B55),S55,0,),0)),"",S55+MATCH($A55,OFFSET(INDIRECT($B55),S55,0,),0))</f>
        <v/>
      </c>
      <c r="U55" s="161" t="str">
        <f aca="true">IF(ISERROR(MATCH($A55,OFFSET(INDIRECT($B55),T55,0,),0)),"",T55+MATCH($A55,OFFSET(INDIRECT($B55),T55,0,),0))</f>
        <v/>
      </c>
      <c r="V55" s="161" t="str">
        <f aca="true">IF(ISERROR(MATCH($A55,OFFSET(INDIRECT($B55),U55,0,),0)),"",U55+MATCH($A55,OFFSET(INDIRECT($B55),U55,0,),0))</f>
        <v/>
      </c>
      <c r="W55" s="161" t="str">
        <f aca="true">IF(ISERROR(MATCH($A55,OFFSET(INDIRECT($B55),V55,0,),0)),"",V55+MATCH($A55,OFFSET(INDIRECT($B55),V55,0,),0))</f>
        <v/>
      </c>
      <c r="X55" s="162" t="str">
        <f aca="false">IF(ISERROR(VLOOKUP(H55,教师!$A:$B,2,FALSE())),"",VLOOKUP(H55,教师!$A:$B,2,FALSE()))</f>
        <v>一&gt;9</v>
      </c>
      <c r="Y55" s="162" t="str">
        <f aca="false">IF(ISERROR(VLOOKUP(I55,教师!$A:$B,2,FALSE())),"",VLOOKUP(I55,教师!$A:$B,2,FALSE()))</f>
        <v>一&gt;10</v>
      </c>
      <c r="Z55" s="162" t="str">
        <f aca="false">IF(ISERROR(VLOOKUP(J55,教师!$A:$B,2,FALSE())),"",VLOOKUP(J55,教师!$A:$B,2,FALSE()))</f>
        <v/>
      </c>
      <c r="AA55" s="162" t="str">
        <f aca="false">IF(ISERROR(VLOOKUP(K55,教师!$A:$B,2,FALSE())),"",VLOOKUP(K55,教师!$A:$B,2,FALSE()))</f>
        <v/>
      </c>
      <c r="AB55" s="162" t="str">
        <f aca="false">IF(ISERROR(VLOOKUP(L55,教师!$A:$B,2,FALSE())),"",VLOOKUP(L55,教师!$A:$B,2,FALSE()))</f>
        <v/>
      </c>
      <c r="AC55" s="162" t="str">
        <f aca="false">IF(ISERROR(VLOOKUP(M55,教师!$A:$B,2,FALSE())),"",VLOOKUP(M55,教师!$A:$B,2,FALSE()))</f>
        <v/>
      </c>
      <c r="AD55" s="162" t="str">
        <f aca="false">IF(ISERROR(VLOOKUP(N55,教师!$A:$B,2,FALSE())),"",VLOOKUP(N55,教师!$A:$B,2,FALSE()))</f>
        <v/>
      </c>
      <c r="AE55" s="162" t="str">
        <f aca="false">IF(ISERROR(VLOOKUP(O55,教师!$A:$B,2,FALSE())),"",VLOOKUP(O55,教师!$A:$B,2,FALSE()))</f>
        <v/>
      </c>
      <c r="AF55" s="162" t="str">
        <f aca="false">IF(ISERROR(VLOOKUP(P55,教师!$A:$B,2,FALSE())),"",VLOOKUP(P55,教师!$A:$B,2,FALSE()))</f>
        <v/>
      </c>
      <c r="AG55" s="162" t="str">
        <f aca="false">IF(ISERROR(VLOOKUP(Q55,教师!$A:$B,2,FALSE())),"",VLOOKUP(Q55,教师!$A:$B,2,FALSE()))</f>
        <v/>
      </c>
      <c r="AH55" s="162" t="str">
        <f aca="false">IF(ISERROR(VLOOKUP(R55,教师!$A:$B,2,FALSE())),"",VLOOKUP(R55,教师!$A:$B,2,FALSE()))</f>
        <v/>
      </c>
      <c r="AI55" s="162" t="str">
        <f aca="false">IF(ISERROR(VLOOKUP(S55,教师!$A:$B,2,FALSE())),"",VLOOKUP(S55,教师!$A:$B,2,FALSE()))</f>
        <v/>
      </c>
      <c r="AJ55" s="162" t="str">
        <f aca="false">IF(ISERROR(VLOOKUP(T55,教师!$A:$B,2,FALSE())),"",VLOOKUP(T55,教师!$A:$B,2,FALSE()))</f>
        <v/>
      </c>
      <c r="AK55" s="162" t="str">
        <f aca="false">IF(ISERROR(VLOOKUP(U55,教师!$A:$B,2,FALSE())),"",VLOOKUP(U55,教师!$A:$B,2,FALSE()))</f>
        <v/>
      </c>
      <c r="AL55" s="162" t="str">
        <f aca="false">IF(ISERROR(VLOOKUP(V55,教师!$A:$B,2,FALSE())),"",VLOOKUP(V55,教师!$A:$B,2,FALSE()))</f>
        <v/>
      </c>
      <c r="AM55" s="162" t="str">
        <f aca="false">IF(ISERROR(VLOOKUP(W55,教师!$A:$B,2,FALSE())),"",VLOOKUP(W55,教师!$A:$B,2,FALSE()))</f>
        <v/>
      </c>
      <c r="AN55" s="161" t="str">
        <f aca="false">X55</f>
        <v>一&gt;9</v>
      </c>
      <c r="AO55" s="161" t="str">
        <f aca="false">IF(AND((LEFT(X55,2)=LEFT(Y55,2)),Y55&lt;&gt;""),","&amp;MID(Y55,3,2)," "&amp;Y55)</f>
        <v>,10</v>
      </c>
      <c r="AP55" s="161" t="str">
        <f aca="false">IF(AND((LEFT(Y55,2)=LEFT(Z55,2)),Z55&lt;&gt;""),","&amp;MID(Z55,3,2)," "&amp;Z55)</f>
        <v> </v>
      </c>
      <c r="AQ55" s="161" t="str">
        <f aca="false">IF(AND((LEFT(Z55,2)=LEFT(AA55,2)),AA55&lt;&gt;""),","&amp;MID(AA55,3,2)," "&amp;AA55)</f>
        <v> </v>
      </c>
      <c r="AR55" s="161" t="str">
        <f aca="false">IF(AND((LEFT(AA55,2)=LEFT(AB55,2)),AB55&lt;&gt;""),","&amp;MID(AB55,3,2)," "&amp;AB55)</f>
        <v> </v>
      </c>
      <c r="AS55" s="161" t="str">
        <f aca="false">IF(AND((LEFT(AB55,2)=LEFT(AC55,2)),AC55&lt;&gt;""),","&amp;MID(AC55,3,2)," "&amp;AC55)</f>
        <v> </v>
      </c>
      <c r="AT55" s="161" t="str">
        <f aca="false">IF(AND((LEFT(AC55,2)=LEFT(AD55,2)),AD55&lt;&gt;""),","&amp;MID(AD55,3,2)," "&amp;AD55)</f>
        <v> </v>
      </c>
      <c r="AU55" s="161" t="str">
        <f aca="false">IF(AND((LEFT(AD55,2)=LEFT(AE55,2)),AE55&lt;&gt;""),","&amp;MID(AE55,3,2)," "&amp;AE55)</f>
        <v> </v>
      </c>
      <c r="AV55" s="161" t="str">
        <f aca="false">IF(AND((LEFT(AE55,2)=LEFT(AF55,2)),AF55&lt;&gt;""),","&amp;MID(AF55,3,2)," "&amp;AF55)</f>
        <v> </v>
      </c>
      <c r="AW55" s="161" t="str">
        <f aca="false">IF(AND((LEFT(AF55,2)=LEFT(AG55,2)),AG55&lt;&gt;""),","&amp;MID(AG55,3,2)," "&amp;AG55)</f>
        <v> </v>
      </c>
      <c r="AX55" s="161" t="str">
        <f aca="false">IF(AND((LEFT(AG55,2)=LEFT(AH55,2)),AH55&lt;&gt;""),","&amp;MID(AH55,3,2)," "&amp;AH55)</f>
        <v> </v>
      </c>
      <c r="AY55" s="161" t="str">
        <f aca="false">IF(AND((LEFT(AH55,2)=LEFT(AI55,2)),AI55&lt;&gt;""),","&amp;MID(AI55,3,2)," "&amp;AI55)</f>
        <v> </v>
      </c>
      <c r="AZ55" s="161" t="str">
        <f aca="false">IF(AND((LEFT(AI55,2)=LEFT(AJ55,2)),AJ55&lt;&gt;""),","&amp;MID(AJ55,3,2)," "&amp;AJ55)</f>
        <v> </v>
      </c>
      <c r="BA55" s="161" t="str">
        <f aca="false">IF(AND((LEFT(AJ55,2)=LEFT(AK55,2)),AK55&lt;&gt;""),","&amp;MID(AK55,3,2)," "&amp;AK55)</f>
        <v> </v>
      </c>
      <c r="BB55" s="161" t="str">
        <f aca="false">IF(AND((LEFT(AK55,2)=LEFT(AL55,2)),AL55&lt;&gt;""),","&amp;MID(AL55,3,2)," "&amp;AL55)</f>
        <v> </v>
      </c>
      <c r="BC55" s="161" t="str">
        <f aca="false">IF(AND((LEFT(AL55,2)=LEFT(AM55,2)),AM55&lt;&gt;""),","&amp;MID(AM55,3,2)," "&amp;AM55)</f>
        <v> </v>
      </c>
    </row>
    <row r="56" customFormat="false" ht="18.75" hidden="false" customHeight="true" outlineLevel="0" collapsed="false">
      <c r="A56" s="167" t="s">
        <v>306</v>
      </c>
      <c r="B56" s="168" t="s">
        <v>821</v>
      </c>
      <c r="C56" s="169" t="str">
        <f aca="false">AN56&amp;AO56&amp;AP56&amp;AQ56&amp;AR56&amp;AS56&amp;AT56&amp;AU56&amp;AV56&amp;AW56&amp;AX56&amp;AY56&amp;AZ56&amp;BA56&amp;BB56&amp;BC56</f>
        <v>三&gt;10               </v>
      </c>
      <c r="D56" s="160" t="n">
        <f aca="false">COUNTIF(教师!$G$2:$AE$51,A56)</f>
        <v>2</v>
      </c>
      <c r="E56" s="160" t="str">
        <f aca="true">IF(MATCH($A56,INDIRECT($B56),0)&lt;=高二,"高一",IF(MATCH($A56,INDIRECT($B56),0)&lt;=高三,"高二",IF(MATCH($A56,INDIRECT($B56),0)&lt;=班数,"高三","内高")))</f>
        <v>高三</v>
      </c>
      <c r="F56" s="160" t="n">
        <f aca="false">COUNTIF(日课表!$B:$AY,A56)</f>
        <v>18</v>
      </c>
      <c r="H56" s="161" t="n">
        <f aca="true">IF(ISERROR(MATCH($A56,OFFSET(INDIRECT($B56),G56,0,),0)),"",G56+MATCH($A56,OFFSET(INDIRECT($B56),G56,0,),0))</f>
        <v>39</v>
      </c>
      <c r="I56" s="161" t="str">
        <f aca="true">IF(ISERROR(MATCH($A56,OFFSET(INDIRECT($B56),H56,0,),0)),"",H56+MATCH($A56,OFFSET(INDIRECT($B56),H56,0,),0))</f>
        <v/>
      </c>
      <c r="J56" s="161" t="str">
        <f aca="true">IF(ISERROR(MATCH($A56,OFFSET(INDIRECT($B56),I56,0,),0)),"",I56+MATCH($A56,OFFSET(INDIRECT($B56),I56,0,),0))</f>
        <v/>
      </c>
      <c r="K56" s="161" t="str">
        <f aca="true">IF(ISERROR(MATCH($A56,OFFSET(INDIRECT($B56),J56,0,),0)),"",J56+MATCH($A56,OFFSET(INDIRECT($B56),J56,0,),0))</f>
        <v/>
      </c>
      <c r="L56" s="161" t="str">
        <f aca="true">IF(ISERROR(MATCH($A56,OFFSET(INDIRECT($B56),K56,0,),0)),"",K56+MATCH($A56,OFFSET(INDIRECT($B56),K56,0,),0))</f>
        <v/>
      </c>
      <c r="M56" s="161" t="str">
        <f aca="true">IF(ISERROR(MATCH($A56,OFFSET(INDIRECT($B56),L56,0,),0)),"",L56+MATCH($A56,OFFSET(INDIRECT($B56),L56,0,),0))</f>
        <v/>
      </c>
      <c r="N56" s="161" t="str">
        <f aca="true">IF(ISERROR(MATCH($A56,OFFSET(INDIRECT($B56),M56,0,),0)),"",M56+MATCH($A56,OFFSET(INDIRECT($B56),M56,0,),0))</f>
        <v/>
      </c>
      <c r="O56" s="161" t="str">
        <f aca="true">IF(ISERROR(MATCH($A56,OFFSET(INDIRECT($B56),N56,0,),0)),"",N56+MATCH($A56,OFFSET(INDIRECT($B56),N56,0,),0))</f>
        <v/>
      </c>
      <c r="P56" s="161" t="str">
        <f aca="true">IF(ISERROR(MATCH($A56,OFFSET(INDIRECT($B56),O56,0,),0)),"",O56+MATCH($A56,OFFSET(INDIRECT($B56),O56,0,),0))</f>
        <v/>
      </c>
      <c r="Q56" s="161" t="str">
        <f aca="true">IF(ISERROR(MATCH($A56,OFFSET(INDIRECT($B56),P56,0,),0)),"",P56+MATCH($A56,OFFSET(INDIRECT($B56),P56,0,),0))</f>
        <v/>
      </c>
      <c r="R56" s="161" t="str">
        <f aca="true">IF(ISERROR(MATCH($A56,OFFSET(INDIRECT($B56),Q56,0,),0)),"",Q56+MATCH($A56,OFFSET(INDIRECT($B56),Q56,0,),0))</f>
        <v/>
      </c>
      <c r="S56" s="161" t="str">
        <f aca="true">IF(ISERROR(MATCH($A56,OFFSET(INDIRECT($B56),R56,0,),0)),"",R56+MATCH($A56,OFFSET(INDIRECT($B56),R56,0,),0))</f>
        <v/>
      </c>
      <c r="T56" s="161" t="str">
        <f aca="true">IF(ISERROR(MATCH($A56,OFFSET(INDIRECT($B56),S56,0,),0)),"",S56+MATCH($A56,OFFSET(INDIRECT($B56),S56,0,),0))</f>
        <v/>
      </c>
      <c r="U56" s="161" t="str">
        <f aca="true">IF(ISERROR(MATCH($A56,OFFSET(INDIRECT($B56),T56,0,),0)),"",T56+MATCH($A56,OFFSET(INDIRECT($B56),T56,0,),0))</f>
        <v/>
      </c>
      <c r="V56" s="161" t="str">
        <f aca="true">IF(ISERROR(MATCH($A56,OFFSET(INDIRECT($B56),U56,0,),0)),"",U56+MATCH($A56,OFFSET(INDIRECT($B56),U56,0,),0))</f>
        <v/>
      </c>
      <c r="W56" s="161" t="str">
        <f aca="true">IF(ISERROR(MATCH($A56,OFFSET(INDIRECT($B56),V56,0,),0)),"",V56+MATCH($A56,OFFSET(INDIRECT($B56),V56,0,),0))</f>
        <v/>
      </c>
      <c r="X56" s="162" t="str">
        <f aca="false">IF(ISERROR(VLOOKUP(H56,教师!$A:$B,2,FALSE())),"",VLOOKUP(H56,教师!$A:$B,2,FALSE()))</f>
        <v>三&gt;10</v>
      </c>
      <c r="Y56" s="162" t="str">
        <f aca="false">IF(ISERROR(VLOOKUP(I56,教师!$A:$B,2,FALSE())),"",VLOOKUP(I56,教师!$A:$B,2,FALSE()))</f>
        <v/>
      </c>
      <c r="Z56" s="162" t="str">
        <f aca="false">IF(ISERROR(VLOOKUP(J56,教师!$A:$B,2,FALSE())),"",VLOOKUP(J56,教师!$A:$B,2,FALSE()))</f>
        <v/>
      </c>
      <c r="AA56" s="162" t="str">
        <f aca="false">IF(ISERROR(VLOOKUP(K56,教师!$A:$B,2,FALSE())),"",VLOOKUP(K56,教师!$A:$B,2,FALSE()))</f>
        <v/>
      </c>
      <c r="AB56" s="162" t="str">
        <f aca="false">IF(ISERROR(VLOOKUP(L56,教师!$A:$B,2,FALSE())),"",VLOOKUP(L56,教师!$A:$B,2,FALSE()))</f>
        <v/>
      </c>
      <c r="AC56" s="162" t="str">
        <f aca="false">IF(ISERROR(VLOOKUP(M56,教师!$A:$B,2,FALSE())),"",VLOOKUP(M56,教师!$A:$B,2,FALSE()))</f>
        <v/>
      </c>
      <c r="AD56" s="162" t="str">
        <f aca="false">IF(ISERROR(VLOOKUP(N56,教师!$A:$B,2,FALSE())),"",VLOOKUP(N56,教师!$A:$B,2,FALSE()))</f>
        <v/>
      </c>
      <c r="AE56" s="162" t="str">
        <f aca="false">IF(ISERROR(VLOOKUP(O56,教师!$A:$B,2,FALSE())),"",VLOOKUP(O56,教师!$A:$B,2,FALSE()))</f>
        <v/>
      </c>
      <c r="AF56" s="162" t="str">
        <f aca="false">IF(ISERROR(VLOOKUP(P56,教师!$A:$B,2,FALSE())),"",VLOOKUP(P56,教师!$A:$B,2,FALSE()))</f>
        <v/>
      </c>
      <c r="AG56" s="162" t="str">
        <f aca="false">IF(ISERROR(VLOOKUP(Q56,教师!$A:$B,2,FALSE())),"",VLOOKUP(Q56,教师!$A:$B,2,FALSE()))</f>
        <v/>
      </c>
      <c r="AH56" s="162" t="str">
        <f aca="false">IF(ISERROR(VLOOKUP(R56,教师!$A:$B,2,FALSE())),"",VLOOKUP(R56,教师!$A:$B,2,FALSE()))</f>
        <v/>
      </c>
      <c r="AI56" s="162" t="str">
        <f aca="false">IF(ISERROR(VLOOKUP(S56,教师!$A:$B,2,FALSE())),"",VLOOKUP(S56,教师!$A:$B,2,FALSE()))</f>
        <v/>
      </c>
      <c r="AJ56" s="162" t="str">
        <f aca="false">IF(ISERROR(VLOOKUP(T56,教师!$A:$B,2,FALSE())),"",VLOOKUP(T56,教师!$A:$B,2,FALSE()))</f>
        <v/>
      </c>
      <c r="AK56" s="162" t="str">
        <f aca="false">IF(ISERROR(VLOOKUP(U56,教师!$A:$B,2,FALSE())),"",VLOOKUP(U56,教师!$A:$B,2,FALSE()))</f>
        <v/>
      </c>
      <c r="AL56" s="162" t="str">
        <f aca="false">IF(ISERROR(VLOOKUP(V56,教师!$A:$B,2,FALSE())),"",VLOOKUP(V56,教师!$A:$B,2,FALSE()))</f>
        <v/>
      </c>
      <c r="AM56" s="162" t="str">
        <f aca="false">IF(ISERROR(VLOOKUP(W56,教师!$A:$B,2,FALSE())),"",VLOOKUP(W56,教师!$A:$B,2,FALSE()))</f>
        <v/>
      </c>
      <c r="AN56" s="161" t="str">
        <f aca="false">X56</f>
        <v>三&gt;10</v>
      </c>
      <c r="AO56" s="161" t="str">
        <f aca="false">IF(AND((LEFT(X56,2)=LEFT(Y56,2)),Y56&lt;&gt;""),","&amp;MID(Y56,3,2)," "&amp;Y56)</f>
        <v> </v>
      </c>
      <c r="AP56" s="161" t="str">
        <f aca="false">IF(AND((LEFT(Y56,2)=LEFT(Z56,2)),Z56&lt;&gt;""),","&amp;MID(Z56,3,2)," "&amp;Z56)</f>
        <v> </v>
      </c>
      <c r="AQ56" s="161" t="str">
        <f aca="false">IF(AND((LEFT(Z56,2)=LEFT(AA56,2)),AA56&lt;&gt;""),","&amp;MID(AA56,3,2)," "&amp;AA56)</f>
        <v> </v>
      </c>
      <c r="AR56" s="161" t="str">
        <f aca="false">IF(AND((LEFT(AA56,2)=LEFT(AB56,2)),AB56&lt;&gt;""),","&amp;MID(AB56,3,2)," "&amp;AB56)</f>
        <v> </v>
      </c>
      <c r="AS56" s="161" t="str">
        <f aca="false">IF(AND((LEFT(AB56,2)=LEFT(AC56,2)),AC56&lt;&gt;""),","&amp;MID(AC56,3,2)," "&amp;AC56)</f>
        <v> </v>
      </c>
      <c r="AT56" s="161" t="str">
        <f aca="false">IF(AND((LEFT(AC56,2)=LEFT(AD56,2)),AD56&lt;&gt;""),","&amp;MID(AD56,3,2)," "&amp;AD56)</f>
        <v> </v>
      </c>
      <c r="AU56" s="161" t="str">
        <f aca="false">IF(AND((LEFT(AD56,2)=LEFT(AE56,2)),AE56&lt;&gt;""),","&amp;MID(AE56,3,2)," "&amp;AE56)</f>
        <v> </v>
      </c>
      <c r="AV56" s="161" t="str">
        <f aca="false">IF(AND((LEFT(AE56,2)=LEFT(AF56,2)),AF56&lt;&gt;""),","&amp;MID(AF56,3,2)," "&amp;AF56)</f>
        <v> </v>
      </c>
      <c r="AW56" s="161" t="str">
        <f aca="false">IF(AND((LEFT(AF56,2)=LEFT(AG56,2)),AG56&lt;&gt;""),","&amp;MID(AG56,3,2)," "&amp;AG56)</f>
        <v> </v>
      </c>
      <c r="AX56" s="161" t="str">
        <f aca="false">IF(AND((LEFT(AG56,2)=LEFT(AH56,2)),AH56&lt;&gt;""),","&amp;MID(AH56,3,2)," "&amp;AH56)</f>
        <v> </v>
      </c>
      <c r="AY56" s="161" t="str">
        <f aca="false">IF(AND((LEFT(AH56,2)=LEFT(AI56,2)),AI56&lt;&gt;""),","&amp;MID(AI56,3,2)," "&amp;AI56)</f>
        <v> </v>
      </c>
      <c r="AZ56" s="161" t="str">
        <f aca="false">IF(AND((LEFT(AI56,2)=LEFT(AJ56,2)),AJ56&lt;&gt;""),","&amp;MID(AJ56,3,2)," "&amp;AJ56)</f>
        <v> </v>
      </c>
      <c r="BA56" s="161" t="str">
        <f aca="false">IF(AND((LEFT(AJ56,2)=LEFT(AK56,2)),AK56&lt;&gt;""),","&amp;MID(AK56,3,2)," "&amp;AK56)</f>
        <v> </v>
      </c>
      <c r="BB56" s="161" t="str">
        <f aca="false">IF(AND((LEFT(AK56,2)=LEFT(AL56,2)),AL56&lt;&gt;""),","&amp;MID(AL56,3,2)," "&amp;AL56)</f>
        <v> </v>
      </c>
      <c r="BC56" s="161" t="str">
        <f aca="false">IF(AND((LEFT(AL56,2)=LEFT(AM56,2)),AM56&lt;&gt;""),","&amp;MID(AM56,3,2)," "&amp;AM56)</f>
        <v> </v>
      </c>
    </row>
    <row r="57" customFormat="false" ht="18.75" hidden="false" customHeight="true" outlineLevel="0" collapsed="false">
      <c r="A57" s="167" t="s">
        <v>253</v>
      </c>
      <c r="B57" s="168" t="s">
        <v>821</v>
      </c>
      <c r="C57" s="169" t="str">
        <f aca="false">AN57&amp;AO57&amp;AP57&amp;AQ57&amp;AR57&amp;AS57&amp;AT57&amp;AU57&amp;AV57&amp;AW57&amp;AX57&amp;AY57&amp;AZ57&amp;BA57&amp;BB57&amp;BC57</f>
        <v>一&gt;1,3              </v>
      </c>
      <c r="D57" s="160" t="n">
        <f aca="false">COUNTIF(教师!$G$2:$AE$51,A57)</f>
        <v>4</v>
      </c>
      <c r="E57" s="160" t="str">
        <f aca="true">IF(MATCH($A57,INDIRECT($B57),0)&lt;=高二,"高一",IF(MATCH($A57,INDIRECT($B57),0)&lt;=高三,"高二",IF(MATCH($A57,INDIRECT($B57),0)&lt;=班数,"高三","内高")))</f>
        <v>高一</v>
      </c>
      <c r="F57" s="160" t="n">
        <f aca="false">COUNTIF(日课表!$B:$AY,A57)</f>
        <v>16</v>
      </c>
      <c r="H57" s="161" t="n">
        <f aca="true">IF(ISERROR(MATCH($A57,OFFSET(INDIRECT($B57),G57,0,),0)),"",G57+MATCH($A57,OFFSET(INDIRECT($B57),G57,0,),0))</f>
        <v>1</v>
      </c>
      <c r="I57" s="161" t="n">
        <f aca="true">IF(ISERROR(MATCH($A57,OFFSET(INDIRECT($B57),H57,0,),0)),"",H57+MATCH($A57,OFFSET(INDIRECT($B57),H57,0,),0))</f>
        <v>3</v>
      </c>
      <c r="J57" s="161" t="str">
        <f aca="true">IF(ISERROR(MATCH($A57,OFFSET(INDIRECT($B57),I57,0,),0)),"",I57+MATCH($A57,OFFSET(INDIRECT($B57),I57,0,),0))</f>
        <v/>
      </c>
      <c r="K57" s="161" t="str">
        <f aca="true">IF(ISERROR(MATCH($A57,OFFSET(INDIRECT($B57),J57,0,),0)),"",J57+MATCH($A57,OFFSET(INDIRECT($B57),J57,0,),0))</f>
        <v/>
      </c>
      <c r="L57" s="161" t="str">
        <f aca="true">IF(ISERROR(MATCH($A57,OFFSET(INDIRECT($B57),K57,0,),0)),"",K57+MATCH($A57,OFFSET(INDIRECT($B57),K57,0,),0))</f>
        <v/>
      </c>
      <c r="M57" s="161" t="str">
        <f aca="true">IF(ISERROR(MATCH($A57,OFFSET(INDIRECT($B57),L57,0,),0)),"",L57+MATCH($A57,OFFSET(INDIRECT($B57),L57,0,),0))</f>
        <v/>
      </c>
      <c r="N57" s="161" t="str">
        <f aca="true">IF(ISERROR(MATCH($A57,OFFSET(INDIRECT($B57),M57,0,),0)),"",M57+MATCH($A57,OFFSET(INDIRECT($B57),M57,0,),0))</f>
        <v/>
      </c>
      <c r="O57" s="161" t="str">
        <f aca="true">IF(ISERROR(MATCH($A57,OFFSET(INDIRECT($B57),N57,0,),0)),"",N57+MATCH($A57,OFFSET(INDIRECT($B57),N57,0,),0))</f>
        <v/>
      </c>
      <c r="P57" s="161" t="str">
        <f aca="true">IF(ISERROR(MATCH($A57,OFFSET(INDIRECT($B57),O57,0,),0)),"",O57+MATCH($A57,OFFSET(INDIRECT($B57),O57,0,),0))</f>
        <v/>
      </c>
      <c r="Q57" s="161" t="str">
        <f aca="true">IF(ISERROR(MATCH($A57,OFFSET(INDIRECT($B57),P57,0,),0)),"",P57+MATCH($A57,OFFSET(INDIRECT($B57),P57,0,),0))</f>
        <v/>
      </c>
      <c r="R57" s="161" t="str">
        <f aca="true">IF(ISERROR(MATCH($A57,OFFSET(INDIRECT($B57),Q57,0,),0)),"",Q57+MATCH($A57,OFFSET(INDIRECT($B57),Q57,0,),0))</f>
        <v/>
      </c>
      <c r="S57" s="161" t="str">
        <f aca="true">IF(ISERROR(MATCH($A57,OFFSET(INDIRECT($B57),R57,0,),0)),"",R57+MATCH($A57,OFFSET(INDIRECT($B57),R57,0,),0))</f>
        <v/>
      </c>
      <c r="T57" s="161" t="str">
        <f aca="true">IF(ISERROR(MATCH($A57,OFFSET(INDIRECT($B57),S57,0,),0)),"",S57+MATCH($A57,OFFSET(INDIRECT($B57),S57,0,),0))</f>
        <v/>
      </c>
      <c r="U57" s="161" t="str">
        <f aca="true">IF(ISERROR(MATCH($A57,OFFSET(INDIRECT($B57),T57,0,),0)),"",T57+MATCH($A57,OFFSET(INDIRECT($B57),T57,0,),0))</f>
        <v/>
      </c>
      <c r="V57" s="161" t="str">
        <f aca="true">IF(ISERROR(MATCH($A57,OFFSET(INDIRECT($B57),U57,0,),0)),"",U57+MATCH($A57,OFFSET(INDIRECT($B57),U57,0,),0))</f>
        <v/>
      </c>
      <c r="W57" s="161" t="str">
        <f aca="true">IF(ISERROR(MATCH($A57,OFFSET(INDIRECT($B57),V57,0,),0)),"",V57+MATCH($A57,OFFSET(INDIRECT($B57),V57,0,),0))</f>
        <v/>
      </c>
      <c r="X57" s="162" t="str">
        <f aca="false">IF(ISERROR(VLOOKUP(H57,教师!$A:$B,2,FALSE())),"",VLOOKUP(H57,教师!$A:$B,2,FALSE()))</f>
        <v>一&gt;1</v>
      </c>
      <c r="Y57" s="162" t="str">
        <f aca="false">IF(ISERROR(VLOOKUP(I57,教师!$A:$B,2,FALSE())),"",VLOOKUP(I57,教师!$A:$B,2,FALSE()))</f>
        <v>一&gt;3</v>
      </c>
      <c r="Z57" s="162" t="str">
        <f aca="false">IF(ISERROR(VLOOKUP(J57,教师!$A:$B,2,FALSE())),"",VLOOKUP(J57,教师!$A:$B,2,FALSE()))</f>
        <v/>
      </c>
      <c r="AA57" s="162" t="str">
        <f aca="false">IF(ISERROR(VLOOKUP(K57,教师!$A:$B,2,FALSE())),"",VLOOKUP(K57,教师!$A:$B,2,FALSE()))</f>
        <v/>
      </c>
      <c r="AB57" s="162" t="str">
        <f aca="false">IF(ISERROR(VLOOKUP(L57,教师!$A:$B,2,FALSE())),"",VLOOKUP(L57,教师!$A:$B,2,FALSE()))</f>
        <v/>
      </c>
      <c r="AC57" s="162" t="str">
        <f aca="false">IF(ISERROR(VLOOKUP(M57,教师!$A:$B,2,FALSE())),"",VLOOKUP(M57,教师!$A:$B,2,FALSE()))</f>
        <v/>
      </c>
      <c r="AD57" s="162" t="str">
        <f aca="false">IF(ISERROR(VLOOKUP(N57,教师!$A:$B,2,FALSE())),"",VLOOKUP(N57,教师!$A:$B,2,FALSE()))</f>
        <v/>
      </c>
      <c r="AE57" s="162" t="str">
        <f aca="false">IF(ISERROR(VLOOKUP(O57,教师!$A:$B,2,FALSE())),"",VLOOKUP(O57,教师!$A:$B,2,FALSE()))</f>
        <v/>
      </c>
      <c r="AF57" s="162" t="str">
        <f aca="false">IF(ISERROR(VLOOKUP(P57,教师!$A:$B,2,FALSE())),"",VLOOKUP(P57,教师!$A:$B,2,FALSE()))</f>
        <v/>
      </c>
      <c r="AG57" s="162" t="str">
        <f aca="false">IF(ISERROR(VLOOKUP(Q57,教师!$A:$B,2,FALSE())),"",VLOOKUP(Q57,教师!$A:$B,2,FALSE()))</f>
        <v/>
      </c>
      <c r="AH57" s="162" t="str">
        <f aca="false">IF(ISERROR(VLOOKUP(R57,教师!$A:$B,2,FALSE())),"",VLOOKUP(R57,教师!$A:$B,2,FALSE()))</f>
        <v/>
      </c>
      <c r="AI57" s="162" t="str">
        <f aca="false">IF(ISERROR(VLOOKUP(S57,教师!$A:$B,2,FALSE())),"",VLOOKUP(S57,教师!$A:$B,2,FALSE()))</f>
        <v/>
      </c>
      <c r="AJ57" s="162" t="str">
        <f aca="false">IF(ISERROR(VLOOKUP(T57,教师!$A:$B,2,FALSE())),"",VLOOKUP(T57,教师!$A:$B,2,FALSE()))</f>
        <v/>
      </c>
      <c r="AK57" s="162" t="str">
        <f aca="false">IF(ISERROR(VLOOKUP(U57,教师!$A:$B,2,FALSE())),"",VLOOKUP(U57,教师!$A:$B,2,FALSE()))</f>
        <v/>
      </c>
      <c r="AL57" s="162" t="str">
        <f aca="false">IF(ISERROR(VLOOKUP(V57,教师!$A:$B,2,FALSE())),"",VLOOKUP(V57,教师!$A:$B,2,FALSE()))</f>
        <v/>
      </c>
      <c r="AM57" s="162" t="str">
        <f aca="false">IF(ISERROR(VLOOKUP(W57,教师!$A:$B,2,FALSE())),"",VLOOKUP(W57,教师!$A:$B,2,FALSE()))</f>
        <v/>
      </c>
      <c r="AN57" s="161" t="str">
        <f aca="false">X57</f>
        <v>一&gt;1</v>
      </c>
      <c r="AO57" s="161" t="str">
        <f aca="false">IF(AND((LEFT(X57,2)=LEFT(Y57,2)),Y57&lt;&gt;""),","&amp;MID(Y57,3,2)," "&amp;Y57)</f>
        <v>,3</v>
      </c>
      <c r="AP57" s="161" t="str">
        <f aca="false">IF(AND((LEFT(Y57,2)=LEFT(Z57,2)),Z57&lt;&gt;""),","&amp;MID(Z57,3,2)," "&amp;Z57)</f>
        <v> </v>
      </c>
      <c r="AQ57" s="161" t="str">
        <f aca="false">IF(AND((LEFT(Z57,2)=LEFT(AA57,2)),AA57&lt;&gt;""),","&amp;MID(AA57,3,2)," "&amp;AA57)</f>
        <v> </v>
      </c>
      <c r="AR57" s="161" t="str">
        <f aca="false">IF(AND((LEFT(AA57,2)=LEFT(AB57,2)),AB57&lt;&gt;""),","&amp;MID(AB57,3,2)," "&amp;AB57)</f>
        <v> </v>
      </c>
      <c r="AS57" s="161" t="str">
        <f aca="false">IF(AND((LEFT(AB57,2)=LEFT(AC57,2)),AC57&lt;&gt;""),","&amp;MID(AC57,3,2)," "&amp;AC57)</f>
        <v> </v>
      </c>
      <c r="AT57" s="161" t="str">
        <f aca="false">IF(AND((LEFT(AC57,2)=LEFT(AD57,2)),AD57&lt;&gt;""),","&amp;MID(AD57,3,2)," "&amp;AD57)</f>
        <v> </v>
      </c>
      <c r="AU57" s="161" t="str">
        <f aca="false">IF(AND((LEFT(AD57,2)=LEFT(AE57,2)),AE57&lt;&gt;""),","&amp;MID(AE57,3,2)," "&amp;AE57)</f>
        <v> </v>
      </c>
      <c r="AV57" s="161" t="str">
        <f aca="false">IF(AND((LEFT(AE57,2)=LEFT(AF57,2)),AF57&lt;&gt;""),","&amp;MID(AF57,3,2)," "&amp;AF57)</f>
        <v> </v>
      </c>
      <c r="AW57" s="161" t="str">
        <f aca="false">IF(AND((LEFT(AF57,2)=LEFT(AG57,2)),AG57&lt;&gt;""),","&amp;MID(AG57,3,2)," "&amp;AG57)</f>
        <v> </v>
      </c>
      <c r="AX57" s="161" t="str">
        <f aca="false">IF(AND((LEFT(AG57,2)=LEFT(AH57,2)),AH57&lt;&gt;""),","&amp;MID(AH57,3,2)," "&amp;AH57)</f>
        <v> </v>
      </c>
      <c r="AY57" s="161" t="str">
        <f aca="false">IF(AND((LEFT(AH57,2)=LEFT(AI57,2)),AI57&lt;&gt;""),","&amp;MID(AI57,3,2)," "&amp;AI57)</f>
        <v> </v>
      </c>
      <c r="AZ57" s="161" t="str">
        <f aca="false">IF(AND((LEFT(AI57,2)=LEFT(AJ57,2)),AJ57&lt;&gt;""),","&amp;MID(AJ57,3,2)," "&amp;AJ57)</f>
        <v> </v>
      </c>
      <c r="BA57" s="161" t="str">
        <f aca="false">IF(AND((LEFT(AJ57,2)=LEFT(AK57,2)),AK57&lt;&gt;""),","&amp;MID(AK57,3,2)," "&amp;AK57)</f>
        <v> </v>
      </c>
      <c r="BB57" s="161" t="str">
        <f aca="false">IF(AND((LEFT(AK57,2)=LEFT(AL57,2)),AL57&lt;&gt;""),","&amp;MID(AL57,3,2)," "&amp;AL57)</f>
        <v> </v>
      </c>
      <c r="BC57" s="161" t="str">
        <f aca="false">IF(AND((LEFT(AL57,2)=LEFT(AM57,2)),AM57&lt;&gt;""),","&amp;MID(AM57,3,2)," "&amp;AM57)</f>
        <v> </v>
      </c>
    </row>
    <row r="58" customFormat="false" ht="18.75" hidden="false" customHeight="true" outlineLevel="0" collapsed="false">
      <c r="A58" s="167" t="s">
        <v>172</v>
      </c>
      <c r="B58" s="168" t="s">
        <v>821</v>
      </c>
      <c r="C58" s="169" t="str">
        <f aca="false">AN58&amp;AO58&amp;AP58&amp;AQ58&amp;AR58&amp;AS58&amp;AT58&amp;AU58&amp;AV58&amp;AW58&amp;AX58&amp;AY58&amp;AZ58&amp;BA58&amp;BB58&amp;BC58</f>
        <v>一&gt;7,12              </v>
      </c>
      <c r="D58" s="160" t="n">
        <f aca="false">COUNTIF(教师!$G$2:$AE$51,A58)</f>
        <v>4</v>
      </c>
      <c r="E58" s="160" t="str">
        <f aca="true">IF(MATCH($A58,INDIRECT($B58),0)&lt;=高二,"高一",IF(MATCH($A58,INDIRECT($B58),0)&lt;=高三,"高二",IF(MATCH($A58,INDIRECT($B58),0)&lt;=班数,"高三","内高")))</f>
        <v>高一</v>
      </c>
      <c r="F58" s="160" t="n">
        <f aca="false">COUNTIF(日课表!$B:$AY,A58)</f>
        <v>20</v>
      </c>
      <c r="H58" s="161" t="n">
        <f aca="true">IF(ISERROR(MATCH($A58,OFFSET(INDIRECT($B58),G58,0,),0)),"",G58+MATCH($A58,OFFSET(INDIRECT($B58),G58,0,),0))</f>
        <v>7</v>
      </c>
      <c r="I58" s="161" t="n">
        <f aca="true">IF(ISERROR(MATCH($A58,OFFSET(INDIRECT($B58),H58,0,),0)),"",H58+MATCH($A58,OFFSET(INDIRECT($B58),H58,0,),0))</f>
        <v>12</v>
      </c>
      <c r="J58" s="161" t="str">
        <f aca="true">IF(ISERROR(MATCH($A58,OFFSET(INDIRECT($B58),I58,0,),0)),"",I58+MATCH($A58,OFFSET(INDIRECT($B58),I58,0,),0))</f>
        <v/>
      </c>
      <c r="K58" s="161" t="str">
        <f aca="true">IF(ISERROR(MATCH($A58,OFFSET(INDIRECT($B58),J58,0,),0)),"",J58+MATCH($A58,OFFSET(INDIRECT($B58),J58,0,),0))</f>
        <v/>
      </c>
      <c r="L58" s="161" t="str">
        <f aca="true">IF(ISERROR(MATCH($A58,OFFSET(INDIRECT($B58),K58,0,),0)),"",K58+MATCH($A58,OFFSET(INDIRECT($B58),K58,0,),0))</f>
        <v/>
      </c>
      <c r="M58" s="161" t="str">
        <f aca="true">IF(ISERROR(MATCH($A58,OFFSET(INDIRECT($B58),L58,0,),0)),"",L58+MATCH($A58,OFFSET(INDIRECT($B58),L58,0,),0))</f>
        <v/>
      </c>
      <c r="N58" s="161" t="str">
        <f aca="true">IF(ISERROR(MATCH($A58,OFFSET(INDIRECT($B58),M58,0,),0)),"",M58+MATCH($A58,OFFSET(INDIRECT($B58),M58,0,),0))</f>
        <v/>
      </c>
      <c r="O58" s="161" t="str">
        <f aca="true">IF(ISERROR(MATCH($A58,OFFSET(INDIRECT($B58),N58,0,),0)),"",N58+MATCH($A58,OFFSET(INDIRECT($B58),N58,0,),0))</f>
        <v/>
      </c>
      <c r="P58" s="161" t="str">
        <f aca="true">IF(ISERROR(MATCH($A58,OFFSET(INDIRECT($B58),O58,0,),0)),"",O58+MATCH($A58,OFFSET(INDIRECT($B58),O58,0,),0))</f>
        <v/>
      </c>
      <c r="Q58" s="161" t="str">
        <f aca="true">IF(ISERROR(MATCH($A58,OFFSET(INDIRECT($B58),P58,0,),0)),"",P58+MATCH($A58,OFFSET(INDIRECT($B58),P58,0,),0))</f>
        <v/>
      </c>
      <c r="R58" s="161" t="str">
        <f aca="true">IF(ISERROR(MATCH($A58,OFFSET(INDIRECT($B58),Q58,0,),0)),"",Q58+MATCH($A58,OFFSET(INDIRECT($B58),Q58,0,),0))</f>
        <v/>
      </c>
      <c r="S58" s="161" t="str">
        <f aca="true">IF(ISERROR(MATCH($A58,OFFSET(INDIRECT($B58),R58,0,),0)),"",R58+MATCH($A58,OFFSET(INDIRECT($B58),R58,0,),0))</f>
        <v/>
      </c>
      <c r="T58" s="161" t="str">
        <f aca="true">IF(ISERROR(MATCH($A58,OFFSET(INDIRECT($B58),S58,0,),0)),"",S58+MATCH($A58,OFFSET(INDIRECT($B58),S58,0,),0))</f>
        <v/>
      </c>
      <c r="U58" s="161" t="str">
        <f aca="true">IF(ISERROR(MATCH($A58,OFFSET(INDIRECT($B58),T58,0,),0)),"",T58+MATCH($A58,OFFSET(INDIRECT($B58),T58,0,),0))</f>
        <v/>
      </c>
      <c r="V58" s="161" t="str">
        <f aca="true">IF(ISERROR(MATCH($A58,OFFSET(INDIRECT($B58),U58,0,),0)),"",U58+MATCH($A58,OFFSET(INDIRECT($B58),U58,0,),0))</f>
        <v/>
      </c>
      <c r="W58" s="161" t="str">
        <f aca="true">IF(ISERROR(MATCH($A58,OFFSET(INDIRECT($B58),V58,0,),0)),"",V58+MATCH($A58,OFFSET(INDIRECT($B58),V58,0,),0))</f>
        <v/>
      </c>
      <c r="X58" s="162" t="str">
        <f aca="false">IF(ISERROR(VLOOKUP(H58,教师!$A:$B,2,FALSE())),"",VLOOKUP(H58,教师!$A:$B,2,FALSE()))</f>
        <v>一&gt;7</v>
      </c>
      <c r="Y58" s="162" t="str">
        <f aca="false">IF(ISERROR(VLOOKUP(I58,教师!$A:$B,2,FALSE())),"",VLOOKUP(I58,教师!$A:$B,2,FALSE()))</f>
        <v>一&gt;12</v>
      </c>
      <c r="Z58" s="162" t="str">
        <f aca="false">IF(ISERROR(VLOOKUP(J58,教师!$A:$B,2,FALSE())),"",VLOOKUP(J58,教师!$A:$B,2,FALSE()))</f>
        <v/>
      </c>
      <c r="AA58" s="162" t="str">
        <f aca="false">IF(ISERROR(VLOOKUP(K58,教师!$A:$B,2,FALSE())),"",VLOOKUP(K58,教师!$A:$B,2,FALSE()))</f>
        <v/>
      </c>
      <c r="AB58" s="162" t="str">
        <f aca="false">IF(ISERROR(VLOOKUP(L58,教师!$A:$B,2,FALSE())),"",VLOOKUP(L58,教师!$A:$B,2,FALSE()))</f>
        <v/>
      </c>
      <c r="AC58" s="162" t="str">
        <f aca="false">IF(ISERROR(VLOOKUP(M58,教师!$A:$B,2,FALSE())),"",VLOOKUP(M58,教师!$A:$B,2,FALSE()))</f>
        <v/>
      </c>
      <c r="AD58" s="162" t="str">
        <f aca="false">IF(ISERROR(VLOOKUP(N58,教师!$A:$B,2,FALSE())),"",VLOOKUP(N58,教师!$A:$B,2,FALSE()))</f>
        <v/>
      </c>
      <c r="AE58" s="162" t="str">
        <f aca="false">IF(ISERROR(VLOOKUP(O58,教师!$A:$B,2,FALSE())),"",VLOOKUP(O58,教师!$A:$B,2,FALSE()))</f>
        <v/>
      </c>
      <c r="AF58" s="162" t="str">
        <f aca="false">IF(ISERROR(VLOOKUP(P58,教师!$A:$B,2,FALSE())),"",VLOOKUP(P58,教师!$A:$B,2,FALSE()))</f>
        <v/>
      </c>
      <c r="AG58" s="162" t="str">
        <f aca="false">IF(ISERROR(VLOOKUP(Q58,教师!$A:$B,2,FALSE())),"",VLOOKUP(Q58,教师!$A:$B,2,FALSE()))</f>
        <v/>
      </c>
      <c r="AH58" s="162" t="str">
        <f aca="false">IF(ISERROR(VLOOKUP(R58,教师!$A:$B,2,FALSE())),"",VLOOKUP(R58,教师!$A:$B,2,FALSE()))</f>
        <v/>
      </c>
      <c r="AI58" s="162" t="str">
        <f aca="false">IF(ISERROR(VLOOKUP(S58,教师!$A:$B,2,FALSE())),"",VLOOKUP(S58,教师!$A:$B,2,FALSE()))</f>
        <v/>
      </c>
      <c r="AJ58" s="162" t="str">
        <f aca="false">IF(ISERROR(VLOOKUP(T58,教师!$A:$B,2,FALSE())),"",VLOOKUP(T58,教师!$A:$B,2,FALSE()))</f>
        <v/>
      </c>
      <c r="AK58" s="162" t="str">
        <f aca="false">IF(ISERROR(VLOOKUP(U58,教师!$A:$B,2,FALSE())),"",VLOOKUP(U58,教师!$A:$B,2,FALSE()))</f>
        <v/>
      </c>
      <c r="AL58" s="162" t="str">
        <f aca="false">IF(ISERROR(VLOOKUP(V58,教师!$A:$B,2,FALSE())),"",VLOOKUP(V58,教师!$A:$B,2,FALSE()))</f>
        <v/>
      </c>
      <c r="AM58" s="162" t="str">
        <f aca="false">IF(ISERROR(VLOOKUP(W58,教师!$A:$B,2,FALSE())),"",VLOOKUP(W58,教师!$A:$B,2,FALSE()))</f>
        <v/>
      </c>
      <c r="AN58" s="161" t="str">
        <f aca="false">X58</f>
        <v>一&gt;7</v>
      </c>
      <c r="AO58" s="161" t="str">
        <f aca="false">IF(AND((LEFT(X58,2)=LEFT(Y58,2)),Y58&lt;&gt;""),","&amp;MID(Y58,3,2)," "&amp;Y58)</f>
        <v>,12</v>
      </c>
      <c r="AP58" s="161" t="str">
        <f aca="false">IF(AND((LEFT(Y58,2)=LEFT(Z58,2)),Z58&lt;&gt;""),","&amp;MID(Z58,3,2)," "&amp;Z58)</f>
        <v> </v>
      </c>
      <c r="AQ58" s="161" t="str">
        <f aca="false">IF(AND((LEFT(Z58,2)=LEFT(AA58,2)),AA58&lt;&gt;""),","&amp;MID(AA58,3,2)," "&amp;AA58)</f>
        <v> </v>
      </c>
      <c r="AR58" s="161" t="str">
        <f aca="false">IF(AND((LEFT(AA58,2)=LEFT(AB58,2)),AB58&lt;&gt;""),","&amp;MID(AB58,3,2)," "&amp;AB58)</f>
        <v> </v>
      </c>
      <c r="AS58" s="161" t="str">
        <f aca="false">IF(AND((LEFT(AB58,2)=LEFT(AC58,2)),AC58&lt;&gt;""),","&amp;MID(AC58,3,2)," "&amp;AC58)</f>
        <v> </v>
      </c>
      <c r="AT58" s="161" t="str">
        <f aca="false">IF(AND((LEFT(AC58,2)=LEFT(AD58,2)),AD58&lt;&gt;""),","&amp;MID(AD58,3,2)," "&amp;AD58)</f>
        <v> </v>
      </c>
      <c r="AU58" s="161" t="str">
        <f aca="false">IF(AND((LEFT(AD58,2)=LEFT(AE58,2)),AE58&lt;&gt;""),","&amp;MID(AE58,3,2)," "&amp;AE58)</f>
        <v> </v>
      </c>
      <c r="AV58" s="161" t="str">
        <f aca="false">IF(AND((LEFT(AE58,2)=LEFT(AF58,2)),AF58&lt;&gt;""),","&amp;MID(AF58,3,2)," "&amp;AF58)</f>
        <v> </v>
      </c>
      <c r="AW58" s="161" t="str">
        <f aca="false">IF(AND((LEFT(AF58,2)=LEFT(AG58,2)),AG58&lt;&gt;""),","&amp;MID(AG58,3,2)," "&amp;AG58)</f>
        <v> </v>
      </c>
      <c r="AX58" s="161" t="str">
        <f aca="false">IF(AND((LEFT(AG58,2)=LEFT(AH58,2)),AH58&lt;&gt;""),","&amp;MID(AH58,3,2)," "&amp;AH58)</f>
        <v> </v>
      </c>
      <c r="AY58" s="161" t="str">
        <f aca="false">IF(AND((LEFT(AH58,2)=LEFT(AI58,2)),AI58&lt;&gt;""),","&amp;MID(AI58,3,2)," "&amp;AI58)</f>
        <v> </v>
      </c>
      <c r="AZ58" s="161" t="str">
        <f aca="false">IF(AND((LEFT(AI58,2)=LEFT(AJ58,2)),AJ58&lt;&gt;""),","&amp;MID(AJ58,3,2)," "&amp;AJ58)</f>
        <v> </v>
      </c>
      <c r="BA58" s="161" t="str">
        <f aca="false">IF(AND((LEFT(AJ58,2)=LEFT(AK58,2)),AK58&lt;&gt;""),","&amp;MID(AK58,3,2)," "&amp;AK58)</f>
        <v> </v>
      </c>
      <c r="BB58" s="161" t="str">
        <f aca="false">IF(AND((LEFT(AK58,2)=LEFT(AL58,2)),AL58&lt;&gt;""),","&amp;MID(AL58,3,2)," "&amp;AL58)</f>
        <v> </v>
      </c>
      <c r="BC58" s="161" t="str">
        <f aca="false">IF(AND((LEFT(AL58,2)=LEFT(AM58,2)),AM58&lt;&gt;""),","&amp;MID(AM58,3,2)," "&amp;AM58)</f>
        <v> </v>
      </c>
    </row>
    <row r="59" customFormat="false" ht="18.75" hidden="false" customHeight="true" outlineLevel="0" collapsed="false">
      <c r="A59" s="167" t="s">
        <v>225</v>
      </c>
      <c r="B59" s="168" t="s">
        <v>821</v>
      </c>
      <c r="C59" s="169" t="str">
        <f aca="false">AN59&amp;AO59&amp;AP59&amp;AQ59&amp;AR59&amp;AS59&amp;AT59&amp;AU59&amp;AV59&amp;AW59&amp;AX59&amp;AY59&amp;AZ59&amp;BA59&amp;BB59&amp;BC59</f>
        <v>一&gt;6               </v>
      </c>
      <c r="D59" s="160" t="n">
        <f aca="false">COUNTIF(教师!$G$2:$AE$51,A59)</f>
        <v>2</v>
      </c>
      <c r="E59" s="160" t="str">
        <f aca="true">IF(MATCH($A59,INDIRECT($B59),0)&lt;=高二,"高一",IF(MATCH($A59,INDIRECT($B59),0)&lt;=高三,"高二",IF(MATCH($A59,INDIRECT($B59),0)&lt;=班数,"高三","内高")))</f>
        <v>高一</v>
      </c>
      <c r="F59" s="160" t="n">
        <f aca="false">COUNTIF(日课表!$B:$AY,A59)</f>
        <v>20</v>
      </c>
      <c r="H59" s="161" t="n">
        <f aca="true">IF(ISERROR(MATCH($A59,OFFSET(INDIRECT($B59),G59,0,),0)),"",G59+MATCH($A59,OFFSET(INDIRECT($B59),G59,0,),0))</f>
        <v>6</v>
      </c>
      <c r="I59" s="161" t="str">
        <f aca="true">IF(ISERROR(MATCH($A59,OFFSET(INDIRECT($B59),H59,0,),0)),"",H59+MATCH($A59,OFFSET(INDIRECT($B59),H59,0,),0))</f>
        <v/>
      </c>
      <c r="J59" s="161" t="str">
        <f aca="true">IF(ISERROR(MATCH($A59,OFFSET(INDIRECT($B59),I59,0,),0)),"",I59+MATCH($A59,OFFSET(INDIRECT($B59),I59,0,),0))</f>
        <v/>
      </c>
      <c r="K59" s="161" t="str">
        <f aca="true">IF(ISERROR(MATCH($A59,OFFSET(INDIRECT($B59),J59,0,),0)),"",J59+MATCH($A59,OFFSET(INDIRECT($B59),J59,0,),0))</f>
        <v/>
      </c>
      <c r="L59" s="161" t="str">
        <f aca="true">IF(ISERROR(MATCH($A59,OFFSET(INDIRECT($B59),K59,0,),0)),"",K59+MATCH($A59,OFFSET(INDIRECT($B59),K59,0,),0))</f>
        <v/>
      </c>
      <c r="M59" s="161" t="str">
        <f aca="true">IF(ISERROR(MATCH($A59,OFFSET(INDIRECT($B59),L59,0,),0)),"",L59+MATCH($A59,OFFSET(INDIRECT($B59),L59,0,),0))</f>
        <v/>
      </c>
      <c r="N59" s="161" t="str">
        <f aca="true">IF(ISERROR(MATCH($A59,OFFSET(INDIRECT($B59),M59,0,),0)),"",M59+MATCH($A59,OFFSET(INDIRECT($B59),M59,0,),0))</f>
        <v/>
      </c>
      <c r="O59" s="161" t="str">
        <f aca="true">IF(ISERROR(MATCH($A59,OFFSET(INDIRECT($B59),N59,0,),0)),"",N59+MATCH($A59,OFFSET(INDIRECT($B59),N59,0,),0))</f>
        <v/>
      </c>
      <c r="P59" s="161" t="str">
        <f aca="true">IF(ISERROR(MATCH($A59,OFFSET(INDIRECT($B59),O59,0,),0)),"",O59+MATCH($A59,OFFSET(INDIRECT($B59),O59,0,),0))</f>
        <v/>
      </c>
      <c r="Q59" s="161" t="str">
        <f aca="true">IF(ISERROR(MATCH($A59,OFFSET(INDIRECT($B59),P59,0,),0)),"",P59+MATCH($A59,OFFSET(INDIRECT($B59),P59,0,),0))</f>
        <v/>
      </c>
      <c r="R59" s="161" t="str">
        <f aca="true">IF(ISERROR(MATCH($A59,OFFSET(INDIRECT($B59),Q59,0,),0)),"",Q59+MATCH($A59,OFFSET(INDIRECT($B59),Q59,0,),0))</f>
        <v/>
      </c>
      <c r="S59" s="161" t="str">
        <f aca="true">IF(ISERROR(MATCH($A59,OFFSET(INDIRECT($B59),R59,0,),0)),"",R59+MATCH($A59,OFFSET(INDIRECT($B59),R59,0,),0))</f>
        <v/>
      </c>
      <c r="T59" s="161" t="str">
        <f aca="true">IF(ISERROR(MATCH($A59,OFFSET(INDIRECT($B59),S59,0,),0)),"",S59+MATCH($A59,OFFSET(INDIRECT($B59),S59,0,),0))</f>
        <v/>
      </c>
      <c r="U59" s="161" t="str">
        <f aca="true">IF(ISERROR(MATCH($A59,OFFSET(INDIRECT($B59),T59,0,),0)),"",T59+MATCH($A59,OFFSET(INDIRECT($B59),T59,0,),0))</f>
        <v/>
      </c>
      <c r="V59" s="161" t="str">
        <f aca="true">IF(ISERROR(MATCH($A59,OFFSET(INDIRECT($B59),U59,0,),0)),"",U59+MATCH($A59,OFFSET(INDIRECT($B59),U59,0,),0))</f>
        <v/>
      </c>
      <c r="W59" s="161" t="str">
        <f aca="true">IF(ISERROR(MATCH($A59,OFFSET(INDIRECT($B59),V59,0,),0)),"",V59+MATCH($A59,OFFSET(INDIRECT($B59),V59,0,),0))</f>
        <v/>
      </c>
      <c r="X59" s="162" t="str">
        <f aca="false">IF(ISERROR(VLOOKUP(H59,教师!$A:$B,2,FALSE())),"",VLOOKUP(H59,教师!$A:$B,2,FALSE()))</f>
        <v>一&gt;6</v>
      </c>
      <c r="Y59" s="162" t="str">
        <f aca="false">IF(ISERROR(VLOOKUP(I59,教师!$A:$B,2,FALSE())),"",VLOOKUP(I59,教师!$A:$B,2,FALSE()))</f>
        <v/>
      </c>
      <c r="Z59" s="162" t="str">
        <f aca="false">IF(ISERROR(VLOOKUP(J59,教师!$A:$B,2,FALSE())),"",VLOOKUP(J59,教师!$A:$B,2,FALSE()))</f>
        <v/>
      </c>
      <c r="AA59" s="162" t="str">
        <f aca="false">IF(ISERROR(VLOOKUP(K59,教师!$A:$B,2,FALSE())),"",VLOOKUP(K59,教师!$A:$B,2,FALSE()))</f>
        <v/>
      </c>
      <c r="AB59" s="162" t="str">
        <f aca="false">IF(ISERROR(VLOOKUP(L59,教师!$A:$B,2,FALSE())),"",VLOOKUP(L59,教师!$A:$B,2,FALSE()))</f>
        <v/>
      </c>
      <c r="AC59" s="162" t="str">
        <f aca="false">IF(ISERROR(VLOOKUP(M59,教师!$A:$B,2,FALSE())),"",VLOOKUP(M59,教师!$A:$B,2,FALSE()))</f>
        <v/>
      </c>
      <c r="AD59" s="162" t="str">
        <f aca="false">IF(ISERROR(VLOOKUP(N59,教师!$A:$B,2,FALSE())),"",VLOOKUP(N59,教师!$A:$B,2,FALSE()))</f>
        <v/>
      </c>
      <c r="AE59" s="162" t="str">
        <f aca="false">IF(ISERROR(VLOOKUP(O59,教师!$A:$B,2,FALSE())),"",VLOOKUP(O59,教师!$A:$B,2,FALSE()))</f>
        <v/>
      </c>
      <c r="AF59" s="162" t="str">
        <f aca="false">IF(ISERROR(VLOOKUP(P59,教师!$A:$B,2,FALSE())),"",VLOOKUP(P59,教师!$A:$B,2,FALSE()))</f>
        <v/>
      </c>
      <c r="AG59" s="162" t="str">
        <f aca="false">IF(ISERROR(VLOOKUP(Q59,教师!$A:$B,2,FALSE())),"",VLOOKUP(Q59,教师!$A:$B,2,FALSE()))</f>
        <v/>
      </c>
      <c r="AH59" s="162" t="str">
        <f aca="false">IF(ISERROR(VLOOKUP(R59,教师!$A:$B,2,FALSE())),"",VLOOKUP(R59,教师!$A:$B,2,FALSE()))</f>
        <v/>
      </c>
      <c r="AI59" s="162" t="str">
        <f aca="false">IF(ISERROR(VLOOKUP(S59,教师!$A:$B,2,FALSE())),"",VLOOKUP(S59,教师!$A:$B,2,FALSE()))</f>
        <v/>
      </c>
      <c r="AJ59" s="162" t="str">
        <f aca="false">IF(ISERROR(VLOOKUP(T59,教师!$A:$B,2,FALSE())),"",VLOOKUP(T59,教师!$A:$B,2,FALSE()))</f>
        <v/>
      </c>
      <c r="AK59" s="162" t="str">
        <f aca="false">IF(ISERROR(VLOOKUP(U59,教师!$A:$B,2,FALSE())),"",VLOOKUP(U59,教师!$A:$B,2,FALSE()))</f>
        <v/>
      </c>
      <c r="AL59" s="162" t="str">
        <f aca="false">IF(ISERROR(VLOOKUP(V59,教师!$A:$B,2,FALSE())),"",VLOOKUP(V59,教师!$A:$B,2,FALSE()))</f>
        <v/>
      </c>
      <c r="AM59" s="162" t="str">
        <f aca="false">IF(ISERROR(VLOOKUP(W59,教师!$A:$B,2,FALSE())),"",VLOOKUP(W59,教师!$A:$B,2,FALSE()))</f>
        <v/>
      </c>
      <c r="AN59" s="161" t="str">
        <f aca="false">X59</f>
        <v>一&gt;6</v>
      </c>
      <c r="AO59" s="161" t="str">
        <f aca="false">IF(AND((LEFT(X59,2)=LEFT(Y59,2)),Y59&lt;&gt;""),","&amp;MID(Y59,3,2)," "&amp;Y59)</f>
        <v> </v>
      </c>
      <c r="AP59" s="161" t="str">
        <f aca="false">IF(AND((LEFT(Y59,2)=LEFT(Z59,2)),Z59&lt;&gt;""),","&amp;MID(Z59,3,2)," "&amp;Z59)</f>
        <v> </v>
      </c>
      <c r="AQ59" s="161" t="str">
        <f aca="false">IF(AND((LEFT(Z59,2)=LEFT(AA59,2)),AA59&lt;&gt;""),","&amp;MID(AA59,3,2)," "&amp;AA59)</f>
        <v> </v>
      </c>
      <c r="AR59" s="161" t="str">
        <f aca="false">IF(AND((LEFT(AA59,2)=LEFT(AB59,2)),AB59&lt;&gt;""),","&amp;MID(AB59,3,2)," "&amp;AB59)</f>
        <v> </v>
      </c>
      <c r="AS59" s="161" t="str">
        <f aca="false">IF(AND((LEFT(AB59,2)=LEFT(AC59,2)),AC59&lt;&gt;""),","&amp;MID(AC59,3,2)," "&amp;AC59)</f>
        <v> </v>
      </c>
      <c r="AT59" s="161" t="str">
        <f aca="false">IF(AND((LEFT(AC59,2)=LEFT(AD59,2)),AD59&lt;&gt;""),","&amp;MID(AD59,3,2)," "&amp;AD59)</f>
        <v> </v>
      </c>
      <c r="AU59" s="161" t="str">
        <f aca="false">IF(AND((LEFT(AD59,2)=LEFT(AE59,2)),AE59&lt;&gt;""),","&amp;MID(AE59,3,2)," "&amp;AE59)</f>
        <v> </v>
      </c>
      <c r="AV59" s="161" t="str">
        <f aca="false">IF(AND((LEFT(AE59,2)=LEFT(AF59,2)),AF59&lt;&gt;""),","&amp;MID(AF59,3,2)," "&amp;AF59)</f>
        <v> </v>
      </c>
      <c r="AW59" s="161" t="str">
        <f aca="false">IF(AND((LEFT(AF59,2)=LEFT(AG59,2)),AG59&lt;&gt;""),","&amp;MID(AG59,3,2)," "&amp;AG59)</f>
        <v> </v>
      </c>
      <c r="AX59" s="161" t="str">
        <f aca="false">IF(AND((LEFT(AG59,2)=LEFT(AH59,2)),AH59&lt;&gt;""),","&amp;MID(AH59,3,2)," "&amp;AH59)</f>
        <v> </v>
      </c>
      <c r="AY59" s="161" t="str">
        <f aca="false">IF(AND((LEFT(AH59,2)=LEFT(AI59,2)),AI59&lt;&gt;""),","&amp;MID(AI59,3,2)," "&amp;AI59)</f>
        <v> </v>
      </c>
      <c r="AZ59" s="161" t="str">
        <f aca="false">IF(AND((LEFT(AI59,2)=LEFT(AJ59,2)),AJ59&lt;&gt;""),","&amp;MID(AJ59,3,2)," "&amp;AJ59)</f>
        <v> </v>
      </c>
      <c r="BA59" s="161" t="str">
        <f aca="false">IF(AND((LEFT(AJ59,2)=LEFT(AK59,2)),AK59&lt;&gt;""),","&amp;MID(AK59,3,2)," "&amp;AK59)</f>
        <v> </v>
      </c>
      <c r="BB59" s="161" t="str">
        <f aca="false">IF(AND((LEFT(AK59,2)=LEFT(AL59,2)),AL59&lt;&gt;""),","&amp;MID(AL59,3,2)," "&amp;AL59)</f>
        <v> </v>
      </c>
      <c r="BC59" s="161" t="str">
        <f aca="false">IF(AND((LEFT(AL59,2)=LEFT(AM59,2)),AM59&lt;&gt;""),","&amp;MID(AM59,3,2)," "&amp;AM59)</f>
        <v> </v>
      </c>
    </row>
    <row r="60" customFormat="false" ht="18.75" hidden="false" customHeight="true" outlineLevel="0" collapsed="false">
      <c r="A60" s="167" t="s">
        <v>229</v>
      </c>
      <c r="B60" s="168" t="s">
        <v>821</v>
      </c>
      <c r="C60" s="169" t="str">
        <f aca="false">AN60&amp;AO60&amp;AP60&amp;AQ60&amp;AR60&amp;AS60&amp;AT60&amp;AU60&amp;AV60&amp;AW60&amp;AX60&amp;AY60&amp;AZ60&amp;BA60&amp;BB60&amp;BC60</f>
        <v>二&gt;1,5              </v>
      </c>
      <c r="D60" s="160" t="n">
        <f aca="false">COUNTIF(教师!$G$2:$AE$51,A60)</f>
        <v>4</v>
      </c>
      <c r="E60" s="160" t="str">
        <f aca="true">IF(MATCH($A60,INDIRECT($B60),0)&lt;=高二,"高一",IF(MATCH($A60,INDIRECT($B60),0)&lt;=高三,"高二",IF(MATCH($A60,INDIRECT($B60),0)&lt;=班数,"高三","内高")))</f>
        <v>高三</v>
      </c>
      <c r="F60" s="160" t="n">
        <f aca="false">COUNTIF(日课表!$B:$AY,A60)</f>
        <v>24</v>
      </c>
      <c r="H60" s="161" t="n">
        <f aca="true">IF(ISERROR(MATCH($A60,OFFSET(INDIRECT($B60),G60,0,),0)),"",G60+MATCH($A60,OFFSET(INDIRECT($B60),G60,0,),0))</f>
        <v>16</v>
      </c>
      <c r="I60" s="161" t="n">
        <f aca="true">IF(ISERROR(MATCH($A60,OFFSET(INDIRECT($B60),H60,0,),0)),"",H60+MATCH($A60,OFFSET(INDIRECT($B60),H60,0,),0))</f>
        <v>20</v>
      </c>
      <c r="J60" s="161" t="str">
        <f aca="true">IF(ISERROR(MATCH($A60,OFFSET(INDIRECT($B60),I60,0,),0)),"",I60+MATCH($A60,OFFSET(INDIRECT($B60),I60,0,),0))</f>
        <v/>
      </c>
      <c r="K60" s="161" t="str">
        <f aca="true">IF(ISERROR(MATCH($A60,OFFSET(INDIRECT($B60),J60,0,),0)),"",J60+MATCH($A60,OFFSET(INDIRECT($B60),J60,0,),0))</f>
        <v/>
      </c>
      <c r="L60" s="161" t="str">
        <f aca="true">IF(ISERROR(MATCH($A60,OFFSET(INDIRECT($B60),K60,0,),0)),"",K60+MATCH($A60,OFFSET(INDIRECT($B60),K60,0,),0))</f>
        <v/>
      </c>
      <c r="M60" s="161" t="str">
        <f aca="true">IF(ISERROR(MATCH($A60,OFFSET(INDIRECT($B60),L60,0,),0)),"",L60+MATCH($A60,OFFSET(INDIRECT($B60),L60,0,),0))</f>
        <v/>
      </c>
      <c r="N60" s="161" t="str">
        <f aca="true">IF(ISERROR(MATCH($A60,OFFSET(INDIRECT($B60),M60,0,),0)),"",M60+MATCH($A60,OFFSET(INDIRECT($B60),M60,0,),0))</f>
        <v/>
      </c>
      <c r="O60" s="161" t="str">
        <f aca="true">IF(ISERROR(MATCH($A60,OFFSET(INDIRECT($B60),N60,0,),0)),"",N60+MATCH($A60,OFFSET(INDIRECT($B60),N60,0,),0))</f>
        <v/>
      </c>
      <c r="P60" s="161" t="str">
        <f aca="true">IF(ISERROR(MATCH($A60,OFFSET(INDIRECT($B60),O60,0,),0)),"",O60+MATCH($A60,OFFSET(INDIRECT($B60),O60,0,),0))</f>
        <v/>
      </c>
      <c r="Q60" s="161" t="str">
        <f aca="true">IF(ISERROR(MATCH($A60,OFFSET(INDIRECT($B60),P60,0,),0)),"",P60+MATCH($A60,OFFSET(INDIRECT($B60),P60,0,),0))</f>
        <v/>
      </c>
      <c r="R60" s="161" t="str">
        <f aca="true">IF(ISERROR(MATCH($A60,OFFSET(INDIRECT($B60),Q60,0,),0)),"",Q60+MATCH($A60,OFFSET(INDIRECT($B60),Q60,0,),0))</f>
        <v/>
      </c>
      <c r="S60" s="161" t="str">
        <f aca="true">IF(ISERROR(MATCH($A60,OFFSET(INDIRECT($B60),R60,0,),0)),"",R60+MATCH($A60,OFFSET(INDIRECT($B60),R60,0,),0))</f>
        <v/>
      </c>
      <c r="T60" s="161" t="str">
        <f aca="true">IF(ISERROR(MATCH($A60,OFFSET(INDIRECT($B60),S60,0,),0)),"",S60+MATCH($A60,OFFSET(INDIRECT($B60),S60,0,),0))</f>
        <v/>
      </c>
      <c r="U60" s="161" t="str">
        <f aca="true">IF(ISERROR(MATCH($A60,OFFSET(INDIRECT($B60),T60,0,),0)),"",T60+MATCH($A60,OFFSET(INDIRECT($B60),T60,0,),0))</f>
        <v/>
      </c>
      <c r="V60" s="161" t="str">
        <f aca="true">IF(ISERROR(MATCH($A60,OFFSET(INDIRECT($B60),U60,0,),0)),"",U60+MATCH($A60,OFFSET(INDIRECT($B60),U60,0,),0))</f>
        <v/>
      </c>
      <c r="W60" s="161" t="str">
        <f aca="true">IF(ISERROR(MATCH($A60,OFFSET(INDIRECT($B60),V60,0,),0)),"",V60+MATCH($A60,OFFSET(INDIRECT($B60),V60,0,),0))</f>
        <v/>
      </c>
      <c r="X60" s="162" t="str">
        <f aca="false">IF(ISERROR(VLOOKUP(H60,教师!$A:$B,2,FALSE())),"",VLOOKUP(H60,教师!$A:$B,2,FALSE()))</f>
        <v>二&gt;1</v>
      </c>
      <c r="Y60" s="162" t="str">
        <f aca="false">IF(ISERROR(VLOOKUP(I60,教师!$A:$B,2,FALSE())),"",VLOOKUP(I60,教师!$A:$B,2,FALSE()))</f>
        <v>二&gt;5</v>
      </c>
      <c r="Z60" s="162" t="str">
        <f aca="false">IF(ISERROR(VLOOKUP(J60,教师!$A:$B,2,FALSE())),"",VLOOKUP(J60,教师!$A:$B,2,FALSE()))</f>
        <v/>
      </c>
      <c r="AA60" s="162" t="str">
        <f aca="false">IF(ISERROR(VLOOKUP(K60,教师!$A:$B,2,FALSE())),"",VLOOKUP(K60,教师!$A:$B,2,FALSE()))</f>
        <v/>
      </c>
      <c r="AB60" s="162" t="str">
        <f aca="false">IF(ISERROR(VLOOKUP(L60,教师!$A:$B,2,FALSE())),"",VLOOKUP(L60,教师!$A:$B,2,FALSE()))</f>
        <v/>
      </c>
      <c r="AC60" s="162" t="str">
        <f aca="false">IF(ISERROR(VLOOKUP(M60,教师!$A:$B,2,FALSE())),"",VLOOKUP(M60,教师!$A:$B,2,FALSE()))</f>
        <v/>
      </c>
      <c r="AD60" s="162" t="str">
        <f aca="false">IF(ISERROR(VLOOKUP(N60,教师!$A:$B,2,FALSE())),"",VLOOKUP(N60,教师!$A:$B,2,FALSE()))</f>
        <v/>
      </c>
      <c r="AE60" s="162" t="str">
        <f aca="false">IF(ISERROR(VLOOKUP(O60,教师!$A:$B,2,FALSE())),"",VLOOKUP(O60,教师!$A:$B,2,FALSE()))</f>
        <v/>
      </c>
      <c r="AF60" s="162" t="str">
        <f aca="false">IF(ISERROR(VLOOKUP(P60,教师!$A:$B,2,FALSE())),"",VLOOKUP(P60,教师!$A:$B,2,FALSE()))</f>
        <v/>
      </c>
      <c r="AG60" s="162" t="str">
        <f aca="false">IF(ISERROR(VLOOKUP(Q60,教师!$A:$B,2,FALSE())),"",VLOOKUP(Q60,教师!$A:$B,2,FALSE()))</f>
        <v/>
      </c>
      <c r="AH60" s="162" t="str">
        <f aca="false">IF(ISERROR(VLOOKUP(R60,教师!$A:$B,2,FALSE())),"",VLOOKUP(R60,教师!$A:$B,2,FALSE()))</f>
        <v/>
      </c>
      <c r="AI60" s="162" t="str">
        <f aca="false">IF(ISERROR(VLOOKUP(S60,教师!$A:$B,2,FALSE())),"",VLOOKUP(S60,教师!$A:$B,2,FALSE()))</f>
        <v/>
      </c>
      <c r="AJ60" s="162" t="str">
        <f aca="false">IF(ISERROR(VLOOKUP(T60,教师!$A:$B,2,FALSE())),"",VLOOKUP(T60,教师!$A:$B,2,FALSE()))</f>
        <v/>
      </c>
      <c r="AK60" s="162" t="str">
        <f aca="false">IF(ISERROR(VLOOKUP(U60,教师!$A:$B,2,FALSE())),"",VLOOKUP(U60,教师!$A:$B,2,FALSE()))</f>
        <v/>
      </c>
      <c r="AL60" s="162" t="str">
        <f aca="false">IF(ISERROR(VLOOKUP(V60,教师!$A:$B,2,FALSE())),"",VLOOKUP(V60,教师!$A:$B,2,FALSE()))</f>
        <v/>
      </c>
      <c r="AM60" s="162" t="str">
        <f aca="false">IF(ISERROR(VLOOKUP(W60,教师!$A:$B,2,FALSE())),"",VLOOKUP(W60,教师!$A:$B,2,FALSE()))</f>
        <v/>
      </c>
      <c r="AN60" s="161" t="str">
        <f aca="false">X60</f>
        <v>二&gt;1</v>
      </c>
      <c r="AO60" s="161" t="str">
        <f aca="false">IF(AND((LEFT(X60,2)=LEFT(Y60,2)),Y60&lt;&gt;""),","&amp;MID(Y60,3,2)," "&amp;Y60)</f>
        <v>,5</v>
      </c>
      <c r="AP60" s="161" t="str">
        <f aca="false">IF(AND((LEFT(Y60,2)=LEFT(Z60,2)),Z60&lt;&gt;""),","&amp;MID(Z60,3,2)," "&amp;Z60)</f>
        <v> </v>
      </c>
      <c r="AQ60" s="161" t="str">
        <f aca="false">IF(AND((LEFT(Z60,2)=LEFT(AA60,2)),AA60&lt;&gt;""),","&amp;MID(AA60,3,2)," "&amp;AA60)</f>
        <v> </v>
      </c>
      <c r="AR60" s="161" t="str">
        <f aca="false">IF(AND((LEFT(AA60,2)=LEFT(AB60,2)),AB60&lt;&gt;""),","&amp;MID(AB60,3,2)," "&amp;AB60)</f>
        <v> </v>
      </c>
      <c r="AS60" s="161" t="str">
        <f aca="false">IF(AND((LEFT(AB60,2)=LEFT(AC60,2)),AC60&lt;&gt;""),","&amp;MID(AC60,3,2)," "&amp;AC60)</f>
        <v> </v>
      </c>
      <c r="AT60" s="161" t="str">
        <f aca="false">IF(AND((LEFT(AC60,2)=LEFT(AD60,2)),AD60&lt;&gt;""),","&amp;MID(AD60,3,2)," "&amp;AD60)</f>
        <v> </v>
      </c>
      <c r="AU60" s="161" t="str">
        <f aca="false">IF(AND((LEFT(AD60,2)=LEFT(AE60,2)),AE60&lt;&gt;""),","&amp;MID(AE60,3,2)," "&amp;AE60)</f>
        <v> </v>
      </c>
      <c r="AV60" s="161" t="str">
        <f aca="false">IF(AND((LEFT(AE60,2)=LEFT(AF60,2)),AF60&lt;&gt;""),","&amp;MID(AF60,3,2)," "&amp;AF60)</f>
        <v> </v>
      </c>
      <c r="AW60" s="161" t="str">
        <f aca="false">IF(AND((LEFT(AF60,2)=LEFT(AG60,2)),AG60&lt;&gt;""),","&amp;MID(AG60,3,2)," "&amp;AG60)</f>
        <v> </v>
      </c>
      <c r="AX60" s="161" t="str">
        <f aca="false">IF(AND((LEFT(AG60,2)=LEFT(AH60,2)),AH60&lt;&gt;""),","&amp;MID(AH60,3,2)," "&amp;AH60)</f>
        <v> </v>
      </c>
      <c r="AY60" s="161" t="str">
        <f aca="false">IF(AND((LEFT(AH60,2)=LEFT(AI60,2)),AI60&lt;&gt;""),","&amp;MID(AI60,3,2)," "&amp;AI60)</f>
        <v> </v>
      </c>
      <c r="AZ60" s="161" t="str">
        <f aca="false">IF(AND((LEFT(AI60,2)=LEFT(AJ60,2)),AJ60&lt;&gt;""),","&amp;MID(AJ60,3,2)," "&amp;AJ60)</f>
        <v> </v>
      </c>
      <c r="BA60" s="161" t="str">
        <f aca="false">IF(AND((LEFT(AJ60,2)=LEFT(AK60,2)),AK60&lt;&gt;""),","&amp;MID(AK60,3,2)," "&amp;AK60)</f>
        <v> </v>
      </c>
      <c r="BB60" s="161" t="str">
        <f aca="false">IF(AND((LEFT(AK60,2)=LEFT(AL60,2)),AL60&lt;&gt;""),","&amp;MID(AL60,3,2)," "&amp;AL60)</f>
        <v> </v>
      </c>
      <c r="BC60" s="161" t="str">
        <f aca="false">IF(AND((LEFT(AL60,2)=LEFT(AM60,2)),AM60&lt;&gt;""),","&amp;MID(AM60,3,2)," "&amp;AM60)</f>
        <v> </v>
      </c>
    </row>
    <row r="61" customFormat="false" ht="18.75" hidden="false" customHeight="true" outlineLevel="0" collapsed="false">
      <c r="A61" s="167" t="s">
        <v>230</v>
      </c>
      <c r="B61" s="168" t="s">
        <v>821</v>
      </c>
      <c r="C61" s="169" t="str">
        <f aca="false">AN61&amp;AO61&amp;AP61&amp;AQ61&amp;AR61&amp;AS61&amp;AT61&amp;AU61&amp;AV61&amp;AW61&amp;AX61&amp;AY61&amp;AZ61&amp;BA61&amp;BB61&amp;BC61</f>
        <v>二&gt;7               </v>
      </c>
      <c r="D61" s="160" t="n">
        <f aca="false">COUNTIF(教师!$G$2:$AE$51,A61)</f>
        <v>2</v>
      </c>
      <c r="E61" s="160" t="str">
        <f aca="true">IF(MATCH($A61,INDIRECT($B61),0)&lt;=高二,"高一",IF(MATCH($A61,INDIRECT($B61),0)&lt;=高三,"高二",IF(MATCH($A61,INDIRECT($B61),0)&lt;=班数,"高三","内高")))</f>
        <v>高三</v>
      </c>
      <c r="F61" s="160" t="n">
        <f aca="false">COUNTIF(日课表!$B:$AY,A61)</f>
        <v>26</v>
      </c>
      <c r="H61" s="161" t="n">
        <f aca="true">IF(ISERROR(MATCH($A61,OFFSET(INDIRECT($B61),G61,0,),0)),"",G61+MATCH($A61,OFFSET(INDIRECT($B61),G61,0,),0))</f>
        <v>22</v>
      </c>
      <c r="I61" s="161" t="str">
        <f aca="true">IF(ISERROR(MATCH($A61,OFFSET(INDIRECT($B61),H61,0,),0)),"",H61+MATCH($A61,OFFSET(INDIRECT($B61),H61,0,),0))</f>
        <v/>
      </c>
      <c r="J61" s="161" t="str">
        <f aca="true">IF(ISERROR(MATCH($A61,OFFSET(INDIRECT($B61),I61,0,),0)),"",I61+MATCH($A61,OFFSET(INDIRECT($B61),I61,0,),0))</f>
        <v/>
      </c>
      <c r="K61" s="161" t="str">
        <f aca="true">IF(ISERROR(MATCH($A61,OFFSET(INDIRECT($B61),J61,0,),0)),"",J61+MATCH($A61,OFFSET(INDIRECT($B61),J61,0,),0))</f>
        <v/>
      </c>
      <c r="L61" s="161" t="str">
        <f aca="true">IF(ISERROR(MATCH($A61,OFFSET(INDIRECT($B61),K61,0,),0)),"",K61+MATCH($A61,OFFSET(INDIRECT($B61),K61,0,),0))</f>
        <v/>
      </c>
      <c r="M61" s="161" t="str">
        <f aca="true">IF(ISERROR(MATCH($A61,OFFSET(INDIRECT($B61),L61,0,),0)),"",L61+MATCH($A61,OFFSET(INDIRECT($B61),L61,0,),0))</f>
        <v/>
      </c>
      <c r="N61" s="161" t="str">
        <f aca="true">IF(ISERROR(MATCH($A61,OFFSET(INDIRECT($B61),M61,0,),0)),"",M61+MATCH($A61,OFFSET(INDIRECT($B61),M61,0,),0))</f>
        <v/>
      </c>
      <c r="O61" s="161" t="str">
        <f aca="true">IF(ISERROR(MATCH($A61,OFFSET(INDIRECT($B61),N61,0,),0)),"",N61+MATCH($A61,OFFSET(INDIRECT($B61),N61,0,),0))</f>
        <v/>
      </c>
      <c r="P61" s="161" t="str">
        <f aca="true">IF(ISERROR(MATCH($A61,OFFSET(INDIRECT($B61),O61,0,),0)),"",O61+MATCH($A61,OFFSET(INDIRECT($B61),O61,0,),0))</f>
        <v/>
      </c>
      <c r="Q61" s="161" t="str">
        <f aca="true">IF(ISERROR(MATCH($A61,OFFSET(INDIRECT($B61),P61,0,),0)),"",P61+MATCH($A61,OFFSET(INDIRECT($B61),P61,0,),0))</f>
        <v/>
      </c>
      <c r="R61" s="161" t="str">
        <f aca="true">IF(ISERROR(MATCH($A61,OFFSET(INDIRECT($B61),Q61,0,),0)),"",Q61+MATCH($A61,OFFSET(INDIRECT($B61),Q61,0,),0))</f>
        <v/>
      </c>
      <c r="S61" s="161" t="str">
        <f aca="true">IF(ISERROR(MATCH($A61,OFFSET(INDIRECT($B61),R61,0,),0)),"",R61+MATCH($A61,OFFSET(INDIRECT($B61),R61,0,),0))</f>
        <v/>
      </c>
      <c r="T61" s="161" t="str">
        <f aca="true">IF(ISERROR(MATCH($A61,OFFSET(INDIRECT($B61),S61,0,),0)),"",S61+MATCH($A61,OFFSET(INDIRECT($B61),S61,0,),0))</f>
        <v/>
      </c>
      <c r="U61" s="161" t="str">
        <f aca="true">IF(ISERROR(MATCH($A61,OFFSET(INDIRECT($B61),T61,0,),0)),"",T61+MATCH($A61,OFFSET(INDIRECT($B61),T61,0,),0))</f>
        <v/>
      </c>
      <c r="V61" s="161" t="str">
        <f aca="true">IF(ISERROR(MATCH($A61,OFFSET(INDIRECT($B61),U61,0,),0)),"",U61+MATCH($A61,OFFSET(INDIRECT($B61),U61,0,),0))</f>
        <v/>
      </c>
      <c r="W61" s="161" t="str">
        <f aca="true">IF(ISERROR(MATCH($A61,OFFSET(INDIRECT($B61),V61,0,),0)),"",V61+MATCH($A61,OFFSET(INDIRECT($B61),V61,0,),0))</f>
        <v/>
      </c>
      <c r="X61" s="162" t="str">
        <f aca="false">IF(ISERROR(VLOOKUP(H61,教师!$A:$B,2,FALSE())),"",VLOOKUP(H61,教师!$A:$B,2,FALSE()))</f>
        <v>二&gt;7</v>
      </c>
      <c r="Y61" s="162" t="str">
        <f aca="false">IF(ISERROR(VLOOKUP(I61,教师!$A:$B,2,FALSE())),"",VLOOKUP(I61,教师!$A:$B,2,FALSE()))</f>
        <v/>
      </c>
      <c r="Z61" s="162" t="str">
        <f aca="false">IF(ISERROR(VLOOKUP(J61,教师!$A:$B,2,FALSE())),"",VLOOKUP(J61,教师!$A:$B,2,FALSE()))</f>
        <v/>
      </c>
      <c r="AA61" s="162" t="str">
        <f aca="false">IF(ISERROR(VLOOKUP(K61,教师!$A:$B,2,FALSE())),"",VLOOKUP(K61,教师!$A:$B,2,FALSE()))</f>
        <v/>
      </c>
      <c r="AB61" s="162" t="str">
        <f aca="false">IF(ISERROR(VLOOKUP(L61,教师!$A:$B,2,FALSE())),"",VLOOKUP(L61,教师!$A:$B,2,FALSE()))</f>
        <v/>
      </c>
      <c r="AC61" s="162" t="str">
        <f aca="false">IF(ISERROR(VLOOKUP(M61,教师!$A:$B,2,FALSE())),"",VLOOKUP(M61,教师!$A:$B,2,FALSE()))</f>
        <v/>
      </c>
      <c r="AD61" s="162" t="str">
        <f aca="false">IF(ISERROR(VLOOKUP(N61,教师!$A:$B,2,FALSE())),"",VLOOKUP(N61,教师!$A:$B,2,FALSE()))</f>
        <v/>
      </c>
      <c r="AE61" s="162" t="str">
        <f aca="false">IF(ISERROR(VLOOKUP(O61,教师!$A:$B,2,FALSE())),"",VLOOKUP(O61,教师!$A:$B,2,FALSE()))</f>
        <v/>
      </c>
      <c r="AF61" s="162" t="str">
        <f aca="false">IF(ISERROR(VLOOKUP(P61,教师!$A:$B,2,FALSE())),"",VLOOKUP(P61,教师!$A:$B,2,FALSE()))</f>
        <v/>
      </c>
      <c r="AG61" s="162" t="str">
        <f aca="false">IF(ISERROR(VLOOKUP(Q61,教师!$A:$B,2,FALSE())),"",VLOOKUP(Q61,教师!$A:$B,2,FALSE()))</f>
        <v/>
      </c>
      <c r="AH61" s="162" t="str">
        <f aca="false">IF(ISERROR(VLOOKUP(R61,教师!$A:$B,2,FALSE())),"",VLOOKUP(R61,教师!$A:$B,2,FALSE()))</f>
        <v/>
      </c>
      <c r="AI61" s="162" t="str">
        <f aca="false">IF(ISERROR(VLOOKUP(S61,教师!$A:$B,2,FALSE())),"",VLOOKUP(S61,教师!$A:$B,2,FALSE()))</f>
        <v/>
      </c>
      <c r="AJ61" s="162" t="str">
        <f aca="false">IF(ISERROR(VLOOKUP(T61,教师!$A:$B,2,FALSE())),"",VLOOKUP(T61,教师!$A:$B,2,FALSE()))</f>
        <v/>
      </c>
      <c r="AK61" s="162" t="str">
        <f aca="false">IF(ISERROR(VLOOKUP(U61,教师!$A:$B,2,FALSE())),"",VLOOKUP(U61,教师!$A:$B,2,FALSE()))</f>
        <v/>
      </c>
      <c r="AL61" s="162" t="str">
        <f aca="false">IF(ISERROR(VLOOKUP(V61,教师!$A:$B,2,FALSE())),"",VLOOKUP(V61,教师!$A:$B,2,FALSE()))</f>
        <v/>
      </c>
      <c r="AM61" s="162" t="str">
        <f aca="false">IF(ISERROR(VLOOKUP(W61,教师!$A:$B,2,FALSE())),"",VLOOKUP(W61,教师!$A:$B,2,FALSE()))</f>
        <v/>
      </c>
      <c r="AN61" s="161" t="str">
        <f aca="false">X61</f>
        <v>二&gt;7</v>
      </c>
      <c r="AO61" s="161" t="str">
        <f aca="false">IF(AND((LEFT(X61,2)=LEFT(Y61,2)),Y61&lt;&gt;""),","&amp;MID(Y61,3,2)," "&amp;Y61)</f>
        <v> </v>
      </c>
      <c r="AP61" s="161" t="str">
        <f aca="false">IF(AND((LEFT(Y61,2)=LEFT(Z61,2)),Z61&lt;&gt;""),","&amp;MID(Z61,3,2)," "&amp;Z61)</f>
        <v> </v>
      </c>
      <c r="AQ61" s="161" t="str">
        <f aca="false">IF(AND((LEFT(Z61,2)=LEFT(AA61,2)),AA61&lt;&gt;""),","&amp;MID(AA61,3,2)," "&amp;AA61)</f>
        <v> </v>
      </c>
      <c r="AR61" s="161" t="str">
        <f aca="false">IF(AND((LEFT(AA61,2)=LEFT(AB61,2)),AB61&lt;&gt;""),","&amp;MID(AB61,3,2)," "&amp;AB61)</f>
        <v> </v>
      </c>
      <c r="AS61" s="161" t="str">
        <f aca="false">IF(AND((LEFT(AB61,2)=LEFT(AC61,2)),AC61&lt;&gt;""),","&amp;MID(AC61,3,2)," "&amp;AC61)</f>
        <v> </v>
      </c>
      <c r="AT61" s="161" t="str">
        <f aca="false">IF(AND((LEFT(AC61,2)=LEFT(AD61,2)),AD61&lt;&gt;""),","&amp;MID(AD61,3,2)," "&amp;AD61)</f>
        <v> </v>
      </c>
      <c r="AU61" s="161" t="str">
        <f aca="false">IF(AND((LEFT(AD61,2)=LEFT(AE61,2)),AE61&lt;&gt;""),","&amp;MID(AE61,3,2)," "&amp;AE61)</f>
        <v> </v>
      </c>
      <c r="AV61" s="161" t="str">
        <f aca="false">IF(AND((LEFT(AE61,2)=LEFT(AF61,2)),AF61&lt;&gt;""),","&amp;MID(AF61,3,2)," "&amp;AF61)</f>
        <v> </v>
      </c>
      <c r="AW61" s="161" t="str">
        <f aca="false">IF(AND((LEFT(AF61,2)=LEFT(AG61,2)),AG61&lt;&gt;""),","&amp;MID(AG61,3,2)," "&amp;AG61)</f>
        <v> </v>
      </c>
      <c r="AX61" s="161" t="str">
        <f aca="false">IF(AND((LEFT(AG61,2)=LEFT(AH61,2)),AH61&lt;&gt;""),","&amp;MID(AH61,3,2)," "&amp;AH61)</f>
        <v> </v>
      </c>
      <c r="AY61" s="161" t="str">
        <f aca="false">IF(AND((LEFT(AH61,2)=LEFT(AI61,2)),AI61&lt;&gt;""),","&amp;MID(AI61,3,2)," "&amp;AI61)</f>
        <v> </v>
      </c>
      <c r="AZ61" s="161" t="str">
        <f aca="false">IF(AND((LEFT(AI61,2)=LEFT(AJ61,2)),AJ61&lt;&gt;""),","&amp;MID(AJ61,3,2)," "&amp;AJ61)</f>
        <v> </v>
      </c>
      <c r="BA61" s="161" t="str">
        <f aca="false">IF(AND((LEFT(AJ61,2)=LEFT(AK61,2)),AK61&lt;&gt;""),","&amp;MID(AK61,3,2)," "&amp;AK61)</f>
        <v> </v>
      </c>
      <c r="BB61" s="161" t="str">
        <f aca="false">IF(AND((LEFT(AK61,2)=LEFT(AL61,2)),AL61&lt;&gt;""),","&amp;MID(AL61,3,2)," "&amp;AL61)</f>
        <v> </v>
      </c>
      <c r="BC61" s="161" t="str">
        <f aca="false">IF(AND((LEFT(AL61,2)=LEFT(AM61,2)),AM61&lt;&gt;""),","&amp;MID(AM61,3,2)," "&amp;AM61)</f>
        <v> </v>
      </c>
    </row>
    <row r="62" customFormat="false" ht="18.75" hidden="false" customHeight="true" outlineLevel="0" collapsed="false">
      <c r="A62" s="167" t="s">
        <v>255</v>
      </c>
      <c r="B62" s="168" t="s">
        <v>821</v>
      </c>
      <c r="C62" s="169" t="str">
        <f aca="false">AN62&amp;AO62&amp;AP62&amp;AQ62&amp;AR62&amp;AS62&amp;AT62&amp;AU62&amp;AV62&amp;AW62&amp;AX62&amp;AY62&amp;AZ62&amp;BA62&amp;BB62&amp;BC62</f>
        <v>二&gt;2               </v>
      </c>
      <c r="D62" s="160" t="n">
        <f aca="false">COUNTIF(教师!$G$2:$AE$51,A62)</f>
        <v>2</v>
      </c>
      <c r="E62" s="160" t="str">
        <f aca="true">IF(MATCH($A62,INDIRECT($B62),0)&lt;=高二,"高一",IF(MATCH($A62,INDIRECT($B62),0)&lt;=高三,"高二",IF(MATCH($A62,INDIRECT($B62),0)&lt;=班数,"高三","内高")))</f>
        <v>高三</v>
      </c>
      <c r="F62" s="160" t="n">
        <f aca="false">COUNTIF(日课表!$B:$AY,A62)</f>
        <v>12</v>
      </c>
      <c r="H62" s="161" t="n">
        <f aca="true">IF(ISERROR(MATCH($A62,OFFSET(INDIRECT($B62),G62,0,),0)),"",G62+MATCH($A62,OFFSET(INDIRECT($B62),G62,0,),0))</f>
        <v>17</v>
      </c>
      <c r="I62" s="161" t="str">
        <f aca="true">IF(ISERROR(MATCH($A62,OFFSET(INDIRECT($B62),H62,0,),0)),"",H62+MATCH($A62,OFFSET(INDIRECT($B62),H62,0,),0))</f>
        <v/>
      </c>
      <c r="J62" s="161" t="str">
        <f aca="true">IF(ISERROR(MATCH($A62,OFFSET(INDIRECT($B62),I62,0,),0)),"",I62+MATCH($A62,OFFSET(INDIRECT($B62),I62,0,),0))</f>
        <v/>
      </c>
      <c r="K62" s="161" t="str">
        <f aca="true">IF(ISERROR(MATCH($A62,OFFSET(INDIRECT($B62),J62,0,),0)),"",J62+MATCH($A62,OFFSET(INDIRECT($B62),J62,0,),0))</f>
        <v/>
      </c>
      <c r="L62" s="161" t="str">
        <f aca="true">IF(ISERROR(MATCH($A62,OFFSET(INDIRECT($B62),K62,0,),0)),"",K62+MATCH($A62,OFFSET(INDIRECT($B62),K62,0,),0))</f>
        <v/>
      </c>
      <c r="M62" s="161" t="str">
        <f aca="true">IF(ISERROR(MATCH($A62,OFFSET(INDIRECT($B62),L62,0,),0)),"",L62+MATCH($A62,OFFSET(INDIRECT($B62),L62,0,),0))</f>
        <v/>
      </c>
      <c r="N62" s="161" t="str">
        <f aca="true">IF(ISERROR(MATCH($A62,OFFSET(INDIRECT($B62),M62,0,),0)),"",M62+MATCH($A62,OFFSET(INDIRECT($B62),M62,0,),0))</f>
        <v/>
      </c>
      <c r="O62" s="161" t="str">
        <f aca="true">IF(ISERROR(MATCH($A62,OFFSET(INDIRECT($B62),N62,0,),0)),"",N62+MATCH($A62,OFFSET(INDIRECT($B62),N62,0,),0))</f>
        <v/>
      </c>
      <c r="P62" s="161" t="str">
        <f aca="true">IF(ISERROR(MATCH($A62,OFFSET(INDIRECT($B62),O62,0,),0)),"",O62+MATCH($A62,OFFSET(INDIRECT($B62),O62,0,),0))</f>
        <v/>
      </c>
      <c r="Q62" s="161" t="str">
        <f aca="true">IF(ISERROR(MATCH($A62,OFFSET(INDIRECT($B62),P62,0,),0)),"",P62+MATCH($A62,OFFSET(INDIRECT($B62),P62,0,),0))</f>
        <v/>
      </c>
      <c r="R62" s="161" t="str">
        <f aca="true">IF(ISERROR(MATCH($A62,OFFSET(INDIRECT($B62),Q62,0,),0)),"",Q62+MATCH($A62,OFFSET(INDIRECT($B62),Q62,0,),0))</f>
        <v/>
      </c>
      <c r="S62" s="161" t="str">
        <f aca="true">IF(ISERROR(MATCH($A62,OFFSET(INDIRECT($B62),R62,0,),0)),"",R62+MATCH($A62,OFFSET(INDIRECT($B62),R62,0,),0))</f>
        <v/>
      </c>
      <c r="T62" s="161" t="str">
        <f aca="true">IF(ISERROR(MATCH($A62,OFFSET(INDIRECT($B62),S62,0,),0)),"",S62+MATCH($A62,OFFSET(INDIRECT($B62),S62,0,),0))</f>
        <v/>
      </c>
      <c r="U62" s="161" t="str">
        <f aca="true">IF(ISERROR(MATCH($A62,OFFSET(INDIRECT($B62),T62,0,),0)),"",T62+MATCH($A62,OFFSET(INDIRECT($B62),T62,0,),0))</f>
        <v/>
      </c>
      <c r="V62" s="161" t="str">
        <f aca="true">IF(ISERROR(MATCH($A62,OFFSET(INDIRECT($B62),U62,0,),0)),"",U62+MATCH($A62,OFFSET(INDIRECT($B62),U62,0,),0))</f>
        <v/>
      </c>
      <c r="W62" s="161" t="str">
        <f aca="true">IF(ISERROR(MATCH($A62,OFFSET(INDIRECT($B62),V62,0,),0)),"",V62+MATCH($A62,OFFSET(INDIRECT($B62),V62,0,),0))</f>
        <v/>
      </c>
      <c r="X62" s="162" t="str">
        <f aca="false">IF(ISERROR(VLOOKUP(H62,教师!$A:$B,2,FALSE())),"",VLOOKUP(H62,教师!$A:$B,2,FALSE()))</f>
        <v>二&gt;2</v>
      </c>
      <c r="Y62" s="162" t="str">
        <f aca="false">IF(ISERROR(VLOOKUP(I62,教师!$A:$B,2,FALSE())),"",VLOOKUP(I62,教师!$A:$B,2,FALSE()))</f>
        <v/>
      </c>
      <c r="Z62" s="162" t="str">
        <f aca="false">IF(ISERROR(VLOOKUP(J62,教师!$A:$B,2,FALSE())),"",VLOOKUP(J62,教师!$A:$B,2,FALSE()))</f>
        <v/>
      </c>
      <c r="AA62" s="162" t="str">
        <f aca="false">IF(ISERROR(VLOOKUP(K62,教师!$A:$B,2,FALSE())),"",VLOOKUP(K62,教师!$A:$B,2,FALSE()))</f>
        <v/>
      </c>
      <c r="AB62" s="162" t="str">
        <f aca="false">IF(ISERROR(VLOOKUP(L62,教师!$A:$B,2,FALSE())),"",VLOOKUP(L62,教师!$A:$B,2,FALSE()))</f>
        <v/>
      </c>
      <c r="AC62" s="162" t="str">
        <f aca="false">IF(ISERROR(VLOOKUP(M62,教师!$A:$B,2,FALSE())),"",VLOOKUP(M62,教师!$A:$B,2,FALSE()))</f>
        <v/>
      </c>
      <c r="AD62" s="162" t="str">
        <f aca="false">IF(ISERROR(VLOOKUP(N62,教师!$A:$B,2,FALSE())),"",VLOOKUP(N62,教师!$A:$B,2,FALSE()))</f>
        <v/>
      </c>
      <c r="AE62" s="162" t="str">
        <f aca="false">IF(ISERROR(VLOOKUP(O62,教师!$A:$B,2,FALSE())),"",VLOOKUP(O62,教师!$A:$B,2,FALSE()))</f>
        <v/>
      </c>
      <c r="AF62" s="162" t="str">
        <f aca="false">IF(ISERROR(VLOOKUP(P62,教师!$A:$B,2,FALSE())),"",VLOOKUP(P62,教师!$A:$B,2,FALSE()))</f>
        <v/>
      </c>
      <c r="AG62" s="162" t="str">
        <f aca="false">IF(ISERROR(VLOOKUP(Q62,教师!$A:$B,2,FALSE())),"",VLOOKUP(Q62,教师!$A:$B,2,FALSE()))</f>
        <v/>
      </c>
      <c r="AH62" s="162" t="str">
        <f aca="false">IF(ISERROR(VLOOKUP(R62,教师!$A:$B,2,FALSE())),"",VLOOKUP(R62,教师!$A:$B,2,FALSE()))</f>
        <v/>
      </c>
      <c r="AI62" s="162" t="str">
        <f aca="false">IF(ISERROR(VLOOKUP(S62,教师!$A:$B,2,FALSE())),"",VLOOKUP(S62,教师!$A:$B,2,FALSE()))</f>
        <v/>
      </c>
      <c r="AJ62" s="162" t="str">
        <f aca="false">IF(ISERROR(VLOOKUP(T62,教师!$A:$B,2,FALSE())),"",VLOOKUP(T62,教师!$A:$B,2,FALSE()))</f>
        <v/>
      </c>
      <c r="AK62" s="162" t="str">
        <f aca="false">IF(ISERROR(VLOOKUP(U62,教师!$A:$B,2,FALSE())),"",VLOOKUP(U62,教师!$A:$B,2,FALSE()))</f>
        <v/>
      </c>
      <c r="AL62" s="162" t="str">
        <f aca="false">IF(ISERROR(VLOOKUP(V62,教师!$A:$B,2,FALSE())),"",VLOOKUP(V62,教师!$A:$B,2,FALSE()))</f>
        <v/>
      </c>
      <c r="AM62" s="162" t="str">
        <f aca="false">IF(ISERROR(VLOOKUP(W62,教师!$A:$B,2,FALSE())),"",VLOOKUP(W62,教师!$A:$B,2,FALSE()))</f>
        <v/>
      </c>
      <c r="AN62" s="161" t="str">
        <f aca="false">X62</f>
        <v>二&gt;2</v>
      </c>
      <c r="AO62" s="161" t="str">
        <f aca="false">IF(AND((LEFT(X62,2)=LEFT(Y62,2)),Y62&lt;&gt;""),","&amp;MID(Y62,3,2)," "&amp;Y62)</f>
        <v> </v>
      </c>
      <c r="AP62" s="161" t="str">
        <f aca="false">IF(AND((LEFT(Y62,2)=LEFT(Z62,2)),Z62&lt;&gt;""),","&amp;MID(Z62,3,2)," "&amp;Z62)</f>
        <v> </v>
      </c>
      <c r="AQ62" s="161" t="str">
        <f aca="false">IF(AND((LEFT(Z62,2)=LEFT(AA62,2)),AA62&lt;&gt;""),","&amp;MID(AA62,3,2)," "&amp;AA62)</f>
        <v> </v>
      </c>
      <c r="AR62" s="161" t="str">
        <f aca="false">IF(AND((LEFT(AA62,2)=LEFT(AB62,2)),AB62&lt;&gt;""),","&amp;MID(AB62,3,2)," "&amp;AB62)</f>
        <v> </v>
      </c>
      <c r="AS62" s="161" t="str">
        <f aca="false">IF(AND((LEFT(AB62,2)=LEFT(AC62,2)),AC62&lt;&gt;""),","&amp;MID(AC62,3,2)," "&amp;AC62)</f>
        <v> </v>
      </c>
      <c r="AT62" s="161" t="str">
        <f aca="false">IF(AND((LEFT(AC62,2)=LEFT(AD62,2)),AD62&lt;&gt;""),","&amp;MID(AD62,3,2)," "&amp;AD62)</f>
        <v> </v>
      </c>
      <c r="AU62" s="161" t="str">
        <f aca="false">IF(AND((LEFT(AD62,2)=LEFT(AE62,2)),AE62&lt;&gt;""),","&amp;MID(AE62,3,2)," "&amp;AE62)</f>
        <v> </v>
      </c>
      <c r="AV62" s="161" t="str">
        <f aca="false">IF(AND((LEFT(AE62,2)=LEFT(AF62,2)),AF62&lt;&gt;""),","&amp;MID(AF62,3,2)," "&amp;AF62)</f>
        <v> </v>
      </c>
      <c r="AW62" s="161" t="str">
        <f aca="false">IF(AND((LEFT(AF62,2)=LEFT(AG62,2)),AG62&lt;&gt;""),","&amp;MID(AG62,3,2)," "&amp;AG62)</f>
        <v> </v>
      </c>
      <c r="AX62" s="161" t="str">
        <f aca="false">IF(AND((LEFT(AG62,2)=LEFT(AH62,2)),AH62&lt;&gt;""),","&amp;MID(AH62,3,2)," "&amp;AH62)</f>
        <v> </v>
      </c>
      <c r="AY62" s="161" t="str">
        <f aca="false">IF(AND((LEFT(AH62,2)=LEFT(AI62,2)),AI62&lt;&gt;""),","&amp;MID(AI62,3,2)," "&amp;AI62)</f>
        <v> </v>
      </c>
      <c r="AZ62" s="161" t="str">
        <f aca="false">IF(AND((LEFT(AI62,2)=LEFT(AJ62,2)),AJ62&lt;&gt;""),","&amp;MID(AJ62,3,2)," "&amp;AJ62)</f>
        <v> </v>
      </c>
      <c r="BA62" s="161" t="str">
        <f aca="false">IF(AND((LEFT(AJ62,2)=LEFT(AK62,2)),AK62&lt;&gt;""),","&amp;MID(AK62,3,2)," "&amp;AK62)</f>
        <v> </v>
      </c>
      <c r="BB62" s="161" t="str">
        <f aca="false">IF(AND((LEFT(AK62,2)=LEFT(AL62,2)),AL62&lt;&gt;""),","&amp;MID(AL62,3,2)," "&amp;AL62)</f>
        <v> </v>
      </c>
      <c r="BC62" s="161" t="str">
        <f aca="false">IF(AND((LEFT(AL62,2)=LEFT(AM62,2)),AM62&lt;&gt;""),","&amp;MID(AM62,3,2)," "&amp;AM62)</f>
        <v> </v>
      </c>
    </row>
    <row r="63" customFormat="false" ht="18.75" hidden="false" customHeight="true" outlineLevel="0" collapsed="false">
      <c r="A63" s="167" t="s">
        <v>235</v>
      </c>
      <c r="B63" s="167" t="s">
        <v>821</v>
      </c>
      <c r="C63" s="169" t="str">
        <f aca="false">AN63&amp;AO63&amp;AP63&amp;AQ63&amp;AR63&amp;AS63&amp;AT63&amp;AU63&amp;AV63&amp;AW63&amp;AX63&amp;AY63&amp;AZ63&amp;BA63&amp;BB63&amp;BC63</f>
        <v>二&gt;6,14              </v>
      </c>
      <c r="D63" s="160" t="n">
        <f aca="false">COUNTIF(教师!$G$2:$AE$51,A63)</f>
        <v>4</v>
      </c>
      <c r="E63" s="160" t="str">
        <f aca="true">IF(MATCH($A63,INDIRECT($B63),0)&lt;=高二,"高一",IF(MATCH($A63,INDIRECT($B63),0)&lt;=高三,"高二",IF(MATCH($A63,INDIRECT($B63),0)&lt;=班数,"高三","内高")))</f>
        <v>高三</v>
      </c>
      <c r="F63" s="160" t="n">
        <f aca="false">COUNTIF(日课表!$B:$AY,A63)</f>
        <v>13</v>
      </c>
      <c r="H63" s="161" t="n">
        <f aca="true">IF(ISERROR(MATCH($A63,OFFSET(INDIRECT($B63),G63,0,),0)),"",G63+MATCH($A63,OFFSET(INDIRECT($B63),G63,0,),0))</f>
        <v>21</v>
      </c>
      <c r="I63" s="161" t="n">
        <f aca="true">IF(ISERROR(MATCH($A63,OFFSET(INDIRECT($B63),H63,0,),0)),"",H63+MATCH($A63,OFFSET(INDIRECT($B63),H63,0,),0))</f>
        <v>29</v>
      </c>
      <c r="J63" s="161" t="str">
        <f aca="true">IF(ISERROR(MATCH($A63,OFFSET(INDIRECT($B63),I63,0,),0)),"",I63+MATCH($A63,OFFSET(INDIRECT($B63),I63,0,),0))</f>
        <v/>
      </c>
      <c r="K63" s="161" t="str">
        <f aca="true">IF(ISERROR(MATCH($A63,OFFSET(INDIRECT($B63),J63,0,),0)),"",J63+MATCH($A63,OFFSET(INDIRECT($B63),J63,0,),0))</f>
        <v/>
      </c>
      <c r="L63" s="161" t="str">
        <f aca="true">IF(ISERROR(MATCH($A63,OFFSET(INDIRECT($B63),K63,0,),0)),"",K63+MATCH($A63,OFFSET(INDIRECT($B63),K63,0,),0))</f>
        <v/>
      </c>
      <c r="M63" s="161" t="str">
        <f aca="true">IF(ISERROR(MATCH($A63,OFFSET(INDIRECT($B63),L63,0,),0)),"",L63+MATCH($A63,OFFSET(INDIRECT($B63),L63,0,),0))</f>
        <v/>
      </c>
      <c r="N63" s="161" t="str">
        <f aca="true">IF(ISERROR(MATCH($A63,OFFSET(INDIRECT($B63),M63,0,),0)),"",M63+MATCH($A63,OFFSET(INDIRECT($B63),M63,0,),0))</f>
        <v/>
      </c>
      <c r="O63" s="161" t="str">
        <f aca="true">IF(ISERROR(MATCH($A63,OFFSET(INDIRECT($B63),N63,0,),0)),"",N63+MATCH($A63,OFFSET(INDIRECT($B63),N63,0,),0))</f>
        <v/>
      </c>
      <c r="P63" s="161" t="str">
        <f aca="true">IF(ISERROR(MATCH($A63,OFFSET(INDIRECT($B63),O63,0,),0)),"",O63+MATCH($A63,OFFSET(INDIRECT($B63),O63,0,),0))</f>
        <v/>
      </c>
      <c r="Q63" s="161" t="str">
        <f aca="true">IF(ISERROR(MATCH($A63,OFFSET(INDIRECT($B63),P63,0,),0)),"",P63+MATCH($A63,OFFSET(INDIRECT($B63),P63,0,),0))</f>
        <v/>
      </c>
      <c r="R63" s="161" t="str">
        <f aca="true">IF(ISERROR(MATCH($A63,OFFSET(INDIRECT($B63),Q63,0,),0)),"",Q63+MATCH($A63,OFFSET(INDIRECT($B63),Q63,0,),0))</f>
        <v/>
      </c>
      <c r="S63" s="161" t="str">
        <f aca="true">IF(ISERROR(MATCH($A63,OFFSET(INDIRECT($B63),R63,0,),0)),"",R63+MATCH($A63,OFFSET(INDIRECT($B63),R63,0,),0))</f>
        <v/>
      </c>
      <c r="T63" s="161" t="str">
        <f aca="true">IF(ISERROR(MATCH($A63,OFFSET(INDIRECT($B63),S63,0,),0)),"",S63+MATCH($A63,OFFSET(INDIRECT($B63),S63,0,),0))</f>
        <v/>
      </c>
      <c r="U63" s="161" t="str">
        <f aca="true">IF(ISERROR(MATCH($A63,OFFSET(INDIRECT($B63),T63,0,),0)),"",T63+MATCH($A63,OFFSET(INDIRECT($B63),T63,0,),0))</f>
        <v/>
      </c>
      <c r="V63" s="161" t="str">
        <f aca="true">IF(ISERROR(MATCH($A63,OFFSET(INDIRECT($B63),U63,0,),0)),"",U63+MATCH($A63,OFFSET(INDIRECT($B63),U63,0,),0))</f>
        <v/>
      </c>
      <c r="W63" s="161" t="str">
        <f aca="true">IF(ISERROR(MATCH($A63,OFFSET(INDIRECT($B63),V63,0,),0)),"",V63+MATCH($A63,OFFSET(INDIRECT($B63),V63,0,),0))</f>
        <v/>
      </c>
      <c r="X63" s="162" t="str">
        <f aca="false">IF(ISERROR(VLOOKUP(H63,教师!$A:$B,2,FALSE())),"",VLOOKUP(H63,教师!$A:$B,2,FALSE()))</f>
        <v>二&gt;6</v>
      </c>
      <c r="Y63" s="162" t="str">
        <f aca="false">IF(ISERROR(VLOOKUP(I63,教师!$A:$B,2,FALSE())),"",VLOOKUP(I63,教师!$A:$B,2,FALSE()))</f>
        <v>二&gt;14</v>
      </c>
      <c r="Z63" s="162" t="str">
        <f aca="false">IF(ISERROR(VLOOKUP(J63,教师!$A:$B,2,FALSE())),"",VLOOKUP(J63,教师!$A:$B,2,FALSE()))</f>
        <v/>
      </c>
      <c r="AA63" s="162" t="str">
        <f aca="false">IF(ISERROR(VLOOKUP(K63,教师!$A:$B,2,FALSE())),"",VLOOKUP(K63,教师!$A:$B,2,FALSE()))</f>
        <v/>
      </c>
      <c r="AB63" s="162" t="str">
        <f aca="false">IF(ISERROR(VLOOKUP(L63,教师!$A:$B,2,FALSE())),"",VLOOKUP(L63,教师!$A:$B,2,FALSE()))</f>
        <v/>
      </c>
      <c r="AC63" s="162" t="str">
        <f aca="false">IF(ISERROR(VLOOKUP(M63,教师!$A:$B,2,FALSE())),"",VLOOKUP(M63,教师!$A:$B,2,FALSE()))</f>
        <v/>
      </c>
      <c r="AD63" s="162" t="str">
        <f aca="false">IF(ISERROR(VLOOKUP(N63,教师!$A:$B,2,FALSE())),"",VLOOKUP(N63,教师!$A:$B,2,FALSE()))</f>
        <v/>
      </c>
      <c r="AE63" s="162" t="str">
        <f aca="false">IF(ISERROR(VLOOKUP(O63,教师!$A:$B,2,FALSE())),"",VLOOKUP(O63,教师!$A:$B,2,FALSE()))</f>
        <v/>
      </c>
      <c r="AF63" s="162" t="str">
        <f aca="false">IF(ISERROR(VLOOKUP(P63,教师!$A:$B,2,FALSE())),"",VLOOKUP(P63,教师!$A:$B,2,FALSE()))</f>
        <v/>
      </c>
      <c r="AG63" s="162" t="str">
        <f aca="false">IF(ISERROR(VLOOKUP(Q63,教师!$A:$B,2,FALSE())),"",VLOOKUP(Q63,教师!$A:$B,2,FALSE()))</f>
        <v/>
      </c>
      <c r="AH63" s="162" t="str">
        <f aca="false">IF(ISERROR(VLOOKUP(R63,教师!$A:$B,2,FALSE())),"",VLOOKUP(R63,教师!$A:$B,2,FALSE()))</f>
        <v/>
      </c>
      <c r="AI63" s="162" t="str">
        <f aca="false">IF(ISERROR(VLOOKUP(S63,教师!$A:$B,2,FALSE())),"",VLOOKUP(S63,教师!$A:$B,2,FALSE()))</f>
        <v/>
      </c>
      <c r="AJ63" s="162" t="str">
        <f aca="false">IF(ISERROR(VLOOKUP(T63,教师!$A:$B,2,FALSE())),"",VLOOKUP(T63,教师!$A:$B,2,FALSE()))</f>
        <v/>
      </c>
      <c r="AK63" s="162" t="str">
        <f aca="false">IF(ISERROR(VLOOKUP(U63,教师!$A:$B,2,FALSE())),"",VLOOKUP(U63,教师!$A:$B,2,FALSE()))</f>
        <v/>
      </c>
      <c r="AL63" s="162" t="str">
        <f aca="false">IF(ISERROR(VLOOKUP(V63,教师!$A:$B,2,FALSE())),"",VLOOKUP(V63,教师!$A:$B,2,FALSE()))</f>
        <v/>
      </c>
      <c r="AM63" s="162" t="str">
        <f aca="false">IF(ISERROR(VLOOKUP(W63,教师!$A:$B,2,FALSE())),"",VLOOKUP(W63,教师!$A:$B,2,FALSE()))</f>
        <v/>
      </c>
      <c r="AN63" s="161" t="str">
        <f aca="false">X63</f>
        <v>二&gt;6</v>
      </c>
      <c r="AO63" s="161" t="str">
        <f aca="false">IF(AND((LEFT(X63,2)=LEFT(Y63,2)),Y63&lt;&gt;""),","&amp;MID(Y63,3,2)," "&amp;Y63)</f>
        <v>,14</v>
      </c>
      <c r="AP63" s="161" t="str">
        <f aca="false">IF(AND((LEFT(Y63,2)=LEFT(Z63,2)),Z63&lt;&gt;""),","&amp;MID(Z63,3,2)," "&amp;Z63)</f>
        <v> </v>
      </c>
      <c r="AQ63" s="161" t="str">
        <f aca="false">IF(AND((LEFT(Z63,2)=LEFT(AA63,2)),AA63&lt;&gt;""),","&amp;MID(AA63,3,2)," "&amp;AA63)</f>
        <v> </v>
      </c>
      <c r="AR63" s="161" t="str">
        <f aca="false">IF(AND((LEFT(AA63,2)=LEFT(AB63,2)),AB63&lt;&gt;""),","&amp;MID(AB63,3,2)," "&amp;AB63)</f>
        <v> </v>
      </c>
      <c r="AS63" s="161" t="str">
        <f aca="false">IF(AND((LEFT(AB63,2)=LEFT(AC63,2)),AC63&lt;&gt;""),","&amp;MID(AC63,3,2)," "&amp;AC63)</f>
        <v> </v>
      </c>
      <c r="AT63" s="161" t="str">
        <f aca="false">IF(AND((LEFT(AC63,2)=LEFT(AD63,2)),AD63&lt;&gt;""),","&amp;MID(AD63,3,2)," "&amp;AD63)</f>
        <v> </v>
      </c>
      <c r="AU63" s="161" t="str">
        <f aca="false">IF(AND((LEFT(AD63,2)=LEFT(AE63,2)),AE63&lt;&gt;""),","&amp;MID(AE63,3,2)," "&amp;AE63)</f>
        <v> </v>
      </c>
      <c r="AV63" s="161" t="str">
        <f aca="false">IF(AND((LEFT(AE63,2)=LEFT(AF63,2)),AF63&lt;&gt;""),","&amp;MID(AF63,3,2)," "&amp;AF63)</f>
        <v> </v>
      </c>
      <c r="AW63" s="161" t="str">
        <f aca="false">IF(AND((LEFT(AF63,2)=LEFT(AG63,2)),AG63&lt;&gt;""),","&amp;MID(AG63,3,2)," "&amp;AG63)</f>
        <v> </v>
      </c>
      <c r="AX63" s="161" t="str">
        <f aca="false">IF(AND((LEFT(AG63,2)=LEFT(AH63,2)),AH63&lt;&gt;""),","&amp;MID(AH63,3,2)," "&amp;AH63)</f>
        <v> </v>
      </c>
      <c r="AY63" s="161" t="str">
        <f aca="false">IF(AND((LEFT(AH63,2)=LEFT(AI63,2)),AI63&lt;&gt;""),","&amp;MID(AI63,3,2)," "&amp;AI63)</f>
        <v> </v>
      </c>
      <c r="AZ63" s="161" t="str">
        <f aca="false">IF(AND((LEFT(AI63,2)=LEFT(AJ63,2)),AJ63&lt;&gt;""),","&amp;MID(AJ63,3,2)," "&amp;AJ63)</f>
        <v> </v>
      </c>
      <c r="BA63" s="161" t="str">
        <f aca="false">IF(AND((LEFT(AJ63,2)=LEFT(AK63,2)),AK63&lt;&gt;""),","&amp;MID(AK63,3,2)," "&amp;AK63)</f>
        <v> </v>
      </c>
      <c r="BB63" s="161" t="str">
        <f aca="false">IF(AND((LEFT(AK63,2)=LEFT(AL63,2)),AL63&lt;&gt;""),","&amp;MID(AL63,3,2)," "&amp;AL63)</f>
        <v> </v>
      </c>
      <c r="BC63" s="161" t="str">
        <f aca="false">IF(AND((LEFT(AL63,2)=LEFT(AM63,2)),AM63&lt;&gt;""),","&amp;MID(AM63,3,2)," "&amp;AM63)</f>
        <v> </v>
      </c>
    </row>
    <row r="64" customFormat="false" ht="18.75" hidden="false" customHeight="true" outlineLevel="0" collapsed="false">
      <c r="A64" s="167" t="s">
        <v>309</v>
      </c>
      <c r="B64" s="167" t="s">
        <v>821</v>
      </c>
      <c r="C64" s="169" t="str">
        <f aca="false">AN64&amp;AO64&amp;AP64&amp;AQ64&amp;AR64&amp;AS64&amp;AT64&amp;AU64&amp;AV64&amp;AW64&amp;AX64&amp;AY64&amp;AZ64&amp;BA64&amp;BB64&amp;BC64</f>
        <v>一&gt;14,15              </v>
      </c>
      <c r="D64" s="160" t="n">
        <f aca="false">COUNTIF(教师!$G$2:$AE$51,A64)</f>
        <v>4</v>
      </c>
      <c r="E64" s="160" t="str">
        <f aca="true">IF(MATCH($A64,INDIRECT($B64),0)&lt;=高二,"高一",IF(MATCH($A64,INDIRECT($B64),0)&lt;=高三,"高二",IF(MATCH($A64,INDIRECT($B64),0)&lt;=班数,"高三","内高")))</f>
        <v>高一</v>
      </c>
      <c r="F64" s="160" t="n">
        <f aca="false">COUNTIF(日课表!$B:$AY,A64)</f>
        <v>18</v>
      </c>
      <c r="H64" s="161" t="n">
        <f aca="true">IF(ISERROR(MATCH($A64,OFFSET(INDIRECT($B64),G64,0,),0)),"",G64+MATCH($A64,OFFSET(INDIRECT($B64),G64,0,),0))</f>
        <v>14</v>
      </c>
      <c r="I64" s="161" t="n">
        <f aca="true">IF(ISERROR(MATCH($A64,OFFSET(INDIRECT($B64),H64,0,),0)),"",H64+MATCH($A64,OFFSET(INDIRECT($B64),H64,0,),0))</f>
        <v>15</v>
      </c>
      <c r="J64" s="161" t="str">
        <f aca="true">IF(ISERROR(MATCH($A64,OFFSET(INDIRECT($B64),I64,0,),0)),"",I64+MATCH($A64,OFFSET(INDIRECT($B64),I64,0,),0))</f>
        <v/>
      </c>
      <c r="K64" s="161" t="str">
        <f aca="true">IF(ISERROR(MATCH($A64,OFFSET(INDIRECT($B64),J64,0,),0)),"",J64+MATCH($A64,OFFSET(INDIRECT($B64),J64,0,),0))</f>
        <v/>
      </c>
      <c r="L64" s="161" t="str">
        <f aca="true">IF(ISERROR(MATCH($A64,OFFSET(INDIRECT($B64),K64,0,),0)),"",K64+MATCH($A64,OFFSET(INDIRECT($B64),K64,0,),0))</f>
        <v/>
      </c>
      <c r="M64" s="161" t="str">
        <f aca="true">IF(ISERROR(MATCH($A64,OFFSET(INDIRECT($B64),L64,0,),0)),"",L64+MATCH($A64,OFFSET(INDIRECT($B64),L64,0,),0))</f>
        <v/>
      </c>
      <c r="N64" s="161" t="str">
        <f aca="true">IF(ISERROR(MATCH($A64,OFFSET(INDIRECT($B64),M64,0,),0)),"",M64+MATCH($A64,OFFSET(INDIRECT($B64),M64,0,),0))</f>
        <v/>
      </c>
      <c r="O64" s="161" t="str">
        <f aca="true">IF(ISERROR(MATCH($A64,OFFSET(INDIRECT($B64),N64,0,),0)),"",N64+MATCH($A64,OFFSET(INDIRECT($B64),N64,0,),0))</f>
        <v/>
      </c>
      <c r="P64" s="161" t="str">
        <f aca="true">IF(ISERROR(MATCH($A64,OFFSET(INDIRECT($B64),O64,0,),0)),"",O64+MATCH($A64,OFFSET(INDIRECT($B64),O64,0,),0))</f>
        <v/>
      </c>
      <c r="Q64" s="161" t="str">
        <f aca="true">IF(ISERROR(MATCH($A64,OFFSET(INDIRECT($B64),P64,0,),0)),"",P64+MATCH($A64,OFFSET(INDIRECT($B64),P64,0,),0))</f>
        <v/>
      </c>
      <c r="R64" s="161" t="str">
        <f aca="true">IF(ISERROR(MATCH($A64,OFFSET(INDIRECT($B64),Q64,0,),0)),"",Q64+MATCH($A64,OFFSET(INDIRECT($B64),Q64,0,),0))</f>
        <v/>
      </c>
      <c r="S64" s="161" t="str">
        <f aca="true">IF(ISERROR(MATCH($A64,OFFSET(INDIRECT($B64),R64,0,),0)),"",R64+MATCH($A64,OFFSET(INDIRECT($B64),R64,0,),0))</f>
        <v/>
      </c>
      <c r="T64" s="161" t="str">
        <f aca="true">IF(ISERROR(MATCH($A64,OFFSET(INDIRECT($B64),S64,0,),0)),"",S64+MATCH($A64,OFFSET(INDIRECT($B64),S64,0,),0))</f>
        <v/>
      </c>
      <c r="U64" s="161" t="str">
        <f aca="true">IF(ISERROR(MATCH($A64,OFFSET(INDIRECT($B64),T64,0,),0)),"",T64+MATCH($A64,OFFSET(INDIRECT($B64),T64,0,),0))</f>
        <v/>
      </c>
      <c r="V64" s="161" t="str">
        <f aca="true">IF(ISERROR(MATCH($A64,OFFSET(INDIRECT($B64),U64,0,),0)),"",U64+MATCH($A64,OFFSET(INDIRECT($B64),U64,0,),0))</f>
        <v/>
      </c>
      <c r="W64" s="161" t="str">
        <f aca="true">IF(ISERROR(MATCH($A64,OFFSET(INDIRECT($B64),V64,0,),0)),"",V64+MATCH($A64,OFFSET(INDIRECT($B64),V64,0,),0))</f>
        <v/>
      </c>
      <c r="X64" s="162" t="str">
        <f aca="false">IF(ISERROR(VLOOKUP(H64,教师!$A:$B,2,FALSE())),"",VLOOKUP(H64,教师!$A:$B,2,FALSE()))</f>
        <v>一&gt;14</v>
      </c>
      <c r="Y64" s="162" t="str">
        <f aca="false">IF(ISERROR(VLOOKUP(I64,教师!$A:$B,2,FALSE())),"",VLOOKUP(I64,教师!$A:$B,2,FALSE()))</f>
        <v>一&gt;15</v>
      </c>
      <c r="Z64" s="162" t="str">
        <f aca="false">IF(ISERROR(VLOOKUP(J64,教师!$A:$B,2,FALSE())),"",VLOOKUP(J64,教师!$A:$B,2,FALSE()))</f>
        <v/>
      </c>
      <c r="AA64" s="162" t="str">
        <f aca="false">IF(ISERROR(VLOOKUP(K64,教师!$A:$B,2,FALSE())),"",VLOOKUP(K64,教师!$A:$B,2,FALSE()))</f>
        <v/>
      </c>
      <c r="AB64" s="162" t="str">
        <f aca="false">IF(ISERROR(VLOOKUP(L64,教师!$A:$B,2,FALSE())),"",VLOOKUP(L64,教师!$A:$B,2,FALSE()))</f>
        <v/>
      </c>
      <c r="AC64" s="162" t="str">
        <f aca="false">IF(ISERROR(VLOOKUP(M64,教师!$A:$B,2,FALSE())),"",VLOOKUP(M64,教师!$A:$B,2,FALSE()))</f>
        <v/>
      </c>
      <c r="AD64" s="162" t="str">
        <f aca="false">IF(ISERROR(VLOOKUP(N64,教师!$A:$B,2,FALSE())),"",VLOOKUP(N64,教师!$A:$B,2,FALSE()))</f>
        <v/>
      </c>
      <c r="AE64" s="162" t="str">
        <f aca="false">IF(ISERROR(VLOOKUP(O64,教师!$A:$B,2,FALSE())),"",VLOOKUP(O64,教师!$A:$B,2,FALSE()))</f>
        <v/>
      </c>
      <c r="AF64" s="162" t="str">
        <f aca="false">IF(ISERROR(VLOOKUP(P64,教师!$A:$B,2,FALSE())),"",VLOOKUP(P64,教师!$A:$B,2,FALSE()))</f>
        <v/>
      </c>
      <c r="AG64" s="162" t="str">
        <f aca="false">IF(ISERROR(VLOOKUP(Q64,教师!$A:$B,2,FALSE())),"",VLOOKUP(Q64,教师!$A:$B,2,FALSE()))</f>
        <v/>
      </c>
      <c r="AH64" s="162" t="str">
        <f aca="false">IF(ISERROR(VLOOKUP(R64,教师!$A:$B,2,FALSE())),"",VLOOKUP(R64,教师!$A:$B,2,FALSE()))</f>
        <v/>
      </c>
      <c r="AI64" s="162" t="str">
        <f aca="false">IF(ISERROR(VLOOKUP(S64,教师!$A:$B,2,FALSE())),"",VLOOKUP(S64,教师!$A:$B,2,FALSE()))</f>
        <v/>
      </c>
      <c r="AJ64" s="162" t="str">
        <f aca="false">IF(ISERROR(VLOOKUP(T64,教师!$A:$B,2,FALSE())),"",VLOOKUP(T64,教师!$A:$B,2,FALSE()))</f>
        <v/>
      </c>
      <c r="AK64" s="162" t="str">
        <f aca="false">IF(ISERROR(VLOOKUP(U64,教师!$A:$B,2,FALSE())),"",VLOOKUP(U64,教师!$A:$B,2,FALSE()))</f>
        <v/>
      </c>
      <c r="AL64" s="162" t="str">
        <f aca="false">IF(ISERROR(VLOOKUP(V64,教师!$A:$B,2,FALSE())),"",VLOOKUP(V64,教师!$A:$B,2,FALSE()))</f>
        <v/>
      </c>
      <c r="AM64" s="162" t="str">
        <f aca="false">IF(ISERROR(VLOOKUP(W64,教师!$A:$B,2,FALSE())),"",VLOOKUP(W64,教师!$A:$B,2,FALSE()))</f>
        <v/>
      </c>
      <c r="AN64" s="161" t="str">
        <f aca="false">X64</f>
        <v>一&gt;14</v>
      </c>
      <c r="AO64" s="161" t="str">
        <f aca="false">IF(AND((LEFT(X64,2)=LEFT(Y64,2)),Y64&lt;&gt;""),","&amp;MID(Y64,3,2)," "&amp;Y64)</f>
        <v>,15</v>
      </c>
      <c r="AP64" s="161" t="str">
        <f aca="false">IF(AND((LEFT(Y64,2)=LEFT(Z64,2)),Z64&lt;&gt;""),","&amp;MID(Z64,3,2)," "&amp;Z64)</f>
        <v> </v>
      </c>
      <c r="AQ64" s="161" t="str">
        <f aca="false">IF(AND((LEFT(Z64,2)=LEFT(AA64,2)),AA64&lt;&gt;""),","&amp;MID(AA64,3,2)," "&amp;AA64)</f>
        <v> </v>
      </c>
      <c r="AR64" s="161" t="str">
        <f aca="false">IF(AND((LEFT(AA64,2)=LEFT(AB64,2)),AB64&lt;&gt;""),","&amp;MID(AB64,3,2)," "&amp;AB64)</f>
        <v> </v>
      </c>
      <c r="AS64" s="161" t="str">
        <f aca="false">IF(AND((LEFT(AB64,2)=LEFT(AC64,2)),AC64&lt;&gt;""),","&amp;MID(AC64,3,2)," "&amp;AC64)</f>
        <v> </v>
      </c>
      <c r="AT64" s="161" t="str">
        <f aca="false">IF(AND((LEFT(AC64,2)=LEFT(AD64,2)),AD64&lt;&gt;""),","&amp;MID(AD64,3,2)," "&amp;AD64)</f>
        <v> </v>
      </c>
      <c r="AU64" s="161" t="str">
        <f aca="false">IF(AND((LEFT(AD64,2)=LEFT(AE64,2)),AE64&lt;&gt;""),","&amp;MID(AE64,3,2)," "&amp;AE64)</f>
        <v> </v>
      </c>
      <c r="AV64" s="161" t="str">
        <f aca="false">IF(AND((LEFT(AE64,2)=LEFT(AF64,2)),AF64&lt;&gt;""),","&amp;MID(AF64,3,2)," "&amp;AF64)</f>
        <v> </v>
      </c>
      <c r="AW64" s="161" t="str">
        <f aca="false">IF(AND((LEFT(AF64,2)=LEFT(AG64,2)),AG64&lt;&gt;""),","&amp;MID(AG64,3,2)," "&amp;AG64)</f>
        <v> </v>
      </c>
      <c r="AX64" s="161" t="str">
        <f aca="false">IF(AND((LEFT(AG64,2)=LEFT(AH64,2)),AH64&lt;&gt;""),","&amp;MID(AH64,3,2)," "&amp;AH64)</f>
        <v> </v>
      </c>
      <c r="AY64" s="161" t="str">
        <f aca="false">IF(AND((LEFT(AH64,2)=LEFT(AI64,2)),AI64&lt;&gt;""),","&amp;MID(AI64,3,2)," "&amp;AI64)</f>
        <v> </v>
      </c>
      <c r="AZ64" s="161" t="str">
        <f aca="false">IF(AND((LEFT(AI64,2)=LEFT(AJ64,2)),AJ64&lt;&gt;""),","&amp;MID(AJ64,3,2)," "&amp;AJ64)</f>
        <v> </v>
      </c>
      <c r="BA64" s="161" t="str">
        <f aca="false">IF(AND((LEFT(AJ64,2)=LEFT(AK64,2)),AK64&lt;&gt;""),","&amp;MID(AK64,3,2)," "&amp;AK64)</f>
        <v> </v>
      </c>
      <c r="BB64" s="161" t="str">
        <f aca="false">IF(AND((LEFT(AK64,2)=LEFT(AL64,2)),AL64&lt;&gt;""),","&amp;MID(AL64,3,2)," "&amp;AL64)</f>
        <v> </v>
      </c>
      <c r="BC64" s="161" t="str">
        <f aca="false">IF(AND((LEFT(AL64,2)=LEFT(AM64,2)),AM64&lt;&gt;""),","&amp;MID(AM64,3,2)," "&amp;AM64)</f>
        <v> </v>
      </c>
    </row>
    <row r="65" customFormat="false" ht="18.75" hidden="false" customHeight="true" outlineLevel="0" collapsed="false">
      <c r="A65" s="167" t="s">
        <v>170</v>
      </c>
      <c r="B65" s="167" t="s">
        <v>821</v>
      </c>
      <c r="C65" s="169" t="str">
        <f aca="false">AN65&amp;AO65&amp;AP65&amp;AQ65&amp;AR65&amp;AS65&amp;AT65&amp;AU65&amp;AV65&amp;AW65&amp;AX65&amp;AY65&amp;AZ65&amp;BA65&amp;BB65&amp;BC65</f>
        <v>二&gt;13               </v>
      </c>
      <c r="D65" s="160" t="n">
        <f aca="false">COUNTIF(教师!$G$2:$AE$51,A65)</f>
        <v>2</v>
      </c>
      <c r="E65" s="160" t="str">
        <f aca="true">IF(MATCH($A65,INDIRECT($B65),0)&lt;=高二,"高一",IF(MATCH($A65,INDIRECT($B65),0)&lt;=高三,"高二",IF(MATCH($A65,INDIRECT($B65),0)&lt;=班数,"高三","内高")))</f>
        <v>高三</v>
      </c>
      <c r="F65" s="160" t="n">
        <f aca="false">COUNTIF(日课表!$B:$AY,A65)</f>
        <v>22</v>
      </c>
      <c r="H65" s="161" t="n">
        <f aca="true">IF(ISERROR(MATCH($A65,OFFSET(INDIRECT($B65),G65,0,),0)),"",G65+MATCH($A65,OFFSET(INDIRECT($B65),G65,0,),0))</f>
        <v>28</v>
      </c>
      <c r="I65" s="161" t="str">
        <f aca="true">IF(ISERROR(MATCH($A65,OFFSET(INDIRECT($B65),H65,0,),0)),"",H65+MATCH($A65,OFFSET(INDIRECT($B65),H65,0,),0))</f>
        <v/>
      </c>
      <c r="J65" s="161" t="str">
        <f aca="true">IF(ISERROR(MATCH($A65,OFFSET(INDIRECT($B65),I65,0,),0)),"",I65+MATCH($A65,OFFSET(INDIRECT($B65),I65,0,),0))</f>
        <v/>
      </c>
      <c r="K65" s="161" t="str">
        <f aca="true">IF(ISERROR(MATCH($A65,OFFSET(INDIRECT($B65),J65,0,),0)),"",J65+MATCH($A65,OFFSET(INDIRECT($B65),J65,0,),0))</f>
        <v/>
      </c>
      <c r="L65" s="161" t="str">
        <f aca="true">IF(ISERROR(MATCH($A65,OFFSET(INDIRECT($B65),K65,0,),0)),"",K65+MATCH($A65,OFFSET(INDIRECT($B65),K65,0,),0))</f>
        <v/>
      </c>
      <c r="M65" s="161" t="str">
        <f aca="true">IF(ISERROR(MATCH($A65,OFFSET(INDIRECT($B65),L65,0,),0)),"",L65+MATCH($A65,OFFSET(INDIRECT($B65),L65,0,),0))</f>
        <v/>
      </c>
      <c r="N65" s="161" t="str">
        <f aca="true">IF(ISERROR(MATCH($A65,OFFSET(INDIRECT($B65),M65,0,),0)),"",M65+MATCH($A65,OFFSET(INDIRECT($B65),M65,0,),0))</f>
        <v/>
      </c>
      <c r="O65" s="161" t="str">
        <f aca="true">IF(ISERROR(MATCH($A65,OFFSET(INDIRECT($B65),N65,0,),0)),"",N65+MATCH($A65,OFFSET(INDIRECT($B65),N65,0,),0))</f>
        <v/>
      </c>
      <c r="P65" s="161" t="str">
        <f aca="true">IF(ISERROR(MATCH($A65,OFFSET(INDIRECT($B65),O65,0,),0)),"",O65+MATCH($A65,OFFSET(INDIRECT($B65),O65,0,),0))</f>
        <v/>
      </c>
      <c r="Q65" s="161" t="str">
        <f aca="true">IF(ISERROR(MATCH($A65,OFFSET(INDIRECT($B65),P65,0,),0)),"",P65+MATCH($A65,OFFSET(INDIRECT($B65),P65,0,),0))</f>
        <v/>
      </c>
      <c r="R65" s="161" t="str">
        <f aca="true">IF(ISERROR(MATCH($A65,OFFSET(INDIRECT($B65),Q65,0,),0)),"",Q65+MATCH($A65,OFFSET(INDIRECT($B65),Q65,0,),0))</f>
        <v/>
      </c>
      <c r="S65" s="161" t="str">
        <f aca="true">IF(ISERROR(MATCH($A65,OFFSET(INDIRECT($B65),R65,0,),0)),"",R65+MATCH($A65,OFFSET(INDIRECT($B65),R65,0,),0))</f>
        <v/>
      </c>
      <c r="T65" s="161" t="str">
        <f aca="true">IF(ISERROR(MATCH($A65,OFFSET(INDIRECT($B65),S65,0,),0)),"",S65+MATCH($A65,OFFSET(INDIRECT($B65),S65,0,),0))</f>
        <v/>
      </c>
      <c r="U65" s="161" t="str">
        <f aca="true">IF(ISERROR(MATCH($A65,OFFSET(INDIRECT($B65),T65,0,),0)),"",T65+MATCH($A65,OFFSET(INDIRECT($B65),T65,0,),0))</f>
        <v/>
      </c>
      <c r="V65" s="161" t="str">
        <f aca="true">IF(ISERROR(MATCH($A65,OFFSET(INDIRECT($B65),U65,0,),0)),"",U65+MATCH($A65,OFFSET(INDIRECT($B65),U65,0,),0))</f>
        <v/>
      </c>
      <c r="W65" s="161" t="str">
        <f aca="true">IF(ISERROR(MATCH($A65,OFFSET(INDIRECT($B65),V65,0,),0)),"",V65+MATCH($A65,OFFSET(INDIRECT($B65),V65,0,),0))</f>
        <v/>
      </c>
      <c r="X65" s="162" t="str">
        <f aca="false">IF(ISERROR(VLOOKUP(H65,教师!$A:$B,2,FALSE())),"",VLOOKUP(H65,教师!$A:$B,2,FALSE()))</f>
        <v>二&gt;13</v>
      </c>
      <c r="Y65" s="162" t="str">
        <f aca="false">IF(ISERROR(VLOOKUP(I65,教师!$A:$B,2,FALSE())),"",VLOOKUP(I65,教师!$A:$B,2,FALSE()))</f>
        <v/>
      </c>
      <c r="Z65" s="162" t="str">
        <f aca="false">IF(ISERROR(VLOOKUP(J65,教师!$A:$B,2,FALSE())),"",VLOOKUP(J65,教师!$A:$B,2,FALSE()))</f>
        <v/>
      </c>
      <c r="AA65" s="162" t="str">
        <f aca="false">IF(ISERROR(VLOOKUP(K65,教师!$A:$B,2,FALSE())),"",VLOOKUP(K65,教师!$A:$B,2,FALSE()))</f>
        <v/>
      </c>
      <c r="AB65" s="162" t="str">
        <f aca="false">IF(ISERROR(VLOOKUP(L65,教师!$A:$B,2,FALSE())),"",VLOOKUP(L65,教师!$A:$B,2,FALSE()))</f>
        <v/>
      </c>
      <c r="AC65" s="162" t="str">
        <f aca="false">IF(ISERROR(VLOOKUP(M65,教师!$A:$B,2,FALSE())),"",VLOOKUP(M65,教师!$A:$B,2,FALSE()))</f>
        <v/>
      </c>
      <c r="AD65" s="162" t="str">
        <f aca="false">IF(ISERROR(VLOOKUP(N65,教师!$A:$B,2,FALSE())),"",VLOOKUP(N65,教师!$A:$B,2,FALSE()))</f>
        <v/>
      </c>
      <c r="AE65" s="162" t="str">
        <f aca="false">IF(ISERROR(VLOOKUP(O65,教师!$A:$B,2,FALSE())),"",VLOOKUP(O65,教师!$A:$B,2,FALSE()))</f>
        <v/>
      </c>
      <c r="AF65" s="162" t="str">
        <f aca="false">IF(ISERROR(VLOOKUP(P65,教师!$A:$B,2,FALSE())),"",VLOOKUP(P65,教师!$A:$B,2,FALSE()))</f>
        <v/>
      </c>
      <c r="AG65" s="162" t="str">
        <f aca="false">IF(ISERROR(VLOOKUP(Q65,教师!$A:$B,2,FALSE())),"",VLOOKUP(Q65,教师!$A:$B,2,FALSE()))</f>
        <v/>
      </c>
      <c r="AH65" s="162" t="str">
        <f aca="false">IF(ISERROR(VLOOKUP(R65,教师!$A:$B,2,FALSE())),"",VLOOKUP(R65,教师!$A:$B,2,FALSE()))</f>
        <v/>
      </c>
      <c r="AI65" s="162" t="str">
        <f aca="false">IF(ISERROR(VLOOKUP(S65,教师!$A:$B,2,FALSE())),"",VLOOKUP(S65,教师!$A:$B,2,FALSE()))</f>
        <v/>
      </c>
      <c r="AJ65" s="162" t="str">
        <f aca="false">IF(ISERROR(VLOOKUP(T65,教师!$A:$B,2,FALSE())),"",VLOOKUP(T65,教师!$A:$B,2,FALSE()))</f>
        <v/>
      </c>
      <c r="AK65" s="162" t="str">
        <f aca="false">IF(ISERROR(VLOOKUP(U65,教师!$A:$B,2,FALSE())),"",VLOOKUP(U65,教师!$A:$B,2,FALSE()))</f>
        <v/>
      </c>
      <c r="AL65" s="162" t="str">
        <f aca="false">IF(ISERROR(VLOOKUP(V65,教师!$A:$B,2,FALSE())),"",VLOOKUP(V65,教师!$A:$B,2,FALSE()))</f>
        <v/>
      </c>
      <c r="AM65" s="162" t="str">
        <f aca="false">IF(ISERROR(VLOOKUP(W65,教师!$A:$B,2,FALSE())),"",VLOOKUP(W65,教师!$A:$B,2,FALSE()))</f>
        <v/>
      </c>
      <c r="AN65" s="161" t="str">
        <f aca="false">X65</f>
        <v>二&gt;13</v>
      </c>
      <c r="AO65" s="161" t="str">
        <f aca="false">IF(AND((LEFT(X65,2)=LEFT(Y65,2)),Y65&lt;&gt;""),","&amp;MID(Y65,3,2)," "&amp;Y65)</f>
        <v> </v>
      </c>
      <c r="AP65" s="161" t="str">
        <f aca="false">IF(AND((LEFT(Y65,2)=LEFT(Z65,2)),Z65&lt;&gt;""),","&amp;MID(Z65,3,2)," "&amp;Z65)</f>
        <v> </v>
      </c>
      <c r="AQ65" s="161" t="str">
        <f aca="false">IF(AND((LEFT(Z65,2)=LEFT(AA65,2)),AA65&lt;&gt;""),","&amp;MID(AA65,3,2)," "&amp;AA65)</f>
        <v> </v>
      </c>
      <c r="AR65" s="161" t="str">
        <f aca="false">IF(AND((LEFT(AA65,2)=LEFT(AB65,2)),AB65&lt;&gt;""),","&amp;MID(AB65,3,2)," "&amp;AB65)</f>
        <v> </v>
      </c>
      <c r="AS65" s="161" t="str">
        <f aca="false">IF(AND((LEFT(AB65,2)=LEFT(AC65,2)),AC65&lt;&gt;""),","&amp;MID(AC65,3,2)," "&amp;AC65)</f>
        <v> </v>
      </c>
      <c r="AT65" s="161" t="str">
        <f aca="false">IF(AND((LEFT(AC65,2)=LEFT(AD65,2)),AD65&lt;&gt;""),","&amp;MID(AD65,3,2)," "&amp;AD65)</f>
        <v> </v>
      </c>
      <c r="AU65" s="161" t="str">
        <f aca="false">IF(AND((LEFT(AD65,2)=LEFT(AE65,2)),AE65&lt;&gt;""),","&amp;MID(AE65,3,2)," "&amp;AE65)</f>
        <v> </v>
      </c>
      <c r="AV65" s="161" t="str">
        <f aca="false">IF(AND((LEFT(AE65,2)=LEFT(AF65,2)),AF65&lt;&gt;""),","&amp;MID(AF65,3,2)," "&amp;AF65)</f>
        <v> </v>
      </c>
      <c r="AW65" s="161" t="str">
        <f aca="false">IF(AND((LEFT(AF65,2)=LEFT(AG65,2)),AG65&lt;&gt;""),","&amp;MID(AG65,3,2)," "&amp;AG65)</f>
        <v> </v>
      </c>
      <c r="AX65" s="161" t="str">
        <f aca="false">IF(AND((LEFT(AG65,2)=LEFT(AH65,2)),AH65&lt;&gt;""),","&amp;MID(AH65,3,2)," "&amp;AH65)</f>
        <v> </v>
      </c>
      <c r="AY65" s="161" t="str">
        <f aca="false">IF(AND((LEFT(AH65,2)=LEFT(AI65,2)),AI65&lt;&gt;""),","&amp;MID(AI65,3,2)," "&amp;AI65)</f>
        <v> </v>
      </c>
      <c r="AZ65" s="161" t="str">
        <f aca="false">IF(AND((LEFT(AI65,2)=LEFT(AJ65,2)),AJ65&lt;&gt;""),","&amp;MID(AJ65,3,2)," "&amp;AJ65)</f>
        <v> </v>
      </c>
      <c r="BA65" s="161" t="str">
        <f aca="false">IF(AND((LEFT(AJ65,2)=LEFT(AK65,2)),AK65&lt;&gt;""),","&amp;MID(AK65,3,2)," "&amp;AK65)</f>
        <v> </v>
      </c>
      <c r="BB65" s="161" t="str">
        <f aca="false">IF(AND((LEFT(AK65,2)=LEFT(AL65,2)),AL65&lt;&gt;""),","&amp;MID(AL65,3,2)," "&amp;AL65)</f>
        <v> </v>
      </c>
      <c r="BC65" s="161" t="str">
        <f aca="false">IF(AND((LEFT(AL65,2)=LEFT(AM65,2)),AM65&lt;&gt;""),","&amp;MID(AM65,3,2)," "&amp;AM65)</f>
        <v> </v>
      </c>
    </row>
    <row r="66" customFormat="false" ht="18.75" hidden="false" customHeight="true" outlineLevel="0" collapsed="false">
      <c r="A66" s="167" t="s">
        <v>202</v>
      </c>
      <c r="B66" s="168" t="s">
        <v>821</v>
      </c>
      <c r="C66" s="169" t="str">
        <f aca="false">AN66&amp;AO66&amp;AP66&amp;AQ66&amp;AR66&amp;AS66&amp;AT66&amp;AU66&amp;AV66&amp;AW66&amp;AX66&amp;AY66&amp;AZ66&amp;BA66&amp;BB66&amp;BC66</f>
        <v>内&gt;51,52              </v>
      </c>
      <c r="D66" s="160" t="n">
        <f aca="false">COUNTIF(教师!$G$2:$AE$51,A66)</f>
        <v>4</v>
      </c>
      <c r="E66" s="160" t="str">
        <f aca="true">IF(MATCH($A66,INDIRECT($B66),0)&lt;=高二,"高一",IF(MATCH($A66,INDIRECT($B66),0)&lt;=高三,"高二",IF(MATCH($A66,INDIRECT($B66),0)&lt;=班数,"高三","内高")))</f>
        <v>高三</v>
      </c>
      <c r="F66" s="160" t="n">
        <f aca="false">COUNTIF(日课表!$B:$AY,A66)</f>
        <v>24</v>
      </c>
      <c r="H66" s="161" t="n">
        <f aca="true">IF(ISERROR(MATCH($A66,OFFSET(INDIRECT($B66),G66,0,),0)),"",G66+MATCH($A66,OFFSET(INDIRECT($B66),G66,0,),0))</f>
        <v>47</v>
      </c>
      <c r="I66" s="161" t="n">
        <f aca="true">IF(ISERROR(MATCH($A66,OFFSET(INDIRECT($B66),H66,0,),0)),"",H66+MATCH($A66,OFFSET(INDIRECT($B66),H66,0,),0))</f>
        <v>48</v>
      </c>
      <c r="J66" s="161" t="str">
        <f aca="true">IF(ISERROR(MATCH($A66,OFFSET(INDIRECT($B66),I66,0,),0)),"",I66+MATCH($A66,OFFSET(INDIRECT($B66),I66,0,),0))</f>
        <v/>
      </c>
      <c r="K66" s="161" t="str">
        <f aca="true">IF(ISERROR(MATCH($A66,OFFSET(INDIRECT($B66),J66,0,),0)),"",J66+MATCH($A66,OFFSET(INDIRECT($B66),J66,0,),0))</f>
        <v/>
      </c>
      <c r="L66" s="161" t="str">
        <f aca="true">IF(ISERROR(MATCH($A66,OFFSET(INDIRECT($B66),K66,0,),0)),"",K66+MATCH($A66,OFFSET(INDIRECT($B66),K66,0,),0))</f>
        <v/>
      </c>
      <c r="M66" s="161" t="str">
        <f aca="true">IF(ISERROR(MATCH($A66,OFFSET(INDIRECT($B66),L66,0,),0)),"",L66+MATCH($A66,OFFSET(INDIRECT($B66),L66,0,),0))</f>
        <v/>
      </c>
      <c r="N66" s="161" t="str">
        <f aca="true">IF(ISERROR(MATCH($A66,OFFSET(INDIRECT($B66),M66,0,),0)),"",M66+MATCH($A66,OFFSET(INDIRECT($B66),M66,0,),0))</f>
        <v/>
      </c>
      <c r="O66" s="161" t="str">
        <f aca="true">IF(ISERROR(MATCH($A66,OFFSET(INDIRECT($B66),N66,0,),0)),"",N66+MATCH($A66,OFFSET(INDIRECT($B66),N66,0,),0))</f>
        <v/>
      </c>
      <c r="P66" s="161" t="str">
        <f aca="true">IF(ISERROR(MATCH($A66,OFFSET(INDIRECT($B66),O66,0,),0)),"",O66+MATCH($A66,OFFSET(INDIRECT($B66),O66,0,),0))</f>
        <v/>
      </c>
      <c r="Q66" s="161" t="str">
        <f aca="true">IF(ISERROR(MATCH($A66,OFFSET(INDIRECT($B66),P66,0,),0)),"",P66+MATCH($A66,OFFSET(INDIRECT($B66),P66,0,),0))</f>
        <v/>
      </c>
      <c r="R66" s="161" t="str">
        <f aca="true">IF(ISERROR(MATCH($A66,OFFSET(INDIRECT($B66),Q66,0,),0)),"",Q66+MATCH($A66,OFFSET(INDIRECT($B66),Q66,0,),0))</f>
        <v/>
      </c>
      <c r="S66" s="161" t="str">
        <f aca="true">IF(ISERROR(MATCH($A66,OFFSET(INDIRECT($B66),R66,0,),0)),"",R66+MATCH($A66,OFFSET(INDIRECT($B66),R66,0,),0))</f>
        <v/>
      </c>
      <c r="T66" s="161" t="str">
        <f aca="true">IF(ISERROR(MATCH($A66,OFFSET(INDIRECT($B66),S66,0,),0)),"",S66+MATCH($A66,OFFSET(INDIRECT($B66),S66,0,),0))</f>
        <v/>
      </c>
      <c r="U66" s="161" t="str">
        <f aca="true">IF(ISERROR(MATCH($A66,OFFSET(INDIRECT($B66),T66,0,),0)),"",T66+MATCH($A66,OFFSET(INDIRECT($B66),T66,0,),0))</f>
        <v/>
      </c>
      <c r="V66" s="161" t="str">
        <f aca="true">IF(ISERROR(MATCH($A66,OFFSET(INDIRECT($B66),U66,0,),0)),"",U66+MATCH($A66,OFFSET(INDIRECT($B66),U66,0,),0))</f>
        <v/>
      </c>
      <c r="W66" s="161" t="str">
        <f aca="true">IF(ISERROR(MATCH($A66,OFFSET(INDIRECT($B66),V66,0,),0)),"",V66+MATCH($A66,OFFSET(INDIRECT($B66),V66,0,),0))</f>
        <v/>
      </c>
      <c r="X66" s="162" t="str">
        <f aca="false">IF(ISERROR(VLOOKUP(H66,教师!$A:$B,2,FALSE())),"",VLOOKUP(H66,教师!$A:$B,2,FALSE()))</f>
        <v>内&gt;51</v>
      </c>
      <c r="Y66" s="162" t="str">
        <f aca="false">IF(ISERROR(VLOOKUP(I66,教师!$A:$B,2,FALSE())),"",VLOOKUP(I66,教师!$A:$B,2,FALSE()))</f>
        <v>内&gt;52</v>
      </c>
      <c r="Z66" s="162" t="str">
        <f aca="false">IF(ISERROR(VLOOKUP(J66,教师!$A:$B,2,FALSE())),"",VLOOKUP(J66,教师!$A:$B,2,FALSE()))</f>
        <v/>
      </c>
      <c r="AA66" s="162" t="str">
        <f aca="false">IF(ISERROR(VLOOKUP(K66,教师!$A:$B,2,FALSE())),"",VLOOKUP(K66,教师!$A:$B,2,FALSE()))</f>
        <v/>
      </c>
      <c r="AB66" s="162" t="str">
        <f aca="false">IF(ISERROR(VLOOKUP(L66,教师!$A:$B,2,FALSE())),"",VLOOKUP(L66,教师!$A:$B,2,FALSE()))</f>
        <v/>
      </c>
      <c r="AC66" s="162" t="str">
        <f aca="false">IF(ISERROR(VLOOKUP(M66,教师!$A:$B,2,FALSE())),"",VLOOKUP(M66,教师!$A:$B,2,FALSE()))</f>
        <v/>
      </c>
      <c r="AD66" s="162" t="str">
        <f aca="false">IF(ISERROR(VLOOKUP(N66,教师!$A:$B,2,FALSE())),"",VLOOKUP(N66,教师!$A:$B,2,FALSE()))</f>
        <v/>
      </c>
      <c r="AE66" s="162" t="str">
        <f aca="false">IF(ISERROR(VLOOKUP(O66,教师!$A:$B,2,FALSE())),"",VLOOKUP(O66,教师!$A:$B,2,FALSE()))</f>
        <v/>
      </c>
      <c r="AF66" s="162" t="str">
        <f aca="false">IF(ISERROR(VLOOKUP(P66,教师!$A:$B,2,FALSE())),"",VLOOKUP(P66,教师!$A:$B,2,FALSE()))</f>
        <v/>
      </c>
      <c r="AG66" s="162" t="str">
        <f aca="false">IF(ISERROR(VLOOKUP(Q66,教师!$A:$B,2,FALSE())),"",VLOOKUP(Q66,教师!$A:$B,2,FALSE()))</f>
        <v/>
      </c>
      <c r="AH66" s="162" t="str">
        <f aca="false">IF(ISERROR(VLOOKUP(R66,教师!$A:$B,2,FALSE())),"",VLOOKUP(R66,教师!$A:$B,2,FALSE()))</f>
        <v/>
      </c>
      <c r="AI66" s="162" t="str">
        <f aca="false">IF(ISERROR(VLOOKUP(S66,教师!$A:$B,2,FALSE())),"",VLOOKUP(S66,教师!$A:$B,2,FALSE()))</f>
        <v/>
      </c>
      <c r="AJ66" s="162" t="str">
        <f aca="false">IF(ISERROR(VLOOKUP(T66,教师!$A:$B,2,FALSE())),"",VLOOKUP(T66,教师!$A:$B,2,FALSE()))</f>
        <v/>
      </c>
      <c r="AK66" s="162" t="str">
        <f aca="false">IF(ISERROR(VLOOKUP(U66,教师!$A:$B,2,FALSE())),"",VLOOKUP(U66,教师!$A:$B,2,FALSE()))</f>
        <v/>
      </c>
      <c r="AL66" s="162" t="str">
        <f aca="false">IF(ISERROR(VLOOKUP(V66,教师!$A:$B,2,FALSE())),"",VLOOKUP(V66,教师!$A:$B,2,FALSE()))</f>
        <v/>
      </c>
      <c r="AM66" s="162" t="str">
        <f aca="false">IF(ISERROR(VLOOKUP(W66,教师!$A:$B,2,FALSE())),"",VLOOKUP(W66,教师!$A:$B,2,FALSE()))</f>
        <v/>
      </c>
      <c r="AN66" s="161" t="str">
        <f aca="false">X66</f>
        <v>内&gt;51</v>
      </c>
      <c r="AO66" s="161" t="str">
        <f aca="false">IF(AND((LEFT(X66,2)=LEFT(Y66,2)),Y66&lt;&gt;""),","&amp;MID(Y66,3,2)," "&amp;Y66)</f>
        <v>,52</v>
      </c>
      <c r="AP66" s="161" t="str">
        <f aca="false">IF(AND((LEFT(Y66,2)=LEFT(Z66,2)),Z66&lt;&gt;""),","&amp;MID(Z66,3,2)," "&amp;Z66)</f>
        <v> </v>
      </c>
      <c r="AQ66" s="161" t="str">
        <f aca="false">IF(AND((LEFT(Z66,2)=LEFT(AA66,2)),AA66&lt;&gt;""),","&amp;MID(AA66,3,2)," "&amp;AA66)</f>
        <v> </v>
      </c>
      <c r="AR66" s="161" t="str">
        <f aca="false">IF(AND((LEFT(AA66,2)=LEFT(AB66,2)),AB66&lt;&gt;""),","&amp;MID(AB66,3,2)," "&amp;AB66)</f>
        <v> </v>
      </c>
      <c r="AS66" s="161" t="str">
        <f aca="false">IF(AND((LEFT(AB66,2)=LEFT(AC66,2)),AC66&lt;&gt;""),","&amp;MID(AC66,3,2)," "&amp;AC66)</f>
        <v> </v>
      </c>
      <c r="AT66" s="161" t="str">
        <f aca="false">IF(AND((LEFT(AC66,2)=LEFT(AD66,2)),AD66&lt;&gt;""),","&amp;MID(AD66,3,2)," "&amp;AD66)</f>
        <v> </v>
      </c>
      <c r="AU66" s="161" t="str">
        <f aca="false">IF(AND((LEFT(AD66,2)=LEFT(AE66,2)),AE66&lt;&gt;""),","&amp;MID(AE66,3,2)," "&amp;AE66)</f>
        <v> </v>
      </c>
      <c r="AV66" s="161" t="str">
        <f aca="false">IF(AND((LEFT(AE66,2)=LEFT(AF66,2)),AF66&lt;&gt;""),","&amp;MID(AF66,3,2)," "&amp;AF66)</f>
        <v> </v>
      </c>
      <c r="AW66" s="161" t="str">
        <f aca="false">IF(AND((LEFT(AF66,2)=LEFT(AG66,2)),AG66&lt;&gt;""),","&amp;MID(AG66,3,2)," "&amp;AG66)</f>
        <v> </v>
      </c>
      <c r="AX66" s="161" t="str">
        <f aca="false">IF(AND((LEFT(AG66,2)=LEFT(AH66,2)),AH66&lt;&gt;""),","&amp;MID(AH66,3,2)," "&amp;AH66)</f>
        <v> </v>
      </c>
      <c r="AY66" s="161" t="str">
        <f aca="false">IF(AND((LEFT(AH66,2)=LEFT(AI66,2)),AI66&lt;&gt;""),","&amp;MID(AI66,3,2)," "&amp;AI66)</f>
        <v> </v>
      </c>
      <c r="AZ66" s="161" t="str">
        <f aca="false">IF(AND((LEFT(AI66,2)=LEFT(AJ66,2)),AJ66&lt;&gt;""),","&amp;MID(AJ66,3,2)," "&amp;AJ66)</f>
        <v> </v>
      </c>
      <c r="BA66" s="161" t="str">
        <f aca="false">IF(AND((LEFT(AJ66,2)=LEFT(AK66,2)),AK66&lt;&gt;""),","&amp;MID(AK66,3,2)," "&amp;AK66)</f>
        <v> </v>
      </c>
      <c r="BB66" s="161" t="str">
        <f aca="false">IF(AND((LEFT(AK66,2)=LEFT(AL66,2)),AL66&lt;&gt;""),","&amp;MID(AL66,3,2)," "&amp;AL66)</f>
        <v> </v>
      </c>
      <c r="BC66" s="161" t="str">
        <f aca="false">IF(AND((LEFT(AL66,2)=LEFT(AM66,2)),AM66&lt;&gt;""),","&amp;MID(AM66,3,2)," "&amp;AM66)</f>
        <v> </v>
      </c>
    </row>
    <row r="67" customFormat="false" ht="18.75" hidden="false" customHeight="true" outlineLevel="0" collapsed="false">
      <c r="A67" s="167" t="s">
        <v>264</v>
      </c>
      <c r="B67" s="168" t="s">
        <v>821</v>
      </c>
      <c r="C67" s="169" t="str">
        <f aca="false">AN67&amp;AO67&amp;AP67&amp;AQ67&amp;AR67&amp;AS67&amp;AT67&amp;AU67&amp;AV67&amp;AW67&amp;AX67&amp;AY67&amp;AZ67&amp;BA67&amp;BB67&amp;BC67</f>
        <v>内&gt;31,32              </v>
      </c>
      <c r="D67" s="160" t="n">
        <f aca="false">COUNTIF(教师!$G$2:$AE$51,A67)</f>
        <v>4</v>
      </c>
      <c r="E67" s="160" t="str">
        <f aca="true">IF(MATCH($A67,INDIRECT($B67),0)&lt;=高二,"高一",IF(MATCH($A67,INDIRECT($B67),0)&lt;=高三,"高二",IF(MATCH($A67,INDIRECT($B67),0)&lt;=班数,"高三","内高")))</f>
        <v>高三</v>
      </c>
      <c r="F67" s="160" t="n">
        <f aca="false">COUNTIF(日课表!$B:$AY,A67)</f>
        <v>18</v>
      </c>
      <c r="H67" s="161" t="n">
        <f aca="true">IF(ISERROR(MATCH($A67,OFFSET(INDIRECT($B67),G67,0,),0)),"",G67+MATCH($A67,OFFSET(INDIRECT($B67),G67,0,),0))</f>
        <v>43</v>
      </c>
      <c r="I67" s="161" t="n">
        <f aca="true">IF(ISERROR(MATCH($A67,OFFSET(INDIRECT($B67),H67,0,),0)),"",H67+MATCH($A67,OFFSET(INDIRECT($B67),H67,0,),0))</f>
        <v>44</v>
      </c>
      <c r="J67" s="161" t="str">
        <f aca="true">IF(ISERROR(MATCH($A67,OFFSET(INDIRECT($B67),I67,0,),0)),"",I67+MATCH($A67,OFFSET(INDIRECT($B67),I67,0,),0))</f>
        <v/>
      </c>
      <c r="K67" s="161" t="str">
        <f aca="true">IF(ISERROR(MATCH($A67,OFFSET(INDIRECT($B67),J67,0,),0)),"",J67+MATCH($A67,OFFSET(INDIRECT($B67),J67,0,),0))</f>
        <v/>
      </c>
      <c r="L67" s="161" t="str">
        <f aca="true">IF(ISERROR(MATCH($A67,OFFSET(INDIRECT($B67),K67,0,),0)),"",K67+MATCH($A67,OFFSET(INDIRECT($B67),K67,0,),0))</f>
        <v/>
      </c>
      <c r="M67" s="161" t="str">
        <f aca="true">IF(ISERROR(MATCH($A67,OFFSET(INDIRECT($B67),L67,0,),0)),"",L67+MATCH($A67,OFFSET(INDIRECT($B67),L67,0,),0))</f>
        <v/>
      </c>
      <c r="N67" s="161" t="str">
        <f aca="true">IF(ISERROR(MATCH($A67,OFFSET(INDIRECT($B67),M67,0,),0)),"",M67+MATCH($A67,OFFSET(INDIRECT($B67),M67,0,),0))</f>
        <v/>
      </c>
      <c r="O67" s="161" t="str">
        <f aca="true">IF(ISERROR(MATCH($A67,OFFSET(INDIRECT($B67),N67,0,),0)),"",N67+MATCH($A67,OFFSET(INDIRECT($B67),N67,0,),0))</f>
        <v/>
      </c>
      <c r="P67" s="161" t="str">
        <f aca="true">IF(ISERROR(MATCH($A67,OFFSET(INDIRECT($B67),O67,0,),0)),"",O67+MATCH($A67,OFFSET(INDIRECT($B67),O67,0,),0))</f>
        <v/>
      </c>
      <c r="Q67" s="161" t="str">
        <f aca="true">IF(ISERROR(MATCH($A67,OFFSET(INDIRECT($B67),P67,0,),0)),"",P67+MATCH($A67,OFFSET(INDIRECT($B67),P67,0,),0))</f>
        <v/>
      </c>
      <c r="R67" s="161" t="str">
        <f aca="true">IF(ISERROR(MATCH($A67,OFFSET(INDIRECT($B67),Q67,0,),0)),"",Q67+MATCH($A67,OFFSET(INDIRECT($B67),Q67,0,),0))</f>
        <v/>
      </c>
      <c r="S67" s="161" t="str">
        <f aca="true">IF(ISERROR(MATCH($A67,OFFSET(INDIRECT($B67),R67,0,),0)),"",R67+MATCH($A67,OFFSET(INDIRECT($B67),R67,0,),0))</f>
        <v/>
      </c>
      <c r="T67" s="161" t="str">
        <f aca="true">IF(ISERROR(MATCH($A67,OFFSET(INDIRECT($B67),S67,0,),0)),"",S67+MATCH($A67,OFFSET(INDIRECT($B67),S67,0,),0))</f>
        <v/>
      </c>
      <c r="U67" s="161" t="str">
        <f aca="true">IF(ISERROR(MATCH($A67,OFFSET(INDIRECT($B67),T67,0,),0)),"",T67+MATCH($A67,OFFSET(INDIRECT($B67),T67,0,),0))</f>
        <v/>
      </c>
      <c r="V67" s="161" t="str">
        <f aca="true">IF(ISERROR(MATCH($A67,OFFSET(INDIRECT($B67),U67,0,),0)),"",U67+MATCH($A67,OFFSET(INDIRECT($B67),U67,0,),0))</f>
        <v/>
      </c>
      <c r="W67" s="161" t="str">
        <f aca="true">IF(ISERROR(MATCH($A67,OFFSET(INDIRECT($B67),V67,0,),0)),"",V67+MATCH($A67,OFFSET(INDIRECT($B67),V67,0,),0))</f>
        <v/>
      </c>
      <c r="X67" s="162" t="str">
        <f aca="false">IF(ISERROR(VLOOKUP(H67,教师!$A:$B,2,FALSE())),"",VLOOKUP(H67,教师!$A:$B,2,FALSE()))</f>
        <v>内&gt;31</v>
      </c>
      <c r="Y67" s="162" t="str">
        <f aca="false">IF(ISERROR(VLOOKUP(I67,教师!$A:$B,2,FALSE())),"",VLOOKUP(I67,教师!$A:$B,2,FALSE()))</f>
        <v>内&gt;32</v>
      </c>
      <c r="Z67" s="162" t="str">
        <f aca="false">IF(ISERROR(VLOOKUP(J67,教师!$A:$B,2,FALSE())),"",VLOOKUP(J67,教师!$A:$B,2,FALSE()))</f>
        <v/>
      </c>
      <c r="AA67" s="162" t="str">
        <f aca="false">IF(ISERROR(VLOOKUP(K67,教师!$A:$B,2,FALSE())),"",VLOOKUP(K67,教师!$A:$B,2,FALSE()))</f>
        <v/>
      </c>
      <c r="AB67" s="162" t="str">
        <f aca="false">IF(ISERROR(VLOOKUP(L67,教师!$A:$B,2,FALSE())),"",VLOOKUP(L67,教师!$A:$B,2,FALSE()))</f>
        <v/>
      </c>
      <c r="AC67" s="162" t="str">
        <f aca="false">IF(ISERROR(VLOOKUP(M67,教师!$A:$B,2,FALSE())),"",VLOOKUP(M67,教师!$A:$B,2,FALSE()))</f>
        <v/>
      </c>
      <c r="AD67" s="162" t="str">
        <f aca="false">IF(ISERROR(VLOOKUP(N67,教师!$A:$B,2,FALSE())),"",VLOOKUP(N67,教师!$A:$B,2,FALSE()))</f>
        <v/>
      </c>
      <c r="AE67" s="162" t="str">
        <f aca="false">IF(ISERROR(VLOOKUP(O67,教师!$A:$B,2,FALSE())),"",VLOOKUP(O67,教师!$A:$B,2,FALSE()))</f>
        <v/>
      </c>
      <c r="AF67" s="162" t="str">
        <f aca="false">IF(ISERROR(VLOOKUP(P67,教师!$A:$B,2,FALSE())),"",VLOOKUP(P67,教师!$A:$B,2,FALSE()))</f>
        <v/>
      </c>
      <c r="AG67" s="162" t="str">
        <f aca="false">IF(ISERROR(VLOOKUP(Q67,教师!$A:$B,2,FALSE())),"",VLOOKUP(Q67,教师!$A:$B,2,FALSE()))</f>
        <v/>
      </c>
      <c r="AH67" s="162" t="str">
        <f aca="false">IF(ISERROR(VLOOKUP(R67,教师!$A:$B,2,FALSE())),"",VLOOKUP(R67,教师!$A:$B,2,FALSE()))</f>
        <v/>
      </c>
      <c r="AI67" s="162" t="str">
        <f aca="false">IF(ISERROR(VLOOKUP(S67,教师!$A:$B,2,FALSE())),"",VLOOKUP(S67,教师!$A:$B,2,FALSE()))</f>
        <v/>
      </c>
      <c r="AJ67" s="162" t="str">
        <f aca="false">IF(ISERROR(VLOOKUP(T67,教师!$A:$B,2,FALSE())),"",VLOOKUP(T67,教师!$A:$B,2,FALSE()))</f>
        <v/>
      </c>
      <c r="AK67" s="162" t="str">
        <f aca="false">IF(ISERROR(VLOOKUP(U67,教师!$A:$B,2,FALSE())),"",VLOOKUP(U67,教师!$A:$B,2,FALSE()))</f>
        <v/>
      </c>
      <c r="AL67" s="162" t="str">
        <f aca="false">IF(ISERROR(VLOOKUP(V67,教师!$A:$B,2,FALSE())),"",VLOOKUP(V67,教师!$A:$B,2,FALSE()))</f>
        <v/>
      </c>
      <c r="AM67" s="162" t="str">
        <f aca="false">IF(ISERROR(VLOOKUP(W67,教师!$A:$B,2,FALSE())),"",VLOOKUP(W67,教师!$A:$B,2,FALSE()))</f>
        <v/>
      </c>
      <c r="AN67" s="161" t="str">
        <f aca="false">X67</f>
        <v>内&gt;31</v>
      </c>
      <c r="AO67" s="161" t="str">
        <f aca="false">IF(AND((LEFT(X67,2)=LEFT(Y67,2)),Y67&lt;&gt;""),","&amp;MID(Y67,3,2)," "&amp;Y67)</f>
        <v>,32</v>
      </c>
      <c r="AP67" s="161" t="str">
        <f aca="false">IF(AND((LEFT(Y67,2)=LEFT(Z67,2)),Z67&lt;&gt;""),","&amp;MID(Z67,3,2)," "&amp;Z67)</f>
        <v> </v>
      </c>
      <c r="AQ67" s="161" t="str">
        <f aca="false">IF(AND((LEFT(Z67,2)=LEFT(AA67,2)),AA67&lt;&gt;""),","&amp;MID(AA67,3,2)," "&amp;AA67)</f>
        <v> </v>
      </c>
      <c r="AR67" s="161" t="str">
        <f aca="false">IF(AND((LEFT(AA67,2)=LEFT(AB67,2)),AB67&lt;&gt;""),","&amp;MID(AB67,3,2)," "&amp;AB67)</f>
        <v> </v>
      </c>
      <c r="AS67" s="161" t="str">
        <f aca="false">IF(AND((LEFT(AB67,2)=LEFT(AC67,2)),AC67&lt;&gt;""),","&amp;MID(AC67,3,2)," "&amp;AC67)</f>
        <v> </v>
      </c>
      <c r="AT67" s="161" t="str">
        <f aca="false">IF(AND((LEFT(AC67,2)=LEFT(AD67,2)),AD67&lt;&gt;""),","&amp;MID(AD67,3,2)," "&amp;AD67)</f>
        <v> </v>
      </c>
      <c r="AU67" s="161" t="str">
        <f aca="false">IF(AND((LEFT(AD67,2)=LEFT(AE67,2)),AE67&lt;&gt;""),","&amp;MID(AE67,3,2)," "&amp;AE67)</f>
        <v> </v>
      </c>
      <c r="AV67" s="161" t="str">
        <f aca="false">IF(AND((LEFT(AE67,2)=LEFT(AF67,2)),AF67&lt;&gt;""),","&amp;MID(AF67,3,2)," "&amp;AF67)</f>
        <v> </v>
      </c>
      <c r="AW67" s="161" t="str">
        <f aca="false">IF(AND((LEFT(AF67,2)=LEFT(AG67,2)),AG67&lt;&gt;""),","&amp;MID(AG67,3,2)," "&amp;AG67)</f>
        <v> </v>
      </c>
      <c r="AX67" s="161" t="str">
        <f aca="false">IF(AND((LEFT(AG67,2)=LEFT(AH67,2)),AH67&lt;&gt;""),","&amp;MID(AH67,3,2)," "&amp;AH67)</f>
        <v> </v>
      </c>
      <c r="AY67" s="161" t="str">
        <f aca="false">IF(AND((LEFT(AH67,2)=LEFT(AI67,2)),AI67&lt;&gt;""),","&amp;MID(AI67,3,2)," "&amp;AI67)</f>
        <v> </v>
      </c>
      <c r="AZ67" s="161" t="str">
        <f aca="false">IF(AND((LEFT(AI67,2)=LEFT(AJ67,2)),AJ67&lt;&gt;""),","&amp;MID(AJ67,3,2)," "&amp;AJ67)</f>
        <v> </v>
      </c>
      <c r="BA67" s="161" t="str">
        <f aca="false">IF(AND((LEFT(AJ67,2)=LEFT(AK67,2)),AK67&lt;&gt;""),","&amp;MID(AK67,3,2)," "&amp;AK67)</f>
        <v> </v>
      </c>
      <c r="BB67" s="161" t="str">
        <f aca="false">IF(AND((LEFT(AK67,2)=LEFT(AL67,2)),AL67&lt;&gt;""),","&amp;MID(AL67,3,2)," "&amp;AL67)</f>
        <v> </v>
      </c>
      <c r="BC67" s="161" t="str">
        <f aca="false">IF(AND((LEFT(AL67,2)=LEFT(AM67,2)),AM67&lt;&gt;""),","&amp;MID(AM67,3,2)," "&amp;AM67)</f>
        <v> </v>
      </c>
    </row>
    <row r="68" customFormat="false" ht="18.75" hidden="false" customHeight="true" outlineLevel="0" collapsed="false">
      <c r="A68" s="167" t="s">
        <v>183</v>
      </c>
      <c r="B68" s="168" t="s">
        <v>821</v>
      </c>
      <c r="C68" s="169" t="str">
        <f aca="false">AN68&amp;AO68&amp;AP68&amp;AQ68&amp;AR68&amp;AS68&amp;AT68&amp;AU68&amp;AV68&amp;AW68&amp;AX68&amp;AY68&amp;AZ68&amp;BA68&amp;BB68&amp;BC68</f>
        <v>               </v>
      </c>
      <c r="D68" s="160" t="n">
        <f aca="false">COUNTIF(教师!$G$2:$AE$51,A68)</f>
        <v>0</v>
      </c>
      <c r="E68" s="160" t="e">
        <f aca="true">IF(MATCH($A68,INDIRECT($B68),0)&lt;=高二,"高一",IF(MATCH($A68,INDIRECT($B68),0)&lt;=高三,"高二",IF(MATCH($A68,INDIRECT($B68),0)&lt;=班数,"高三","内高")))</f>
        <v>#N/A</v>
      </c>
      <c r="F68" s="160" t="n">
        <f aca="false">COUNTIF(日课表!$B:$AY,A68)</f>
        <v>11</v>
      </c>
      <c r="H68" s="161" t="str">
        <f aca="true">IF(ISERROR(MATCH($A68,OFFSET(INDIRECT($B68),G68,0,),0)),"",G68+MATCH($A68,OFFSET(INDIRECT($B68),G68,0,),0))</f>
        <v/>
      </c>
      <c r="I68" s="161" t="str">
        <f aca="true">IF(ISERROR(MATCH($A68,OFFSET(INDIRECT($B68),H68,0,),0)),"",H68+MATCH($A68,OFFSET(INDIRECT($B68),H68,0,),0))</f>
        <v/>
      </c>
      <c r="J68" s="161" t="str">
        <f aca="true">IF(ISERROR(MATCH($A68,OFFSET(INDIRECT($B68),I68,0,),0)),"",I68+MATCH($A68,OFFSET(INDIRECT($B68),I68,0,),0))</f>
        <v/>
      </c>
      <c r="K68" s="161" t="str">
        <f aca="true">IF(ISERROR(MATCH($A68,OFFSET(INDIRECT($B68),J68,0,),0)),"",J68+MATCH($A68,OFFSET(INDIRECT($B68),J68,0,),0))</f>
        <v/>
      </c>
      <c r="L68" s="161" t="str">
        <f aca="true">IF(ISERROR(MATCH($A68,OFFSET(INDIRECT($B68),K68,0,),0)),"",K68+MATCH($A68,OFFSET(INDIRECT($B68),K68,0,),0))</f>
        <v/>
      </c>
      <c r="M68" s="161" t="str">
        <f aca="true">IF(ISERROR(MATCH($A68,OFFSET(INDIRECT($B68),L68,0,),0)),"",L68+MATCH($A68,OFFSET(INDIRECT($B68),L68,0,),0))</f>
        <v/>
      </c>
      <c r="N68" s="161" t="str">
        <f aca="true">IF(ISERROR(MATCH($A68,OFFSET(INDIRECT($B68),M68,0,),0)),"",M68+MATCH($A68,OFFSET(INDIRECT($B68),M68,0,),0))</f>
        <v/>
      </c>
      <c r="O68" s="161" t="str">
        <f aca="true">IF(ISERROR(MATCH($A68,OFFSET(INDIRECT($B68),N68,0,),0)),"",N68+MATCH($A68,OFFSET(INDIRECT($B68),N68,0,),0))</f>
        <v/>
      </c>
      <c r="P68" s="161" t="str">
        <f aca="true">IF(ISERROR(MATCH($A68,OFFSET(INDIRECT($B68),O68,0,),0)),"",O68+MATCH($A68,OFFSET(INDIRECT($B68),O68,0,),0))</f>
        <v/>
      </c>
      <c r="Q68" s="161" t="str">
        <f aca="true">IF(ISERROR(MATCH($A68,OFFSET(INDIRECT($B68),P68,0,),0)),"",P68+MATCH($A68,OFFSET(INDIRECT($B68),P68,0,),0))</f>
        <v/>
      </c>
      <c r="R68" s="161" t="str">
        <f aca="true">IF(ISERROR(MATCH($A68,OFFSET(INDIRECT($B68),Q68,0,),0)),"",Q68+MATCH($A68,OFFSET(INDIRECT($B68),Q68,0,),0))</f>
        <v/>
      </c>
      <c r="S68" s="161" t="str">
        <f aca="true">IF(ISERROR(MATCH($A68,OFFSET(INDIRECT($B68),R68,0,),0)),"",R68+MATCH($A68,OFFSET(INDIRECT($B68),R68,0,),0))</f>
        <v/>
      </c>
      <c r="T68" s="161" t="str">
        <f aca="true">IF(ISERROR(MATCH($A68,OFFSET(INDIRECT($B68),S68,0,),0)),"",S68+MATCH($A68,OFFSET(INDIRECT($B68),S68,0,),0))</f>
        <v/>
      </c>
      <c r="U68" s="161" t="str">
        <f aca="true">IF(ISERROR(MATCH($A68,OFFSET(INDIRECT($B68),T68,0,),0)),"",T68+MATCH($A68,OFFSET(INDIRECT($B68),T68,0,),0))</f>
        <v/>
      </c>
      <c r="V68" s="161" t="str">
        <f aca="true">IF(ISERROR(MATCH($A68,OFFSET(INDIRECT($B68),U68,0,),0)),"",U68+MATCH($A68,OFFSET(INDIRECT($B68),U68,0,),0))</f>
        <v/>
      </c>
      <c r="W68" s="161" t="str">
        <f aca="true">IF(ISERROR(MATCH($A68,OFFSET(INDIRECT($B68),V68,0,),0)),"",V68+MATCH($A68,OFFSET(INDIRECT($B68),V68,0,),0))</f>
        <v/>
      </c>
      <c r="X68" s="162" t="str">
        <f aca="false">IF(ISERROR(VLOOKUP(H68,教师!$A:$B,2,FALSE())),"",VLOOKUP(H68,教师!$A:$B,2,FALSE()))</f>
        <v/>
      </c>
      <c r="Y68" s="162" t="str">
        <f aca="false">IF(ISERROR(VLOOKUP(I68,教师!$A:$B,2,FALSE())),"",VLOOKUP(I68,教师!$A:$B,2,FALSE()))</f>
        <v/>
      </c>
      <c r="Z68" s="162" t="str">
        <f aca="false">IF(ISERROR(VLOOKUP(J68,教师!$A:$B,2,FALSE())),"",VLOOKUP(J68,教师!$A:$B,2,FALSE()))</f>
        <v/>
      </c>
      <c r="AA68" s="162" t="str">
        <f aca="false">IF(ISERROR(VLOOKUP(K68,教师!$A:$B,2,FALSE())),"",VLOOKUP(K68,教师!$A:$B,2,FALSE()))</f>
        <v/>
      </c>
      <c r="AB68" s="162" t="str">
        <f aca="false">IF(ISERROR(VLOOKUP(L68,教师!$A:$B,2,FALSE())),"",VLOOKUP(L68,教师!$A:$B,2,FALSE()))</f>
        <v/>
      </c>
      <c r="AC68" s="162" t="str">
        <f aca="false">IF(ISERROR(VLOOKUP(M68,教师!$A:$B,2,FALSE())),"",VLOOKUP(M68,教师!$A:$B,2,FALSE()))</f>
        <v/>
      </c>
      <c r="AD68" s="162" t="str">
        <f aca="false">IF(ISERROR(VLOOKUP(N68,教师!$A:$B,2,FALSE())),"",VLOOKUP(N68,教师!$A:$B,2,FALSE()))</f>
        <v/>
      </c>
      <c r="AE68" s="162" t="str">
        <f aca="false">IF(ISERROR(VLOOKUP(O68,教师!$A:$B,2,FALSE())),"",VLOOKUP(O68,教师!$A:$B,2,FALSE()))</f>
        <v/>
      </c>
      <c r="AF68" s="162" t="str">
        <f aca="false">IF(ISERROR(VLOOKUP(P68,教师!$A:$B,2,FALSE())),"",VLOOKUP(P68,教师!$A:$B,2,FALSE()))</f>
        <v/>
      </c>
      <c r="AG68" s="162" t="str">
        <f aca="false">IF(ISERROR(VLOOKUP(Q68,教师!$A:$B,2,FALSE())),"",VLOOKUP(Q68,教师!$A:$B,2,FALSE()))</f>
        <v/>
      </c>
      <c r="AH68" s="162" t="str">
        <f aca="false">IF(ISERROR(VLOOKUP(R68,教师!$A:$B,2,FALSE())),"",VLOOKUP(R68,教师!$A:$B,2,FALSE()))</f>
        <v/>
      </c>
      <c r="AI68" s="162" t="str">
        <f aca="false">IF(ISERROR(VLOOKUP(S68,教师!$A:$B,2,FALSE())),"",VLOOKUP(S68,教师!$A:$B,2,FALSE()))</f>
        <v/>
      </c>
      <c r="AJ68" s="162" t="str">
        <f aca="false">IF(ISERROR(VLOOKUP(T68,教师!$A:$B,2,FALSE())),"",VLOOKUP(T68,教师!$A:$B,2,FALSE()))</f>
        <v/>
      </c>
      <c r="AK68" s="162" t="str">
        <f aca="false">IF(ISERROR(VLOOKUP(U68,教师!$A:$B,2,FALSE())),"",VLOOKUP(U68,教师!$A:$B,2,FALSE()))</f>
        <v/>
      </c>
      <c r="AL68" s="162" t="str">
        <f aca="false">IF(ISERROR(VLOOKUP(V68,教师!$A:$B,2,FALSE())),"",VLOOKUP(V68,教师!$A:$B,2,FALSE()))</f>
        <v/>
      </c>
      <c r="AM68" s="162" t="str">
        <f aca="false">IF(ISERROR(VLOOKUP(W68,教师!$A:$B,2,FALSE())),"",VLOOKUP(W68,教师!$A:$B,2,FALSE()))</f>
        <v/>
      </c>
      <c r="AN68" s="161" t="str">
        <f aca="false">X68</f>
        <v/>
      </c>
      <c r="AO68" s="161" t="str">
        <f aca="false">IF(AND((LEFT(X68,2)=LEFT(Y68,2)),Y68&lt;&gt;""),","&amp;MID(Y68,3,2)," "&amp;Y68)</f>
        <v> </v>
      </c>
      <c r="AP68" s="161" t="str">
        <f aca="false">IF(AND((LEFT(Y68,2)=LEFT(Z68,2)),Z68&lt;&gt;""),","&amp;MID(Z68,3,2)," "&amp;Z68)</f>
        <v> </v>
      </c>
      <c r="AQ68" s="161" t="str">
        <f aca="false">IF(AND((LEFT(Z68,2)=LEFT(AA68,2)),AA68&lt;&gt;""),","&amp;MID(AA68,3,2)," "&amp;AA68)</f>
        <v> </v>
      </c>
      <c r="AR68" s="161" t="str">
        <f aca="false">IF(AND((LEFT(AA68,2)=LEFT(AB68,2)),AB68&lt;&gt;""),","&amp;MID(AB68,3,2)," "&amp;AB68)</f>
        <v> </v>
      </c>
      <c r="AS68" s="161" t="str">
        <f aca="false">IF(AND((LEFT(AB68,2)=LEFT(AC68,2)),AC68&lt;&gt;""),","&amp;MID(AC68,3,2)," "&amp;AC68)</f>
        <v> </v>
      </c>
      <c r="AT68" s="161" t="str">
        <f aca="false">IF(AND((LEFT(AC68,2)=LEFT(AD68,2)),AD68&lt;&gt;""),","&amp;MID(AD68,3,2)," "&amp;AD68)</f>
        <v> </v>
      </c>
      <c r="AU68" s="161" t="str">
        <f aca="false">IF(AND((LEFT(AD68,2)=LEFT(AE68,2)),AE68&lt;&gt;""),","&amp;MID(AE68,3,2)," "&amp;AE68)</f>
        <v> </v>
      </c>
      <c r="AV68" s="161" t="str">
        <f aca="false">IF(AND((LEFT(AE68,2)=LEFT(AF68,2)),AF68&lt;&gt;""),","&amp;MID(AF68,3,2)," "&amp;AF68)</f>
        <v> </v>
      </c>
      <c r="AW68" s="161" t="str">
        <f aca="false">IF(AND((LEFT(AF68,2)=LEFT(AG68,2)),AG68&lt;&gt;""),","&amp;MID(AG68,3,2)," "&amp;AG68)</f>
        <v> </v>
      </c>
      <c r="AX68" s="161" t="str">
        <f aca="false">IF(AND((LEFT(AG68,2)=LEFT(AH68,2)),AH68&lt;&gt;""),","&amp;MID(AH68,3,2)," "&amp;AH68)</f>
        <v> </v>
      </c>
      <c r="AY68" s="161" t="str">
        <f aca="false">IF(AND((LEFT(AH68,2)=LEFT(AI68,2)),AI68&lt;&gt;""),","&amp;MID(AI68,3,2)," "&amp;AI68)</f>
        <v> </v>
      </c>
      <c r="AZ68" s="161" t="str">
        <f aca="false">IF(AND((LEFT(AI68,2)=LEFT(AJ68,2)),AJ68&lt;&gt;""),","&amp;MID(AJ68,3,2)," "&amp;AJ68)</f>
        <v> </v>
      </c>
      <c r="BA68" s="161" t="str">
        <f aca="false">IF(AND((LEFT(AJ68,2)=LEFT(AK68,2)),AK68&lt;&gt;""),","&amp;MID(AK68,3,2)," "&amp;AK68)</f>
        <v> </v>
      </c>
      <c r="BB68" s="161" t="str">
        <f aca="false">IF(AND((LEFT(AK68,2)=LEFT(AL68,2)),AL68&lt;&gt;""),","&amp;MID(AL68,3,2)," "&amp;AL68)</f>
        <v> </v>
      </c>
      <c r="BC68" s="161" t="str">
        <f aca="false">IF(AND((LEFT(AL68,2)=LEFT(AM68,2)),AM68&lt;&gt;""),","&amp;MID(AM68,3,2)," "&amp;AM68)</f>
        <v> </v>
      </c>
    </row>
    <row r="69" customFormat="false" ht="18.75" hidden="false" customHeight="true" outlineLevel="0" collapsed="false">
      <c r="A69" s="167" t="s">
        <v>282</v>
      </c>
      <c r="B69" s="168" t="s">
        <v>821</v>
      </c>
      <c r="C69" s="169" t="str">
        <f aca="false">AN69&amp;AO69&amp;AP69&amp;AQ69&amp;AR69&amp;AS69&amp;AT69&amp;AU69&amp;AV69&amp;AW69&amp;AX69&amp;AY69&amp;AZ69&amp;BA69&amp;BB69&amp;BC69</f>
        <v>内&gt;41,42              </v>
      </c>
      <c r="D69" s="160" t="n">
        <f aca="false">COUNTIF(教师!$G$2:$AE$51,A69)</f>
        <v>4</v>
      </c>
      <c r="E69" s="160" t="str">
        <f aca="true">IF(MATCH($A69,INDIRECT($B69),0)&lt;=高二,"高一",IF(MATCH($A69,INDIRECT($B69),0)&lt;=高三,"高二",IF(MATCH($A69,INDIRECT($B69),0)&lt;=班数,"高三","内高")))</f>
        <v>高三</v>
      </c>
      <c r="F69" s="160" t="n">
        <f aca="false">COUNTIF(日课表!$B:$AY,A69)</f>
        <v>22</v>
      </c>
      <c r="H69" s="161" t="n">
        <f aca="true">IF(ISERROR(MATCH($A69,OFFSET(INDIRECT($B69),G69,0,),0)),"",G69+MATCH($A69,OFFSET(INDIRECT($B69),G69,0,),0))</f>
        <v>45</v>
      </c>
      <c r="I69" s="161" t="n">
        <f aca="true">IF(ISERROR(MATCH($A69,OFFSET(INDIRECT($B69),H69,0,),0)),"",H69+MATCH($A69,OFFSET(INDIRECT($B69),H69,0,),0))</f>
        <v>46</v>
      </c>
      <c r="J69" s="161" t="str">
        <f aca="true">IF(ISERROR(MATCH($A69,OFFSET(INDIRECT($B69),I69,0,),0)),"",I69+MATCH($A69,OFFSET(INDIRECT($B69),I69,0,),0))</f>
        <v/>
      </c>
      <c r="K69" s="161" t="str">
        <f aca="true">IF(ISERROR(MATCH($A69,OFFSET(INDIRECT($B69),J69,0,),0)),"",J69+MATCH($A69,OFFSET(INDIRECT($B69),J69,0,),0))</f>
        <v/>
      </c>
      <c r="L69" s="161" t="str">
        <f aca="true">IF(ISERROR(MATCH($A69,OFFSET(INDIRECT($B69),K69,0,),0)),"",K69+MATCH($A69,OFFSET(INDIRECT($B69),K69,0,),0))</f>
        <v/>
      </c>
      <c r="M69" s="161" t="str">
        <f aca="true">IF(ISERROR(MATCH($A69,OFFSET(INDIRECT($B69),L69,0,),0)),"",L69+MATCH($A69,OFFSET(INDIRECT($B69),L69,0,),0))</f>
        <v/>
      </c>
      <c r="N69" s="161" t="str">
        <f aca="true">IF(ISERROR(MATCH($A69,OFFSET(INDIRECT($B69),M69,0,),0)),"",M69+MATCH($A69,OFFSET(INDIRECT($B69),M69,0,),0))</f>
        <v/>
      </c>
      <c r="O69" s="161" t="str">
        <f aca="true">IF(ISERROR(MATCH($A69,OFFSET(INDIRECT($B69),N69,0,),0)),"",N69+MATCH($A69,OFFSET(INDIRECT($B69),N69,0,),0))</f>
        <v/>
      </c>
      <c r="P69" s="161" t="str">
        <f aca="true">IF(ISERROR(MATCH($A69,OFFSET(INDIRECT($B69),O69,0,),0)),"",O69+MATCH($A69,OFFSET(INDIRECT($B69),O69,0,),0))</f>
        <v/>
      </c>
      <c r="Q69" s="161" t="str">
        <f aca="true">IF(ISERROR(MATCH($A69,OFFSET(INDIRECT($B69),P69,0,),0)),"",P69+MATCH($A69,OFFSET(INDIRECT($B69),P69,0,),0))</f>
        <v/>
      </c>
      <c r="R69" s="161" t="str">
        <f aca="true">IF(ISERROR(MATCH($A69,OFFSET(INDIRECT($B69),Q69,0,),0)),"",Q69+MATCH($A69,OFFSET(INDIRECT($B69),Q69,0,),0))</f>
        <v/>
      </c>
      <c r="S69" s="161" t="str">
        <f aca="true">IF(ISERROR(MATCH($A69,OFFSET(INDIRECT($B69),R69,0,),0)),"",R69+MATCH($A69,OFFSET(INDIRECT($B69),R69,0,),0))</f>
        <v/>
      </c>
      <c r="T69" s="161" t="str">
        <f aca="true">IF(ISERROR(MATCH($A69,OFFSET(INDIRECT($B69),S69,0,),0)),"",S69+MATCH($A69,OFFSET(INDIRECT($B69),S69,0,),0))</f>
        <v/>
      </c>
      <c r="U69" s="161" t="str">
        <f aca="true">IF(ISERROR(MATCH($A69,OFFSET(INDIRECT($B69),T69,0,),0)),"",T69+MATCH($A69,OFFSET(INDIRECT($B69),T69,0,),0))</f>
        <v/>
      </c>
      <c r="V69" s="161" t="str">
        <f aca="true">IF(ISERROR(MATCH($A69,OFFSET(INDIRECT($B69),U69,0,),0)),"",U69+MATCH($A69,OFFSET(INDIRECT($B69),U69,0,),0))</f>
        <v/>
      </c>
      <c r="W69" s="161" t="str">
        <f aca="true">IF(ISERROR(MATCH($A69,OFFSET(INDIRECT($B69),V69,0,),0)),"",V69+MATCH($A69,OFFSET(INDIRECT($B69),V69,0,),0))</f>
        <v/>
      </c>
      <c r="X69" s="162" t="str">
        <f aca="false">IF(ISERROR(VLOOKUP(H69,教师!$A:$B,2,FALSE())),"",VLOOKUP(H69,教师!$A:$B,2,FALSE()))</f>
        <v>内&gt;41</v>
      </c>
      <c r="Y69" s="162" t="str">
        <f aca="false">IF(ISERROR(VLOOKUP(I69,教师!$A:$B,2,FALSE())),"",VLOOKUP(I69,教师!$A:$B,2,FALSE()))</f>
        <v>内&gt;42</v>
      </c>
      <c r="Z69" s="162" t="str">
        <f aca="false">IF(ISERROR(VLOOKUP(J69,教师!$A:$B,2,FALSE())),"",VLOOKUP(J69,教师!$A:$B,2,FALSE()))</f>
        <v/>
      </c>
      <c r="AA69" s="162" t="str">
        <f aca="false">IF(ISERROR(VLOOKUP(K69,教师!$A:$B,2,FALSE())),"",VLOOKUP(K69,教师!$A:$B,2,FALSE()))</f>
        <v/>
      </c>
      <c r="AB69" s="162" t="str">
        <f aca="false">IF(ISERROR(VLOOKUP(L69,教师!$A:$B,2,FALSE())),"",VLOOKUP(L69,教师!$A:$B,2,FALSE()))</f>
        <v/>
      </c>
      <c r="AC69" s="162" t="str">
        <f aca="false">IF(ISERROR(VLOOKUP(M69,教师!$A:$B,2,FALSE())),"",VLOOKUP(M69,教师!$A:$B,2,FALSE()))</f>
        <v/>
      </c>
      <c r="AD69" s="162" t="str">
        <f aca="false">IF(ISERROR(VLOOKUP(N69,教师!$A:$B,2,FALSE())),"",VLOOKUP(N69,教师!$A:$B,2,FALSE()))</f>
        <v/>
      </c>
      <c r="AE69" s="162" t="str">
        <f aca="false">IF(ISERROR(VLOOKUP(O69,教师!$A:$B,2,FALSE())),"",VLOOKUP(O69,教师!$A:$B,2,FALSE()))</f>
        <v/>
      </c>
      <c r="AF69" s="162" t="str">
        <f aca="false">IF(ISERROR(VLOOKUP(P69,教师!$A:$B,2,FALSE())),"",VLOOKUP(P69,教师!$A:$B,2,FALSE()))</f>
        <v/>
      </c>
      <c r="AG69" s="162" t="str">
        <f aca="false">IF(ISERROR(VLOOKUP(Q69,教师!$A:$B,2,FALSE())),"",VLOOKUP(Q69,教师!$A:$B,2,FALSE()))</f>
        <v/>
      </c>
      <c r="AH69" s="162" t="str">
        <f aca="false">IF(ISERROR(VLOOKUP(R69,教师!$A:$B,2,FALSE())),"",VLOOKUP(R69,教师!$A:$B,2,FALSE()))</f>
        <v/>
      </c>
      <c r="AI69" s="162" t="str">
        <f aca="false">IF(ISERROR(VLOOKUP(S69,教师!$A:$B,2,FALSE())),"",VLOOKUP(S69,教师!$A:$B,2,FALSE()))</f>
        <v/>
      </c>
      <c r="AJ69" s="162" t="str">
        <f aca="false">IF(ISERROR(VLOOKUP(T69,教师!$A:$B,2,FALSE())),"",VLOOKUP(T69,教师!$A:$B,2,FALSE()))</f>
        <v/>
      </c>
      <c r="AK69" s="162" t="str">
        <f aca="false">IF(ISERROR(VLOOKUP(U69,教师!$A:$B,2,FALSE())),"",VLOOKUP(U69,教师!$A:$B,2,FALSE()))</f>
        <v/>
      </c>
      <c r="AL69" s="162" t="str">
        <f aca="false">IF(ISERROR(VLOOKUP(V69,教师!$A:$B,2,FALSE())),"",VLOOKUP(V69,教师!$A:$B,2,FALSE()))</f>
        <v/>
      </c>
      <c r="AM69" s="162" t="str">
        <f aca="false">IF(ISERROR(VLOOKUP(W69,教师!$A:$B,2,FALSE())),"",VLOOKUP(W69,教师!$A:$B,2,FALSE()))</f>
        <v/>
      </c>
      <c r="AN69" s="161" t="str">
        <f aca="false">X69</f>
        <v>内&gt;41</v>
      </c>
      <c r="AO69" s="161" t="str">
        <f aca="false">IF(AND((LEFT(X69,2)=LEFT(Y69,2)),Y69&lt;&gt;""),","&amp;MID(Y69,3,2)," "&amp;Y69)</f>
        <v>,42</v>
      </c>
      <c r="AP69" s="161" t="str">
        <f aca="false">IF(AND((LEFT(Y69,2)=LEFT(Z69,2)),Z69&lt;&gt;""),","&amp;MID(Z69,3,2)," "&amp;Z69)</f>
        <v> </v>
      </c>
      <c r="AQ69" s="161" t="str">
        <f aca="false">IF(AND((LEFT(Z69,2)=LEFT(AA69,2)),AA69&lt;&gt;""),","&amp;MID(AA69,3,2)," "&amp;AA69)</f>
        <v> </v>
      </c>
      <c r="AR69" s="161" t="str">
        <f aca="false">IF(AND((LEFT(AA69,2)=LEFT(AB69,2)),AB69&lt;&gt;""),","&amp;MID(AB69,3,2)," "&amp;AB69)</f>
        <v> </v>
      </c>
      <c r="AS69" s="161" t="str">
        <f aca="false">IF(AND((LEFT(AB69,2)=LEFT(AC69,2)),AC69&lt;&gt;""),","&amp;MID(AC69,3,2)," "&amp;AC69)</f>
        <v> </v>
      </c>
      <c r="AT69" s="161" t="str">
        <f aca="false">IF(AND((LEFT(AC69,2)=LEFT(AD69,2)),AD69&lt;&gt;""),","&amp;MID(AD69,3,2)," "&amp;AD69)</f>
        <v> </v>
      </c>
      <c r="AU69" s="161" t="str">
        <f aca="false">IF(AND((LEFT(AD69,2)=LEFT(AE69,2)),AE69&lt;&gt;""),","&amp;MID(AE69,3,2)," "&amp;AE69)</f>
        <v> </v>
      </c>
      <c r="AV69" s="161" t="str">
        <f aca="false">IF(AND((LEFT(AE69,2)=LEFT(AF69,2)),AF69&lt;&gt;""),","&amp;MID(AF69,3,2)," "&amp;AF69)</f>
        <v> </v>
      </c>
      <c r="AW69" s="161" t="str">
        <f aca="false">IF(AND((LEFT(AF69,2)=LEFT(AG69,2)),AG69&lt;&gt;""),","&amp;MID(AG69,3,2)," "&amp;AG69)</f>
        <v> </v>
      </c>
      <c r="AX69" s="161" t="str">
        <f aca="false">IF(AND((LEFT(AG69,2)=LEFT(AH69,2)),AH69&lt;&gt;""),","&amp;MID(AH69,3,2)," "&amp;AH69)</f>
        <v> </v>
      </c>
      <c r="AY69" s="161" t="str">
        <f aca="false">IF(AND((LEFT(AH69,2)=LEFT(AI69,2)),AI69&lt;&gt;""),","&amp;MID(AI69,3,2)," "&amp;AI69)</f>
        <v> </v>
      </c>
      <c r="AZ69" s="161" t="str">
        <f aca="false">IF(AND((LEFT(AI69,2)=LEFT(AJ69,2)),AJ69&lt;&gt;""),","&amp;MID(AJ69,3,2)," "&amp;AJ69)</f>
        <v> </v>
      </c>
      <c r="BA69" s="161" t="str">
        <f aca="false">IF(AND((LEFT(AJ69,2)=LEFT(AK69,2)),AK69&lt;&gt;""),","&amp;MID(AK69,3,2)," "&amp;AK69)</f>
        <v> </v>
      </c>
      <c r="BB69" s="161" t="str">
        <f aca="false">IF(AND((LEFT(AK69,2)=LEFT(AL69,2)),AL69&lt;&gt;""),","&amp;MID(AL69,3,2)," "&amp;AL69)</f>
        <v> </v>
      </c>
      <c r="BC69" s="161" t="str">
        <f aca="false">IF(AND((LEFT(AL69,2)=LEFT(AM69,2)),AM69&lt;&gt;""),","&amp;MID(AM69,3,2)," "&amp;AM69)</f>
        <v> </v>
      </c>
    </row>
    <row r="70" customFormat="false" ht="18.75" hidden="false" customHeight="true" outlineLevel="0" collapsed="false">
      <c r="A70" s="167" t="s">
        <v>895</v>
      </c>
      <c r="B70" s="168" t="s">
        <v>821</v>
      </c>
      <c r="C70" s="169" t="str">
        <f aca="false">AN70&amp;AO70&amp;AP70&amp;AQ70&amp;AR70&amp;AS70&amp;AT70&amp;AU70&amp;AV70&amp;AW70&amp;AX70&amp;AY70&amp;AZ70&amp;BA70&amp;BB70&amp;BC70</f>
        <v>               </v>
      </c>
      <c r="D70" s="160" t="n">
        <f aca="false">COUNTIF(教师!$G$2:$AE$51,A70)</f>
        <v>0</v>
      </c>
      <c r="E70" s="160" t="e">
        <f aca="true">IF(MATCH($A70,INDIRECT($B70),0)&lt;=高二,"高一",IF(MATCH($A70,INDIRECT($B70),0)&lt;=高三,"高二",IF(MATCH($A70,INDIRECT($B70),0)&lt;=班数,"高三","内高")))</f>
        <v>#N/A</v>
      </c>
      <c r="F70" s="160" t="n">
        <f aca="false">COUNTIF(日课表!$B:$AY,A70)</f>
        <v>0</v>
      </c>
      <c r="H70" s="161" t="str">
        <f aca="true">IF(ISERROR(MATCH($A70,OFFSET(INDIRECT($B70),G70,0,),0)),"",G70+MATCH($A70,OFFSET(INDIRECT($B70),G70,0,),0))</f>
        <v/>
      </c>
      <c r="I70" s="161" t="str">
        <f aca="true">IF(ISERROR(MATCH($A70,OFFSET(INDIRECT($B70),H70,0,),0)),"",H70+MATCH($A70,OFFSET(INDIRECT($B70),H70,0,),0))</f>
        <v/>
      </c>
      <c r="J70" s="161" t="str">
        <f aca="true">IF(ISERROR(MATCH($A70,OFFSET(INDIRECT($B70),I70,0,),0)),"",I70+MATCH($A70,OFFSET(INDIRECT($B70),I70,0,),0))</f>
        <v/>
      </c>
      <c r="K70" s="161" t="str">
        <f aca="true">IF(ISERROR(MATCH($A70,OFFSET(INDIRECT($B70),J70,0,),0)),"",J70+MATCH($A70,OFFSET(INDIRECT($B70),J70,0,),0))</f>
        <v/>
      </c>
      <c r="L70" s="161" t="str">
        <f aca="true">IF(ISERROR(MATCH($A70,OFFSET(INDIRECT($B70),K70,0,),0)),"",K70+MATCH($A70,OFFSET(INDIRECT($B70),K70,0,),0))</f>
        <v/>
      </c>
      <c r="M70" s="161" t="str">
        <f aca="true">IF(ISERROR(MATCH($A70,OFFSET(INDIRECT($B70),L70,0,),0)),"",L70+MATCH($A70,OFFSET(INDIRECT($B70),L70,0,),0))</f>
        <v/>
      </c>
      <c r="N70" s="161" t="str">
        <f aca="true">IF(ISERROR(MATCH($A70,OFFSET(INDIRECT($B70),M70,0,),0)),"",M70+MATCH($A70,OFFSET(INDIRECT($B70),M70,0,),0))</f>
        <v/>
      </c>
      <c r="O70" s="161" t="str">
        <f aca="true">IF(ISERROR(MATCH($A70,OFFSET(INDIRECT($B70),N70,0,),0)),"",N70+MATCH($A70,OFFSET(INDIRECT($B70),N70,0,),0))</f>
        <v/>
      </c>
      <c r="P70" s="161" t="str">
        <f aca="true">IF(ISERROR(MATCH($A70,OFFSET(INDIRECT($B70),O70,0,),0)),"",O70+MATCH($A70,OFFSET(INDIRECT($B70),O70,0,),0))</f>
        <v/>
      </c>
      <c r="Q70" s="161" t="str">
        <f aca="true">IF(ISERROR(MATCH($A70,OFFSET(INDIRECT($B70),P70,0,),0)),"",P70+MATCH($A70,OFFSET(INDIRECT($B70),P70,0,),0))</f>
        <v/>
      </c>
      <c r="R70" s="161" t="str">
        <f aca="true">IF(ISERROR(MATCH($A70,OFFSET(INDIRECT($B70),Q70,0,),0)),"",Q70+MATCH($A70,OFFSET(INDIRECT($B70),Q70,0,),0))</f>
        <v/>
      </c>
      <c r="S70" s="161" t="str">
        <f aca="true">IF(ISERROR(MATCH($A70,OFFSET(INDIRECT($B70),R70,0,),0)),"",R70+MATCH($A70,OFFSET(INDIRECT($B70),R70,0,),0))</f>
        <v/>
      </c>
      <c r="T70" s="161" t="str">
        <f aca="true">IF(ISERROR(MATCH($A70,OFFSET(INDIRECT($B70),S70,0,),0)),"",S70+MATCH($A70,OFFSET(INDIRECT($B70),S70,0,),0))</f>
        <v/>
      </c>
      <c r="U70" s="161" t="str">
        <f aca="true">IF(ISERROR(MATCH($A70,OFFSET(INDIRECT($B70),T70,0,),0)),"",T70+MATCH($A70,OFFSET(INDIRECT($B70),T70,0,),0))</f>
        <v/>
      </c>
      <c r="V70" s="161" t="str">
        <f aca="true">IF(ISERROR(MATCH($A70,OFFSET(INDIRECT($B70),U70,0,),0)),"",U70+MATCH($A70,OFFSET(INDIRECT($B70),U70,0,),0))</f>
        <v/>
      </c>
      <c r="W70" s="161" t="str">
        <f aca="true">IF(ISERROR(MATCH($A70,OFFSET(INDIRECT($B70),V70,0,),0)),"",V70+MATCH($A70,OFFSET(INDIRECT($B70),V70,0,),0))</f>
        <v/>
      </c>
      <c r="X70" s="162" t="str">
        <f aca="false">IF(ISERROR(VLOOKUP(H70,教师!$A:$B,2,FALSE())),"",VLOOKUP(H70,教师!$A:$B,2,FALSE()))</f>
        <v/>
      </c>
      <c r="Y70" s="162" t="str">
        <f aca="false">IF(ISERROR(VLOOKUP(I70,教师!$A:$B,2,FALSE())),"",VLOOKUP(I70,教师!$A:$B,2,FALSE()))</f>
        <v/>
      </c>
      <c r="Z70" s="162" t="str">
        <f aca="false">IF(ISERROR(VLOOKUP(J70,教师!$A:$B,2,FALSE())),"",VLOOKUP(J70,教师!$A:$B,2,FALSE()))</f>
        <v/>
      </c>
      <c r="AA70" s="162" t="str">
        <f aca="false">IF(ISERROR(VLOOKUP(K70,教师!$A:$B,2,FALSE())),"",VLOOKUP(K70,教师!$A:$B,2,FALSE()))</f>
        <v/>
      </c>
      <c r="AB70" s="162" t="str">
        <f aca="false">IF(ISERROR(VLOOKUP(L70,教师!$A:$B,2,FALSE())),"",VLOOKUP(L70,教师!$A:$B,2,FALSE()))</f>
        <v/>
      </c>
      <c r="AC70" s="162" t="str">
        <f aca="false">IF(ISERROR(VLOOKUP(M70,教师!$A:$B,2,FALSE())),"",VLOOKUP(M70,教师!$A:$B,2,FALSE()))</f>
        <v/>
      </c>
      <c r="AD70" s="162" t="str">
        <f aca="false">IF(ISERROR(VLOOKUP(N70,教师!$A:$B,2,FALSE())),"",VLOOKUP(N70,教师!$A:$B,2,FALSE()))</f>
        <v/>
      </c>
      <c r="AE70" s="162" t="str">
        <f aca="false">IF(ISERROR(VLOOKUP(O70,教师!$A:$B,2,FALSE())),"",VLOOKUP(O70,教师!$A:$B,2,FALSE()))</f>
        <v/>
      </c>
      <c r="AF70" s="162" t="str">
        <f aca="false">IF(ISERROR(VLOOKUP(P70,教师!$A:$B,2,FALSE())),"",VLOOKUP(P70,教师!$A:$B,2,FALSE()))</f>
        <v/>
      </c>
      <c r="AG70" s="162" t="str">
        <f aca="false">IF(ISERROR(VLOOKUP(Q70,教师!$A:$B,2,FALSE())),"",VLOOKUP(Q70,教师!$A:$B,2,FALSE()))</f>
        <v/>
      </c>
      <c r="AH70" s="162" t="str">
        <f aca="false">IF(ISERROR(VLOOKUP(R70,教师!$A:$B,2,FALSE())),"",VLOOKUP(R70,教师!$A:$B,2,FALSE()))</f>
        <v/>
      </c>
      <c r="AI70" s="162" t="str">
        <f aca="false">IF(ISERROR(VLOOKUP(S70,教师!$A:$B,2,FALSE())),"",VLOOKUP(S70,教师!$A:$B,2,FALSE()))</f>
        <v/>
      </c>
      <c r="AJ70" s="162" t="str">
        <f aca="false">IF(ISERROR(VLOOKUP(T70,教师!$A:$B,2,FALSE())),"",VLOOKUP(T70,教师!$A:$B,2,FALSE()))</f>
        <v/>
      </c>
      <c r="AK70" s="162" t="str">
        <f aca="false">IF(ISERROR(VLOOKUP(U70,教师!$A:$B,2,FALSE())),"",VLOOKUP(U70,教师!$A:$B,2,FALSE()))</f>
        <v/>
      </c>
      <c r="AL70" s="162" t="str">
        <f aca="false">IF(ISERROR(VLOOKUP(V70,教师!$A:$B,2,FALSE())),"",VLOOKUP(V70,教师!$A:$B,2,FALSE()))</f>
        <v/>
      </c>
      <c r="AM70" s="162" t="str">
        <f aca="false">IF(ISERROR(VLOOKUP(W70,教师!$A:$B,2,FALSE())),"",VLOOKUP(W70,教师!$A:$B,2,FALSE()))</f>
        <v/>
      </c>
      <c r="AN70" s="161" t="str">
        <f aca="false">X70</f>
        <v/>
      </c>
      <c r="AO70" s="161" t="str">
        <f aca="false">IF(AND((LEFT(X70,2)=LEFT(Y70,2)),Y70&lt;&gt;""),","&amp;MID(Y70,3,2)," "&amp;Y70)</f>
        <v> </v>
      </c>
      <c r="AP70" s="161" t="str">
        <f aca="false">IF(AND((LEFT(Y70,2)=LEFT(Z70,2)),Z70&lt;&gt;""),","&amp;MID(Z70,3,2)," "&amp;Z70)</f>
        <v> </v>
      </c>
      <c r="AQ70" s="161" t="str">
        <f aca="false">IF(AND((LEFT(Z70,2)=LEFT(AA70,2)),AA70&lt;&gt;""),","&amp;MID(AA70,3,2)," "&amp;AA70)</f>
        <v> </v>
      </c>
      <c r="AR70" s="161" t="str">
        <f aca="false">IF(AND((LEFT(AA70,2)=LEFT(AB70,2)),AB70&lt;&gt;""),","&amp;MID(AB70,3,2)," "&amp;AB70)</f>
        <v> </v>
      </c>
      <c r="AS70" s="161" t="str">
        <f aca="false">IF(AND((LEFT(AB70,2)=LEFT(AC70,2)),AC70&lt;&gt;""),","&amp;MID(AC70,3,2)," "&amp;AC70)</f>
        <v> </v>
      </c>
      <c r="AT70" s="161" t="str">
        <f aca="false">IF(AND((LEFT(AC70,2)=LEFT(AD70,2)),AD70&lt;&gt;""),","&amp;MID(AD70,3,2)," "&amp;AD70)</f>
        <v> </v>
      </c>
      <c r="AU70" s="161" t="str">
        <f aca="false">IF(AND((LEFT(AD70,2)=LEFT(AE70,2)),AE70&lt;&gt;""),","&amp;MID(AE70,3,2)," "&amp;AE70)</f>
        <v> </v>
      </c>
      <c r="AV70" s="161" t="str">
        <f aca="false">IF(AND((LEFT(AE70,2)=LEFT(AF70,2)),AF70&lt;&gt;""),","&amp;MID(AF70,3,2)," "&amp;AF70)</f>
        <v> </v>
      </c>
      <c r="AW70" s="161" t="str">
        <f aca="false">IF(AND((LEFT(AF70,2)=LEFT(AG70,2)),AG70&lt;&gt;""),","&amp;MID(AG70,3,2)," "&amp;AG70)</f>
        <v> </v>
      </c>
      <c r="AX70" s="161" t="str">
        <f aca="false">IF(AND((LEFT(AG70,2)=LEFT(AH70,2)),AH70&lt;&gt;""),","&amp;MID(AH70,3,2)," "&amp;AH70)</f>
        <v> </v>
      </c>
      <c r="AY70" s="161" t="str">
        <f aca="false">IF(AND((LEFT(AH70,2)=LEFT(AI70,2)),AI70&lt;&gt;""),","&amp;MID(AI70,3,2)," "&amp;AI70)</f>
        <v> </v>
      </c>
      <c r="AZ70" s="161" t="str">
        <f aca="false">IF(AND((LEFT(AI70,2)=LEFT(AJ70,2)),AJ70&lt;&gt;""),","&amp;MID(AJ70,3,2)," "&amp;AJ70)</f>
        <v> </v>
      </c>
      <c r="BA70" s="161" t="str">
        <f aca="false">IF(AND((LEFT(AJ70,2)=LEFT(AK70,2)),AK70&lt;&gt;""),","&amp;MID(AK70,3,2)," "&amp;AK70)</f>
        <v> </v>
      </c>
      <c r="BB70" s="161" t="str">
        <f aca="false">IF(AND((LEFT(AK70,2)=LEFT(AL70,2)),AL70&lt;&gt;""),","&amp;MID(AL70,3,2)," "&amp;AL70)</f>
        <v> </v>
      </c>
      <c r="BC70" s="161" t="str">
        <f aca="false">IF(AND((LEFT(AL70,2)=LEFT(AM70,2)),AM70&lt;&gt;""),","&amp;MID(AM70,3,2)," "&amp;AM70)</f>
        <v> </v>
      </c>
    </row>
    <row r="71" customFormat="false" ht="18.75" hidden="false" customHeight="true" outlineLevel="0" collapsed="false">
      <c r="A71" s="167" t="s">
        <v>317</v>
      </c>
      <c r="B71" s="168" t="s">
        <v>821</v>
      </c>
      <c r="C71" s="169" t="str">
        <f aca="false">AN71&amp;AO71&amp;AP71&amp;AQ71&amp;AR71&amp;AS71&amp;AT71&amp;AU71&amp;AV71&amp;AW71&amp;AX71&amp;AY71&amp;AZ71&amp;BA71&amp;BB71&amp;BC71</f>
        <v>内&gt;61,62              </v>
      </c>
      <c r="D71" s="160" t="n">
        <f aca="false">COUNTIF(教师!$G$2:$AE$51,A71)</f>
        <v>4</v>
      </c>
      <c r="E71" s="160" t="str">
        <f aca="true">IF(MATCH($A71,INDIRECT($B71),0)&lt;=高二,"高一",IF(MATCH($A71,INDIRECT($B71),0)&lt;=高三,"高二",IF(MATCH($A71,INDIRECT($B71),0)&lt;=班数,"高三","内高")))</f>
        <v>内高</v>
      </c>
      <c r="F71" s="160" t="n">
        <f aca="false">COUNTIF(日课表!$B:$AY,A71)</f>
        <v>16</v>
      </c>
      <c r="H71" s="161" t="n">
        <f aca="true">IF(ISERROR(MATCH($A71,OFFSET(INDIRECT($B71),G71,0,),0)),"",G71+MATCH($A71,OFFSET(INDIRECT($B71),G71,0,),0))</f>
        <v>49</v>
      </c>
      <c r="I71" s="161" t="n">
        <f aca="true">IF(ISERROR(MATCH($A71,OFFSET(INDIRECT($B71),H71,0,),0)),"",H71+MATCH($A71,OFFSET(INDIRECT($B71),H71,0,),0))</f>
        <v>50</v>
      </c>
      <c r="J71" s="161" t="str">
        <f aca="true">IF(ISERROR(MATCH($A71,OFFSET(INDIRECT($B71),I71,0,),0)),"",I71+MATCH($A71,OFFSET(INDIRECT($B71),I71,0,),0))</f>
        <v/>
      </c>
      <c r="K71" s="161" t="str">
        <f aca="true">IF(ISERROR(MATCH($A71,OFFSET(INDIRECT($B71),J71,0,),0)),"",J71+MATCH($A71,OFFSET(INDIRECT($B71),J71,0,),0))</f>
        <v/>
      </c>
      <c r="L71" s="161" t="str">
        <f aca="true">IF(ISERROR(MATCH($A71,OFFSET(INDIRECT($B71),K71,0,),0)),"",K71+MATCH($A71,OFFSET(INDIRECT($B71),K71,0,),0))</f>
        <v/>
      </c>
      <c r="M71" s="161" t="str">
        <f aca="true">IF(ISERROR(MATCH($A71,OFFSET(INDIRECT($B71),L71,0,),0)),"",L71+MATCH($A71,OFFSET(INDIRECT($B71),L71,0,),0))</f>
        <v/>
      </c>
      <c r="N71" s="161" t="str">
        <f aca="true">IF(ISERROR(MATCH($A71,OFFSET(INDIRECT($B71),M71,0,),0)),"",M71+MATCH($A71,OFFSET(INDIRECT($B71),M71,0,),0))</f>
        <v/>
      </c>
      <c r="O71" s="161" t="str">
        <f aca="true">IF(ISERROR(MATCH($A71,OFFSET(INDIRECT($B71),N71,0,),0)),"",N71+MATCH($A71,OFFSET(INDIRECT($B71),N71,0,),0))</f>
        <v/>
      </c>
      <c r="P71" s="161" t="str">
        <f aca="true">IF(ISERROR(MATCH($A71,OFFSET(INDIRECT($B71),O71,0,),0)),"",O71+MATCH($A71,OFFSET(INDIRECT($B71),O71,0,),0))</f>
        <v/>
      </c>
      <c r="Q71" s="161" t="str">
        <f aca="true">IF(ISERROR(MATCH($A71,OFFSET(INDIRECT($B71),P71,0,),0)),"",P71+MATCH($A71,OFFSET(INDIRECT($B71),P71,0,),0))</f>
        <v/>
      </c>
      <c r="R71" s="161" t="str">
        <f aca="true">IF(ISERROR(MATCH($A71,OFFSET(INDIRECT($B71),Q71,0,),0)),"",Q71+MATCH($A71,OFFSET(INDIRECT($B71),Q71,0,),0))</f>
        <v/>
      </c>
      <c r="S71" s="161" t="str">
        <f aca="true">IF(ISERROR(MATCH($A71,OFFSET(INDIRECT($B71),R71,0,),0)),"",R71+MATCH($A71,OFFSET(INDIRECT($B71),R71,0,),0))</f>
        <v/>
      </c>
      <c r="T71" s="161" t="str">
        <f aca="true">IF(ISERROR(MATCH($A71,OFFSET(INDIRECT($B71),S71,0,),0)),"",S71+MATCH($A71,OFFSET(INDIRECT($B71),S71,0,),0))</f>
        <v/>
      </c>
      <c r="U71" s="161" t="str">
        <f aca="true">IF(ISERROR(MATCH($A71,OFFSET(INDIRECT($B71),T71,0,),0)),"",T71+MATCH($A71,OFFSET(INDIRECT($B71),T71,0,),0))</f>
        <v/>
      </c>
      <c r="V71" s="161" t="str">
        <f aca="true">IF(ISERROR(MATCH($A71,OFFSET(INDIRECT($B71),U71,0,),0)),"",U71+MATCH($A71,OFFSET(INDIRECT($B71),U71,0,),0))</f>
        <v/>
      </c>
      <c r="W71" s="161" t="str">
        <f aca="true">IF(ISERROR(MATCH($A71,OFFSET(INDIRECT($B71),V71,0,),0)),"",V71+MATCH($A71,OFFSET(INDIRECT($B71),V71,0,),0))</f>
        <v/>
      </c>
      <c r="X71" s="162" t="str">
        <f aca="false">IF(ISERROR(VLOOKUP(H71,教师!$A:$B,2,FALSE())),"",VLOOKUP(H71,教师!$A:$B,2,FALSE()))</f>
        <v>内&gt;61</v>
      </c>
      <c r="Y71" s="162" t="str">
        <f aca="false">IF(ISERROR(VLOOKUP(I71,教师!$A:$B,2,FALSE())),"",VLOOKUP(I71,教师!$A:$B,2,FALSE()))</f>
        <v>内&gt;62</v>
      </c>
      <c r="Z71" s="162" t="str">
        <f aca="false">IF(ISERROR(VLOOKUP(J71,教师!$A:$B,2,FALSE())),"",VLOOKUP(J71,教师!$A:$B,2,FALSE()))</f>
        <v/>
      </c>
      <c r="AA71" s="162" t="str">
        <f aca="false">IF(ISERROR(VLOOKUP(K71,教师!$A:$B,2,FALSE())),"",VLOOKUP(K71,教师!$A:$B,2,FALSE()))</f>
        <v/>
      </c>
      <c r="AB71" s="162" t="str">
        <f aca="false">IF(ISERROR(VLOOKUP(L71,教师!$A:$B,2,FALSE())),"",VLOOKUP(L71,教师!$A:$B,2,FALSE()))</f>
        <v/>
      </c>
      <c r="AC71" s="162" t="str">
        <f aca="false">IF(ISERROR(VLOOKUP(M71,教师!$A:$B,2,FALSE())),"",VLOOKUP(M71,教师!$A:$B,2,FALSE()))</f>
        <v/>
      </c>
      <c r="AD71" s="162" t="str">
        <f aca="false">IF(ISERROR(VLOOKUP(N71,教师!$A:$B,2,FALSE())),"",VLOOKUP(N71,教师!$A:$B,2,FALSE()))</f>
        <v/>
      </c>
      <c r="AE71" s="162" t="str">
        <f aca="false">IF(ISERROR(VLOOKUP(O71,教师!$A:$B,2,FALSE())),"",VLOOKUP(O71,教师!$A:$B,2,FALSE()))</f>
        <v/>
      </c>
      <c r="AF71" s="162" t="str">
        <f aca="false">IF(ISERROR(VLOOKUP(P71,教师!$A:$B,2,FALSE())),"",VLOOKUP(P71,教师!$A:$B,2,FALSE()))</f>
        <v/>
      </c>
      <c r="AG71" s="162" t="str">
        <f aca="false">IF(ISERROR(VLOOKUP(Q71,教师!$A:$B,2,FALSE())),"",VLOOKUP(Q71,教师!$A:$B,2,FALSE()))</f>
        <v/>
      </c>
      <c r="AH71" s="162" t="str">
        <f aca="false">IF(ISERROR(VLOOKUP(R71,教师!$A:$B,2,FALSE())),"",VLOOKUP(R71,教师!$A:$B,2,FALSE()))</f>
        <v/>
      </c>
      <c r="AI71" s="162" t="str">
        <f aca="false">IF(ISERROR(VLOOKUP(S71,教师!$A:$B,2,FALSE())),"",VLOOKUP(S71,教师!$A:$B,2,FALSE()))</f>
        <v/>
      </c>
      <c r="AJ71" s="162" t="str">
        <f aca="false">IF(ISERROR(VLOOKUP(T71,教师!$A:$B,2,FALSE())),"",VLOOKUP(T71,教师!$A:$B,2,FALSE()))</f>
        <v/>
      </c>
      <c r="AK71" s="162" t="str">
        <f aca="false">IF(ISERROR(VLOOKUP(U71,教师!$A:$B,2,FALSE())),"",VLOOKUP(U71,教师!$A:$B,2,FALSE()))</f>
        <v/>
      </c>
      <c r="AL71" s="162" t="str">
        <f aca="false">IF(ISERROR(VLOOKUP(V71,教师!$A:$B,2,FALSE())),"",VLOOKUP(V71,教师!$A:$B,2,FALSE()))</f>
        <v/>
      </c>
      <c r="AM71" s="162" t="str">
        <f aca="false">IF(ISERROR(VLOOKUP(W71,教师!$A:$B,2,FALSE())),"",VLOOKUP(W71,教师!$A:$B,2,FALSE()))</f>
        <v/>
      </c>
      <c r="AN71" s="161" t="str">
        <f aca="false">X71</f>
        <v>内&gt;61</v>
      </c>
      <c r="AO71" s="161" t="str">
        <f aca="false">IF(AND((LEFT(X71,2)=LEFT(Y71,2)),Y71&lt;&gt;""),","&amp;MID(Y71,3,2)," "&amp;Y71)</f>
        <v>,62</v>
      </c>
      <c r="AP71" s="161" t="str">
        <f aca="false">IF(AND((LEFT(Y71,2)=LEFT(Z71,2)),Z71&lt;&gt;""),","&amp;MID(Z71,3,2)," "&amp;Z71)</f>
        <v> </v>
      </c>
      <c r="AQ71" s="161" t="str">
        <f aca="false">IF(AND((LEFT(Z71,2)=LEFT(AA71,2)),AA71&lt;&gt;""),","&amp;MID(AA71,3,2)," "&amp;AA71)</f>
        <v> </v>
      </c>
      <c r="AR71" s="161" t="str">
        <f aca="false">IF(AND((LEFT(AA71,2)=LEFT(AB71,2)),AB71&lt;&gt;""),","&amp;MID(AB71,3,2)," "&amp;AB71)</f>
        <v> </v>
      </c>
      <c r="AS71" s="161" t="str">
        <f aca="false">IF(AND((LEFT(AB71,2)=LEFT(AC71,2)),AC71&lt;&gt;""),","&amp;MID(AC71,3,2)," "&amp;AC71)</f>
        <v> </v>
      </c>
      <c r="AT71" s="161" t="str">
        <f aca="false">IF(AND((LEFT(AC71,2)=LEFT(AD71,2)),AD71&lt;&gt;""),","&amp;MID(AD71,3,2)," "&amp;AD71)</f>
        <v> </v>
      </c>
      <c r="AU71" s="161" t="str">
        <f aca="false">IF(AND((LEFT(AD71,2)=LEFT(AE71,2)),AE71&lt;&gt;""),","&amp;MID(AE71,3,2)," "&amp;AE71)</f>
        <v> </v>
      </c>
      <c r="AV71" s="161" t="str">
        <f aca="false">IF(AND((LEFT(AE71,2)=LEFT(AF71,2)),AF71&lt;&gt;""),","&amp;MID(AF71,3,2)," "&amp;AF71)</f>
        <v> </v>
      </c>
      <c r="AW71" s="161" t="str">
        <f aca="false">IF(AND((LEFT(AF71,2)=LEFT(AG71,2)),AG71&lt;&gt;""),","&amp;MID(AG71,3,2)," "&amp;AG71)</f>
        <v> </v>
      </c>
      <c r="AX71" s="161" t="str">
        <f aca="false">IF(AND((LEFT(AG71,2)=LEFT(AH71,2)),AH71&lt;&gt;""),","&amp;MID(AH71,3,2)," "&amp;AH71)</f>
        <v> </v>
      </c>
      <c r="AY71" s="161" t="str">
        <f aca="false">IF(AND((LEFT(AH71,2)=LEFT(AI71,2)),AI71&lt;&gt;""),","&amp;MID(AI71,3,2)," "&amp;AI71)</f>
        <v> </v>
      </c>
      <c r="AZ71" s="161" t="str">
        <f aca="false">IF(AND((LEFT(AI71,2)=LEFT(AJ71,2)),AJ71&lt;&gt;""),","&amp;MID(AJ71,3,2)," "&amp;AJ71)</f>
        <v> </v>
      </c>
      <c r="BA71" s="161" t="str">
        <f aca="false">IF(AND((LEFT(AJ71,2)=LEFT(AK71,2)),AK71&lt;&gt;""),","&amp;MID(AK71,3,2)," "&amp;AK71)</f>
        <v> </v>
      </c>
      <c r="BB71" s="161" t="str">
        <f aca="false">IF(AND((LEFT(AK71,2)=LEFT(AL71,2)),AL71&lt;&gt;""),","&amp;MID(AL71,3,2)," "&amp;AL71)</f>
        <v> </v>
      </c>
      <c r="BC71" s="161" t="str">
        <f aca="false">IF(AND((LEFT(AL71,2)=LEFT(AM71,2)),AM71&lt;&gt;""),","&amp;MID(AM71,3,2)," "&amp;AM71)</f>
        <v> </v>
      </c>
    </row>
    <row r="72" customFormat="false" ht="18.75" hidden="false" customHeight="true" outlineLevel="0" collapsed="false">
      <c r="A72" s="167" t="s">
        <v>283</v>
      </c>
      <c r="B72" s="168" t="s">
        <v>823</v>
      </c>
      <c r="C72" s="169" t="str">
        <f aca="false">AN72&amp;AO72&amp;AP72&amp;AQ72&amp;AR72&amp;AS72&amp;AT72&amp;AU72&amp;AV72&amp;AW72&amp;AX72&amp;AY72&amp;AZ72&amp;BA72&amp;BB72&amp;BC72</f>
        <v>               </v>
      </c>
      <c r="D72" s="160" t="n">
        <f aca="false">COUNTIF(教师!$G$2:$AE$51,A72)</f>
        <v>5</v>
      </c>
      <c r="E72" s="160" t="e">
        <f aca="true">IF(MATCH($A72,INDIRECT($B72),0)&lt;=高二,"高一",IF(MATCH($A72,INDIRECT($B72),0)&lt;=高三,"高二",IF(MATCH($A72,INDIRECT($B72),0)&lt;=班数,"高三","内高")))</f>
        <v>#N/A</v>
      </c>
      <c r="F72" s="160" t="n">
        <f aca="false">COUNTIF(日课表!$B:$AY,A72)</f>
        <v>14</v>
      </c>
      <c r="H72" s="161" t="str">
        <f aca="true">IF(ISERROR(MATCH($A72,OFFSET(INDIRECT($B72),G72,0,),0)),"",G72+MATCH($A72,OFFSET(INDIRECT($B72),G72,0,),0))</f>
        <v/>
      </c>
      <c r="I72" s="161" t="str">
        <f aca="true">IF(ISERROR(MATCH($A72,OFFSET(INDIRECT($B72),H72,0,),0)),"",H72+MATCH($A72,OFFSET(INDIRECT($B72),H72,0,),0))</f>
        <v/>
      </c>
      <c r="J72" s="161" t="str">
        <f aca="true">IF(ISERROR(MATCH($A72,OFFSET(INDIRECT($B72),I72,0,),0)),"",I72+MATCH($A72,OFFSET(INDIRECT($B72),I72,0,),0))</f>
        <v/>
      </c>
      <c r="K72" s="161" t="str">
        <f aca="true">IF(ISERROR(MATCH($A72,OFFSET(INDIRECT($B72),J72,0,),0)),"",J72+MATCH($A72,OFFSET(INDIRECT($B72),J72,0,),0))</f>
        <v/>
      </c>
      <c r="L72" s="161" t="str">
        <f aca="true">IF(ISERROR(MATCH($A72,OFFSET(INDIRECT($B72),K72,0,),0)),"",K72+MATCH($A72,OFFSET(INDIRECT($B72),K72,0,),0))</f>
        <v/>
      </c>
      <c r="M72" s="161" t="str">
        <f aca="true">IF(ISERROR(MATCH($A72,OFFSET(INDIRECT($B72),L72,0,),0)),"",L72+MATCH($A72,OFFSET(INDIRECT($B72),L72,0,),0))</f>
        <v/>
      </c>
      <c r="N72" s="161" t="str">
        <f aca="true">IF(ISERROR(MATCH($A72,OFFSET(INDIRECT($B72),M72,0,),0)),"",M72+MATCH($A72,OFFSET(INDIRECT($B72),M72,0,),0))</f>
        <v/>
      </c>
      <c r="O72" s="161" t="str">
        <f aca="true">IF(ISERROR(MATCH($A72,OFFSET(INDIRECT($B72),N72,0,),0)),"",N72+MATCH($A72,OFFSET(INDIRECT($B72),N72,0,),0))</f>
        <v/>
      </c>
      <c r="P72" s="161" t="str">
        <f aca="true">IF(ISERROR(MATCH($A72,OFFSET(INDIRECT($B72),O72,0,),0)),"",O72+MATCH($A72,OFFSET(INDIRECT($B72),O72,0,),0))</f>
        <v/>
      </c>
      <c r="Q72" s="161" t="str">
        <f aca="true">IF(ISERROR(MATCH($A72,OFFSET(INDIRECT($B72),P72,0,),0)),"",P72+MATCH($A72,OFFSET(INDIRECT($B72),P72,0,),0))</f>
        <v/>
      </c>
      <c r="R72" s="161" t="str">
        <f aca="true">IF(ISERROR(MATCH($A72,OFFSET(INDIRECT($B72),Q72,0,),0)),"",Q72+MATCH($A72,OFFSET(INDIRECT($B72),Q72,0,),0))</f>
        <v/>
      </c>
      <c r="S72" s="161" t="str">
        <f aca="true">IF(ISERROR(MATCH($A72,OFFSET(INDIRECT($B72),R72,0,),0)),"",R72+MATCH($A72,OFFSET(INDIRECT($B72),R72,0,),0))</f>
        <v/>
      </c>
      <c r="T72" s="161" t="str">
        <f aca="true">IF(ISERROR(MATCH($A72,OFFSET(INDIRECT($B72),S72,0,),0)),"",S72+MATCH($A72,OFFSET(INDIRECT($B72),S72,0,),0))</f>
        <v/>
      </c>
      <c r="U72" s="161" t="str">
        <f aca="true">IF(ISERROR(MATCH($A72,OFFSET(INDIRECT($B72),T72,0,),0)),"",T72+MATCH($A72,OFFSET(INDIRECT($B72),T72,0,),0))</f>
        <v/>
      </c>
      <c r="V72" s="161" t="str">
        <f aca="true">IF(ISERROR(MATCH($A72,OFFSET(INDIRECT($B72),U72,0,),0)),"",U72+MATCH($A72,OFFSET(INDIRECT($B72),U72,0,),0))</f>
        <v/>
      </c>
      <c r="W72" s="161" t="str">
        <f aca="true">IF(ISERROR(MATCH($A72,OFFSET(INDIRECT($B72),V72,0,),0)),"",V72+MATCH($A72,OFFSET(INDIRECT($B72),V72,0,),0))</f>
        <v/>
      </c>
      <c r="X72" s="162" t="str">
        <f aca="false">IF(ISERROR(VLOOKUP(H72,教师!$A:$B,2,FALSE())),"",VLOOKUP(H72,教师!$A:$B,2,FALSE()))</f>
        <v/>
      </c>
      <c r="Y72" s="162" t="str">
        <f aca="false">IF(ISERROR(VLOOKUP(I72,教师!$A:$B,2,FALSE())),"",VLOOKUP(I72,教师!$A:$B,2,FALSE()))</f>
        <v/>
      </c>
      <c r="Z72" s="162" t="str">
        <f aca="false">IF(ISERROR(VLOOKUP(J72,教师!$A:$B,2,FALSE())),"",VLOOKUP(J72,教师!$A:$B,2,FALSE()))</f>
        <v/>
      </c>
      <c r="AA72" s="162" t="str">
        <f aca="false">IF(ISERROR(VLOOKUP(K72,教师!$A:$B,2,FALSE())),"",VLOOKUP(K72,教师!$A:$B,2,FALSE()))</f>
        <v/>
      </c>
      <c r="AB72" s="162" t="str">
        <f aca="false">IF(ISERROR(VLOOKUP(L72,教师!$A:$B,2,FALSE())),"",VLOOKUP(L72,教师!$A:$B,2,FALSE()))</f>
        <v/>
      </c>
      <c r="AC72" s="162" t="str">
        <f aca="false">IF(ISERROR(VLOOKUP(M72,教师!$A:$B,2,FALSE())),"",VLOOKUP(M72,教师!$A:$B,2,FALSE()))</f>
        <v/>
      </c>
      <c r="AD72" s="162" t="str">
        <f aca="false">IF(ISERROR(VLOOKUP(N72,教师!$A:$B,2,FALSE())),"",VLOOKUP(N72,教师!$A:$B,2,FALSE()))</f>
        <v/>
      </c>
      <c r="AE72" s="162" t="str">
        <f aca="false">IF(ISERROR(VLOOKUP(O72,教师!$A:$B,2,FALSE())),"",VLOOKUP(O72,教师!$A:$B,2,FALSE()))</f>
        <v/>
      </c>
      <c r="AF72" s="162" t="str">
        <f aca="false">IF(ISERROR(VLOOKUP(P72,教师!$A:$B,2,FALSE())),"",VLOOKUP(P72,教师!$A:$B,2,FALSE()))</f>
        <v/>
      </c>
      <c r="AG72" s="162" t="str">
        <f aca="false">IF(ISERROR(VLOOKUP(Q72,教师!$A:$B,2,FALSE())),"",VLOOKUP(Q72,教师!$A:$B,2,FALSE()))</f>
        <v/>
      </c>
      <c r="AH72" s="162" t="str">
        <f aca="false">IF(ISERROR(VLOOKUP(R72,教师!$A:$B,2,FALSE())),"",VLOOKUP(R72,教师!$A:$B,2,FALSE()))</f>
        <v/>
      </c>
      <c r="AI72" s="162" t="str">
        <f aca="false">IF(ISERROR(VLOOKUP(S72,教师!$A:$B,2,FALSE())),"",VLOOKUP(S72,教师!$A:$B,2,FALSE()))</f>
        <v/>
      </c>
      <c r="AJ72" s="162" t="str">
        <f aca="false">IF(ISERROR(VLOOKUP(T72,教师!$A:$B,2,FALSE())),"",VLOOKUP(T72,教师!$A:$B,2,FALSE()))</f>
        <v/>
      </c>
      <c r="AK72" s="162" t="str">
        <f aca="false">IF(ISERROR(VLOOKUP(U72,教师!$A:$B,2,FALSE())),"",VLOOKUP(U72,教师!$A:$B,2,FALSE()))</f>
        <v/>
      </c>
      <c r="AL72" s="162" t="str">
        <f aca="false">IF(ISERROR(VLOOKUP(V72,教师!$A:$B,2,FALSE())),"",VLOOKUP(V72,教师!$A:$B,2,FALSE()))</f>
        <v/>
      </c>
      <c r="AM72" s="162" t="str">
        <f aca="false">IF(ISERROR(VLOOKUP(W72,教师!$A:$B,2,FALSE())),"",VLOOKUP(W72,教师!$A:$B,2,FALSE()))</f>
        <v/>
      </c>
      <c r="AN72" s="161" t="str">
        <f aca="false">X72</f>
        <v/>
      </c>
      <c r="AO72" s="161" t="str">
        <f aca="false">IF(AND((LEFT(X72,2)=LEFT(Y72,2)),Y72&lt;&gt;""),","&amp;MID(Y72,3,2)," "&amp;Y72)</f>
        <v> </v>
      </c>
      <c r="AP72" s="161" t="str">
        <f aca="false">IF(AND((LEFT(Y72,2)=LEFT(Z72,2)),Z72&lt;&gt;""),","&amp;MID(Z72,3,2)," "&amp;Z72)</f>
        <v> </v>
      </c>
      <c r="AQ72" s="161" t="str">
        <f aca="false">IF(AND((LEFT(Z72,2)=LEFT(AA72,2)),AA72&lt;&gt;""),","&amp;MID(AA72,3,2)," "&amp;AA72)</f>
        <v> </v>
      </c>
      <c r="AR72" s="161" t="str">
        <f aca="false">IF(AND((LEFT(AA72,2)=LEFT(AB72,2)),AB72&lt;&gt;""),","&amp;MID(AB72,3,2)," "&amp;AB72)</f>
        <v> </v>
      </c>
      <c r="AS72" s="161" t="str">
        <f aca="false">IF(AND((LEFT(AB72,2)=LEFT(AC72,2)),AC72&lt;&gt;""),","&amp;MID(AC72,3,2)," "&amp;AC72)</f>
        <v> </v>
      </c>
      <c r="AT72" s="161" t="str">
        <f aca="false">IF(AND((LEFT(AC72,2)=LEFT(AD72,2)),AD72&lt;&gt;""),","&amp;MID(AD72,3,2)," "&amp;AD72)</f>
        <v> </v>
      </c>
      <c r="AU72" s="161" t="str">
        <f aca="false">IF(AND((LEFT(AD72,2)=LEFT(AE72,2)),AE72&lt;&gt;""),","&amp;MID(AE72,3,2)," "&amp;AE72)</f>
        <v> </v>
      </c>
      <c r="AV72" s="161" t="str">
        <f aca="false">IF(AND((LEFT(AE72,2)=LEFT(AF72,2)),AF72&lt;&gt;""),","&amp;MID(AF72,3,2)," "&amp;AF72)</f>
        <v> </v>
      </c>
      <c r="AW72" s="161" t="str">
        <f aca="false">IF(AND((LEFT(AF72,2)=LEFT(AG72,2)),AG72&lt;&gt;""),","&amp;MID(AG72,3,2)," "&amp;AG72)</f>
        <v> </v>
      </c>
      <c r="AX72" s="161" t="str">
        <f aca="false">IF(AND((LEFT(AG72,2)=LEFT(AH72,2)),AH72&lt;&gt;""),","&amp;MID(AH72,3,2)," "&amp;AH72)</f>
        <v> </v>
      </c>
      <c r="AY72" s="161" t="str">
        <f aca="false">IF(AND((LEFT(AH72,2)=LEFT(AI72,2)),AI72&lt;&gt;""),","&amp;MID(AI72,3,2)," "&amp;AI72)</f>
        <v> </v>
      </c>
      <c r="AZ72" s="161" t="str">
        <f aca="false">IF(AND((LEFT(AI72,2)=LEFT(AJ72,2)),AJ72&lt;&gt;""),","&amp;MID(AJ72,3,2)," "&amp;AJ72)</f>
        <v> </v>
      </c>
      <c r="BA72" s="161" t="str">
        <f aca="false">IF(AND((LEFT(AJ72,2)=LEFT(AK72,2)),AK72&lt;&gt;""),","&amp;MID(AK72,3,2)," "&amp;AK72)</f>
        <v> </v>
      </c>
      <c r="BB72" s="161" t="str">
        <f aca="false">IF(AND((LEFT(AK72,2)=LEFT(AL72,2)),AL72&lt;&gt;""),","&amp;MID(AL72,3,2)," "&amp;AL72)</f>
        <v> </v>
      </c>
      <c r="BC72" s="161" t="str">
        <f aca="false">IF(AND((LEFT(AL72,2)=LEFT(AM72,2)),AM72&lt;&gt;""),","&amp;MID(AM72,3,2)," "&amp;AM72)</f>
        <v> </v>
      </c>
    </row>
    <row r="73" customFormat="false" ht="18.75" hidden="false" customHeight="true" outlineLevel="0" collapsed="false">
      <c r="A73" s="167" t="s">
        <v>336</v>
      </c>
      <c r="B73" s="168" t="s">
        <v>823</v>
      </c>
      <c r="C73" s="169" t="str">
        <f aca="false">AN73&amp;AO73&amp;AP73&amp;AQ73&amp;AR73&amp;AS73&amp;AT73&amp;AU73&amp;AV73&amp;AW73&amp;AX73&amp;AY73&amp;AZ73&amp;BA73&amp;BB73&amp;BC73</f>
        <v>               </v>
      </c>
      <c r="D73" s="160" t="n">
        <f aca="false">COUNTIF(教师!$G$2:$AE$51,A73)</f>
        <v>3</v>
      </c>
      <c r="E73" s="160" t="e">
        <f aca="true">IF(MATCH($A73,INDIRECT($B73),0)&lt;=高二,"高一",IF(MATCH($A73,INDIRECT($B73),0)&lt;=高三,"高二",IF(MATCH($A73,INDIRECT($B73),0)&lt;=班数,"高三","内高")))</f>
        <v>#N/A</v>
      </c>
      <c r="F73" s="160" t="n">
        <f aca="false">COUNTIF(日课表!$B:$AY,A73)</f>
        <v>9</v>
      </c>
      <c r="H73" s="161" t="str">
        <f aca="true">IF(ISERROR(MATCH($A73,OFFSET(INDIRECT($B73),G73,0,),0)),"",G73+MATCH($A73,OFFSET(INDIRECT($B73),G73,0,),0))</f>
        <v/>
      </c>
      <c r="I73" s="161" t="str">
        <f aca="true">IF(ISERROR(MATCH($A73,OFFSET(INDIRECT($B73),H73,0,),0)),"",H73+MATCH($A73,OFFSET(INDIRECT($B73),H73,0,),0))</f>
        <v/>
      </c>
      <c r="J73" s="161" t="str">
        <f aca="true">IF(ISERROR(MATCH($A73,OFFSET(INDIRECT($B73),I73,0,),0)),"",I73+MATCH($A73,OFFSET(INDIRECT($B73),I73,0,),0))</f>
        <v/>
      </c>
      <c r="K73" s="161" t="str">
        <f aca="true">IF(ISERROR(MATCH($A73,OFFSET(INDIRECT($B73),J73,0,),0)),"",J73+MATCH($A73,OFFSET(INDIRECT($B73),J73,0,),0))</f>
        <v/>
      </c>
      <c r="L73" s="161" t="str">
        <f aca="true">IF(ISERROR(MATCH($A73,OFFSET(INDIRECT($B73),K73,0,),0)),"",K73+MATCH($A73,OFFSET(INDIRECT($B73),K73,0,),0))</f>
        <v/>
      </c>
      <c r="M73" s="161" t="str">
        <f aca="true">IF(ISERROR(MATCH($A73,OFFSET(INDIRECT($B73),L73,0,),0)),"",L73+MATCH($A73,OFFSET(INDIRECT($B73),L73,0,),0))</f>
        <v/>
      </c>
      <c r="N73" s="161" t="str">
        <f aca="true">IF(ISERROR(MATCH($A73,OFFSET(INDIRECT($B73),M73,0,),0)),"",M73+MATCH($A73,OFFSET(INDIRECT($B73),M73,0,),0))</f>
        <v/>
      </c>
      <c r="O73" s="161" t="str">
        <f aca="true">IF(ISERROR(MATCH($A73,OFFSET(INDIRECT($B73),N73,0,),0)),"",N73+MATCH($A73,OFFSET(INDIRECT($B73),N73,0,),0))</f>
        <v/>
      </c>
      <c r="P73" s="161" t="str">
        <f aca="true">IF(ISERROR(MATCH($A73,OFFSET(INDIRECT($B73),O73,0,),0)),"",O73+MATCH($A73,OFFSET(INDIRECT($B73),O73,0,),0))</f>
        <v/>
      </c>
      <c r="Q73" s="161" t="str">
        <f aca="true">IF(ISERROR(MATCH($A73,OFFSET(INDIRECT($B73),P73,0,),0)),"",P73+MATCH($A73,OFFSET(INDIRECT($B73),P73,0,),0))</f>
        <v/>
      </c>
      <c r="R73" s="161" t="str">
        <f aca="true">IF(ISERROR(MATCH($A73,OFFSET(INDIRECT($B73),Q73,0,),0)),"",Q73+MATCH($A73,OFFSET(INDIRECT($B73),Q73,0,),0))</f>
        <v/>
      </c>
      <c r="S73" s="161" t="str">
        <f aca="true">IF(ISERROR(MATCH($A73,OFFSET(INDIRECT($B73),R73,0,),0)),"",R73+MATCH($A73,OFFSET(INDIRECT($B73),R73,0,),0))</f>
        <v/>
      </c>
      <c r="T73" s="161" t="str">
        <f aca="true">IF(ISERROR(MATCH($A73,OFFSET(INDIRECT($B73),S73,0,),0)),"",S73+MATCH($A73,OFFSET(INDIRECT($B73),S73,0,),0))</f>
        <v/>
      </c>
      <c r="U73" s="161" t="str">
        <f aca="true">IF(ISERROR(MATCH($A73,OFFSET(INDIRECT($B73),T73,0,),0)),"",T73+MATCH($A73,OFFSET(INDIRECT($B73),T73,0,),0))</f>
        <v/>
      </c>
      <c r="V73" s="161" t="str">
        <f aca="true">IF(ISERROR(MATCH($A73,OFFSET(INDIRECT($B73),U73,0,),0)),"",U73+MATCH($A73,OFFSET(INDIRECT($B73),U73,0,),0))</f>
        <v/>
      </c>
      <c r="W73" s="161" t="str">
        <f aca="true">IF(ISERROR(MATCH($A73,OFFSET(INDIRECT($B73),V73,0,),0)),"",V73+MATCH($A73,OFFSET(INDIRECT($B73),V73,0,),0))</f>
        <v/>
      </c>
      <c r="X73" s="162" t="str">
        <f aca="false">IF(ISERROR(VLOOKUP(H73,教师!$A:$B,2,FALSE())),"",VLOOKUP(H73,教师!$A:$B,2,FALSE()))</f>
        <v/>
      </c>
      <c r="Y73" s="162" t="str">
        <f aca="false">IF(ISERROR(VLOOKUP(I73,教师!$A:$B,2,FALSE())),"",VLOOKUP(I73,教师!$A:$B,2,FALSE()))</f>
        <v/>
      </c>
      <c r="Z73" s="162" t="str">
        <f aca="false">IF(ISERROR(VLOOKUP(J73,教师!$A:$B,2,FALSE())),"",VLOOKUP(J73,教师!$A:$B,2,FALSE()))</f>
        <v/>
      </c>
      <c r="AA73" s="162" t="str">
        <f aca="false">IF(ISERROR(VLOOKUP(K73,教师!$A:$B,2,FALSE())),"",VLOOKUP(K73,教师!$A:$B,2,FALSE()))</f>
        <v/>
      </c>
      <c r="AB73" s="162" t="str">
        <f aca="false">IF(ISERROR(VLOOKUP(L73,教师!$A:$B,2,FALSE())),"",VLOOKUP(L73,教师!$A:$B,2,FALSE()))</f>
        <v/>
      </c>
      <c r="AC73" s="162" t="str">
        <f aca="false">IF(ISERROR(VLOOKUP(M73,教师!$A:$B,2,FALSE())),"",VLOOKUP(M73,教师!$A:$B,2,FALSE()))</f>
        <v/>
      </c>
      <c r="AD73" s="162" t="str">
        <f aca="false">IF(ISERROR(VLOOKUP(N73,教师!$A:$B,2,FALSE())),"",VLOOKUP(N73,教师!$A:$B,2,FALSE()))</f>
        <v/>
      </c>
      <c r="AE73" s="162" t="str">
        <f aca="false">IF(ISERROR(VLOOKUP(O73,教师!$A:$B,2,FALSE())),"",VLOOKUP(O73,教师!$A:$B,2,FALSE()))</f>
        <v/>
      </c>
      <c r="AF73" s="162" t="str">
        <f aca="false">IF(ISERROR(VLOOKUP(P73,教师!$A:$B,2,FALSE())),"",VLOOKUP(P73,教师!$A:$B,2,FALSE()))</f>
        <v/>
      </c>
      <c r="AG73" s="162" t="str">
        <f aca="false">IF(ISERROR(VLOOKUP(Q73,教师!$A:$B,2,FALSE())),"",VLOOKUP(Q73,教师!$A:$B,2,FALSE()))</f>
        <v/>
      </c>
      <c r="AH73" s="162" t="str">
        <f aca="false">IF(ISERROR(VLOOKUP(R73,教师!$A:$B,2,FALSE())),"",VLOOKUP(R73,教师!$A:$B,2,FALSE()))</f>
        <v/>
      </c>
      <c r="AI73" s="162" t="str">
        <f aca="false">IF(ISERROR(VLOOKUP(S73,教师!$A:$B,2,FALSE())),"",VLOOKUP(S73,教师!$A:$B,2,FALSE()))</f>
        <v/>
      </c>
      <c r="AJ73" s="162" t="str">
        <f aca="false">IF(ISERROR(VLOOKUP(T73,教师!$A:$B,2,FALSE())),"",VLOOKUP(T73,教师!$A:$B,2,FALSE()))</f>
        <v/>
      </c>
      <c r="AK73" s="162" t="str">
        <f aca="false">IF(ISERROR(VLOOKUP(U73,教师!$A:$B,2,FALSE())),"",VLOOKUP(U73,教师!$A:$B,2,FALSE()))</f>
        <v/>
      </c>
      <c r="AL73" s="162" t="str">
        <f aca="false">IF(ISERROR(VLOOKUP(V73,教师!$A:$B,2,FALSE())),"",VLOOKUP(V73,教师!$A:$B,2,FALSE()))</f>
        <v/>
      </c>
      <c r="AM73" s="162" t="str">
        <f aca="false">IF(ISERROR(VLOOKUP(W73,教师!$A:$B,2,FALSE())),"",VLOOKUP(W73,教师!$A:$B,2,FALSE()))</f>
        <v/>
      </c>
      <c r="AN73" s="161" t="str">
        <f aca="false">X73</f>
        <v/>
      </c>
      <c r="AO73" s="161" t="str">
        <f aca="false">IF(AND((LEFT(X73,2)=LEFT(Y73,2)),Y73&lt;&gt;""),","&amp;MID(Y73,3,2)," "&amp;Y73)</f>
        <v> </v>
      </c>
      <c r="AP73" s="161" t="str">
        <f aca="false">IF(AND((LEFT(Y73,2)=LEFT(Z73,2)),Z73&lt;&gt;""),","&amp;MID(Z73,3,2)," "&amp;Z73)</f>
        <v> </v>
      </c>
      <c r="AQ73" s="161" t="str">
        <f aca="false">IF(AND((LEFT(Z73,2)=LEFT(AA73,2)),AA73&lt;&gt;""),","&amp;MID(AA73,3,2)," "&amp;AA73)</f>
        <v> </v>
      </c>
      <c r="AR73" s="161" t="str">
        <f aca="false">IF(AND((LEFT(AA73,2)=LEFT(AB73,2)),AB73&lt;&gt;""),","&amp;MID(AB73,3,2)," "&amp;AB73)</f>
        <v> </v>
      </c>
      <c r="AS73" s="161" t="str">
        <f aca="false">IF(AND((LEFT(AB73,2)=LEFT(AC73,2)),AC73&lt;&gt;""),","&amp;MID(AC73,3,2)," "&amp;AC73)</f>
        <v> </v>
      </c>
      <c r="AT73" s="161" t="str">
        <f aca="false">IF(AND((LEFT(AC73,2)=LEFT(AD73,2)),AD73&lt;&gt;""),","&amp;MID(AD73,3,2)," "&amp;AD73)</f>
        <v> </v>
      </c>
      <c r="AU73" s="161" t="str">
        <f aca="false">IF(AND((LEFT(AD73,2)=LEFT(AE73,2)),AE73&lt;&gt;""),","&amp;MID(AE73,3,2)," "&amp;AE73)</f>
        <v> </v>
      </c>
      <c r="AV73" s="161" t="str">
        <f aca="false">IF(AND((LEFT(AE73,2)=LEFT(AF73,2)),AF73&lt;&gt;""),","&amp;MID(AF73,3,2)," "&amp;AF73)</f>
        <v> </v>
      </c>
      <c r="AW73" s="161" t="str">
        <f aca="false">IF(AND((LEFT(AF73,2)=LEFT(AG73,2)),AG73&lt;&gt;""),","&amp;MID(AG73,3,2)," "&amp;AG73)</f>
        <v> </v>
      </c>
      <c r="AX73" s="161" t="str">
        <f aca="false">IF(AND((LEFT(AG73,2)=LEFT(AH73,2)),AH73&lt;&gt;""),","&amp;MID(AH73,3,2)," "&amp;AH73)</f>
        <v> </v>
      </c>
      <c r="AY73" s="161" t="str">
        <f aca="false">IF(AND((LEFT(AH73,2)=LEFT(AI73,2)),AI73&lt;&gt;""),","&amp;MID(AI73,3,2)," "&amp;AI73)</f>
        <v> </v>
      </c>
      <c r="AZ73" s="161" t="str">
        <f aca="false">IF(AND((LEFT(AI73,2)=LEFT(AJ73,2)),AJ73&lt;&gt;""),","&amp;MID(AJ73,3,2)," "&amp;AJ73)</f>
        <v> </v>
      </c>
      <c r="BA73" s="161" t="str">
        <f aca="false">IF(AND((LEFT(AJ73,2)=LEFT(AK73,2)),AK73&lt;&gt;""),","&amp;MID(AK73,3,2)," "&amp;AK73)</f>
        <v> </v>
      </c>
      <c r="BB73" s="161" t="str">
        <f aca="false">IF(AND((LEFT(AK73,2)=LEFT(AL73,2)),AL73&lt;&gt;""),","&amp;MID(AL73,3,2)," "&amp;AL73)</f>
        <v> </v>
      </c>
      <c r="BC73" s="161" t="str">
        <f aca="false">IF(AND((LEFT(AL73,2)=LEFT(AM73,2)),AM73&lt;&gt;""),","&amp;MID(AM73,3,2)," "&amp;AM73)</f>
        <v> </v>
      </c>
    </row>
    <row r="74" customFormat="false" ht="18.75" hidden="false" customHeight="true" outlineLevel="0" collapsed="false">
      <c r="A74" s="167" t="s">
        <v>271</v>
      </c>
      <c r="B74" s="168" t="s">
        <v>823</v>
      </c>
      <c r="C74" s="169" t="str">
        <f aca="false">AN74&amp;AO74&amp;AP74&amp;AQ74&amp;AR74&amp;AS74&amp;AT74&amp;AU74&amp;AV74&amp;AW74&amp;AX74&amp;AY74&amp;AZ74&amp;BA74&amp;BB74&amp;BC74</f>
        <v>               </v>
      </c>
      <c r="D74" s="160" t="n">
        <f aca="false">COUNTIF(教师!$G$2:$AE$51,A74)</f>
        <v>6</v>
      </c>
      <c r="E74" s="160" t="e">
        <f aca="true">IF(MATCH($A74,INDIRECT($B74),0)&lt;=高二,"高一",IF(MATCH($A74,INDIRECT($B74),0)&lt;=高三,"高二",IF(MATCH($A74,INDIRECT($B74),0)&lt;=班数,"高三","内高")))</f>
        <v>#N/A</v>
      </c>
      <c r="F74" s="160" t="n">
        <f aca="false">COUNTIF(日课表!$B:$AY,A74)</f>
        <v>3</v>
      </c>
      <c r="H74" s="161" t="str">
        <f aca="true">IF(ISERROR(MATCH($A74,OFFSET(INDIRECT($B74),G74,0,),0)),"",G74+MATCH($A74,OFFSET(INDIRECT($B74),G74,0,),0))</f>
        <v/>
      </c>
      <c r="I74" s="161" t="str">
        <f aca="true">IF(ISERROR(MATCH($A74,OFFSET(INDIRECT($B74),H74,0,),0)),"",H74+MATCH($A74,OFFSET(INDIRECT($B74),H74,0,),0))</f>
        <v/>
      </c>
      <c r="J74" s="161" t="str">
        <f aca="true">IF(ISERROR(MATCH($A74,OFFSET(INDIRECT($B74),I74,0,),0)),"",I74+MATCH($A74,OFFSET(INDIRECT($B74),I74,0,),0))</f>
        <v/>
      </c>
      <c r="K74" s="161" t="str">
        <f aca="true">IF(ISERROR(MATCH($A74,OFFSET(INDIRECT($B74),J74,0,),0)),"",J74+MATCH($A74,OFFSET(INDIRECT($B74),J74,0,),0))</f>
        <v/>
      </c>
      <c r="L74" s="161" t="str">
        <f aca="true">IF(ISERROR(MATCH($A74,OFFSET(INDIRECT($B74),K74,0,),0)),"",K74+MATCH($A74,OFFSET(INDIRECT($B74),K74,0,),0))</f>
        <v/>
      </c>
      <c r="M74" s="161" t="str">
        <f aca="true">IF(ISERROR(MATCH($A74,OFFSET(INDIRECT($B74),L74,0,),0)),"",L74+MATCH($A74,OFFSET(INDIRECT($B74),L74,0,),0))</f>
        <v/>
      </c>
      <c r="N74" s="161" t="str">
        <f aca="true">IF(ISERROR(MATCH($A74,OFFSET(INDIRECT($B74),M74,0,),0)),"",M74+MATCH($A74,OFFSET(INDIRECT($B74),M74,0,),0))</f>
        <v/>
      </c>
      <c r="O74" s="161" t="str">
        <f aca="true">IF(ISERROR(MATCH($A74,OFFSET(INDIRECT($B74),N74,0,),0)),"",N74+MATCH($A74,OFFSET(INDIRECT($B74),N74,0,),0))</f>
        <v/>
      </c>
      <c r="P74" s="161" t="str">
        <f aca="true">IF(ISERROR(MATCH($A74,OFFSET(INDIRECT($B74),O74,0,),0)),"",O74+MATCH($A74,OFFSET(INDIRECT($B74),O74,0,),0))</f>
        <v/>
      </c>
      <c r="Q74" s="161" t="str">
        <f aca="true">IF(ISERROR(MATCH($A74,OFFSET(INDIRECT($B74),P74,0,),0)),"",P74+MATCH($A74,OFFSET(INDIRECT($B74),P74,0,),0))</f>
        <v/>
      </c>
      <c r="R74" s="161" t="str">
        <f aca="true">IF(ISERROR(MATCH($A74,OFFSET(INDIRECT($B74),Q74,0,),0)),"",Q74+MATCH($A74,OFFSET(INDIRECT($B74),Q74,0,),0))</f>
        <v/>
      </c>
      <c r="S74" s="161" t="str">
        <f aca="true">IF(ISERROR(MATCH($A74,OFFSET(INDIRECT($B74),R74,0,),0)),"",R74+MATCH($A74,OFFSET(INDIRECT($B74),R74,0,),0))</f>
        <v/>
      </c>
      <c r="T74" s="161" t="str">
        <f aca="true">IF(ISERROR(MATCH($A74,OFFSET(INDIRECT($B74),S74,0,),0)),"",S74+MATCH($A74,OFFSET(INDIRECT($B74),S74,0,),0))</f>
        <v/>
      </c>
      <c r="U74" s="161" t="str">
        <f aca="true">IF(ISERROR(MATCH($A74,OFFSET(INDIRECT($B74),T74,0,),0)),"",T74+MATCH($A74,OFFSET(INDIRECT($B74),T74,0,),0))</f>
        <v/>
      </c>
      <c r="V74" s="161" t="str">
        <f aca="true">IF(ISERROR(MATCH($A74,OFFSET(INDIRECT($B74),U74,0,),0)),"",U74+MATCH($A74,OFFSET(INDIRECT($B74),U74,0,),0))</f>
        <v/>
      </c>
      <c r="W74" s="161" t="str">
        <f aca="true">IF(ISERROR(MATCH($A74,OFFSET(INDIRECT($B74),V74,0,),0)),"",V74+MATCH($A74,OFFSET(INDIRECT($B74),V74,0,),0))</f>
        <v/>
      </c>
      <c r="X74" s="162" t="str">
        <f aca="false">IF(ISERROR(VLOOKUP(H74,教师!$A:$B,2,FALSE())),"",VLOOKUP(H74,教师!$A:$B,2,FALSE()))</f>
        <v/>
      </c>
      <c r="Y74" s="162" t="str">
        <f aca="false">IF(ISERROR(VLOOKUP(I74,教师!$A:$B,2,FALSE())),"",VLOOKUP(I74,教师!$A:$B,2,FALSE()))</f>
        <v/>
      </c>
      <c r="Z74" s="162" t="str">
        <f aca="false">IF(ISERROR(VLOOKUP(J74,教师!$A:$B,2,FALSE())),"",VLOOKUP(J74,教师!$A:$B,2,FALSE()))</f>
        <v/>
      </c>
      <c r="AA74" s="162" t="str">
        <f aca="false">IF(ISERROR(VLOOKUP(K74,教师!$A:$B,2,FALSE())),"",VLOOKUP(K74,教师!$A:$B,2,FALSE()))</f>
        <v/>
      </c>
      <c r="AB74" s="162" t="str">
        <f aca="false">IF(ISERROR(VLOOKUP(L74,教师!$A:$B,2,FALSE())),"",VLOOKUP(L74,教师!$A:$B,2,FALSE()))</f>
        <v/>
      </c>
      <c r="AC74" s="162" t="str">
        <f aca="false">IF(ISERROR(VLOOKUP(M74,教师!$A:$B,2,FALSE())),"",VLOOKUP(M74,教师!$A:$B,2,FALSE()))</f>
        <v/>
      </c>
      <c r="AD74" s="162" t="str">
        <f aca="false">IF(ISERROR(VLOOKUP(N74,教师!$A:$B,2,FALSE())),"",VLOOKUP(N74,教师!$A:$B,2,FALSE()))</f>
        <v/>
      </c>
      <c r="AE74" s="162" t="str">
        <f aca="false">IF(ISERROR(VLOOKUP(O74,教师!$A:$B,2,FALSE())),"",VLOOKUP(O74,教师!$A:$B,2,FALSE()))</f>
        <v/>
      </c>
      <c r="AF74" s="162" t="str">
        <f aca="false">IF(ISERROR(VLOOKUP(P74,教师!$A:$B,2,FALSE())),"",VLOOKUP(P74,教师!$A:$B,2,FALSE()))</f>
        <v/>
      </c>
      <c r="AG74" s="162" t="str">
        <f aca="false">IF(ISERROR(VLOOKUP(Q74,教师!$A:$B,2,FALSE())),"",VLOOKUP(Q74,教师!$A:$B,2,FALSE()))</f>
        <v/>
      </c>
      <c r="AH74" s="162" t="str">
        <f aca="false">IF(ISERROR(VLOOKUP(R74,教师!$A:$B,2,FALSE())),"",VLOOKUP(R74,教师!$A:$B,2,FALSE()))</f>
        <v/>
      </c>
      <c r="AI74" s="162" t="str">
        <f aca="false">IF(ISERROR(VLOOKUP(S74,教师!$A:$B,2,FALSE())),"",VLOOKUP(S74,教师!$A:$B,2,FALSE()))</f>
        <v/>
      </c>
      <c r="AJ74" s="162" t="str">
        <f aca="false">IF(ISERROR(VLOOKUP(T74,教师!$A:$B,2,FALSE())),"",VLOOKUP(T74,教师!$A:$B,2,FALSE()))</f>
        <v/>
      </c>
      <c r="AK74" s="162" t="str">
        <f aca="false">IF(ISERROR(VLOOKUP(U74,教师!$A:$B,2,FALSE())),"",VLOOKUP(U74,教师!$A:$B,2,FALSE()))</f>
        <v/>
      </c>
      <c r="AL74" s="162" t="str">
        <f aca="false">IF(ISERROR(VLOOKUP(V74,教师!$A:$B,2,FALSE())),"",VLOOKUP(V74,教师!$A:$B,2,FALSE()))</f>
        <v/>
      </c>
      <c r="AM74" s="162" t="str">
        <f aca="false">IF(ISERROR(VLOOKUP(W74,教师!$A:$B,2,FALSE())),"",VLOOKUP(W74,教师!$A:$B,2,FALSE()))</f>
        <v/>
      </c>
      <c r="AN74" s="161" t="str">
        <f aca="false">X74</f>
        <v/>
      </c>
      <c r="AO74" s="161" t="str">
        <f aca="false">IF(AND((LEFT(X74,2)=LEFT(Y74,2)),Y74&lt;&gt;""),","&amp;MID(Y74,3,2)," "&amp;Y74)</f>
        <v> </v>
      </c>
      <c r="AP74" s="161" t="str">
        <f aca="false">IF(AND((LEFT(Y74,2)=LEFT(Z74,2)),Z74&lt;&gt;""),","&amp;MID(Z74,3,2)," "&amp;Z74)</f>
        <v> </v>
      </c>
      <c r="AQ74" s="161" t="str">
        <f aca="false">IF(AND((LEFT(Z74,2)=LEFT(AA74,2)),AA74&lt;&gt;""),","&amp;MID(AA74,3,2)," "&amp;AA74)</f>
        <v> </v>
      </c>
      <c r="AR74" s="161" t="str">
        <f aca="false">IF(AND((LEFT(AA74,2)=LEFT(AB74,2)),AB74&lt;&gt;""),","&amp;MID(AB74,3,2)," "&amp;AB74)</f>
        <v> </v>
      </c>
      <c r="AS74" s="161" t="str">
        <f aca="false">IF(AND((LEFT(AB74,2)=LEFT(AC74,2)),AC74&lt;&gt;""),","&amp;MID(AC74,3,2)," "&amp;AC74)</f>
        <v> </v>
      </c>
      <c r="AT74" s="161" t="str">
        <f aca="false">IF(AND((LEFT(AC74,2)=LEFT(AD74,2)),AD74&lt;&gt;""),","&amp;MID(AD74,3,2)," "&amp;AD74)</f>
        <v> </v>
      </c>
      <c r="AU74" s="161" t="str">
        <f aca="false">IF(AND((LEFT(AD74,2)=LEFT(AE74,2)),AE74&lt;&gt;""),","&amp;MID(AE74,3,2)," "&amp;AE74)</f>
        <v> </v>
      </c>
      <c r="AV74" s="161" t="str">
        <f aca="false">IF(AND((LEFT(AE74,2)=LEFT(AF74,2)),AF74&lt;&gt;""),","&amp;MID(AF74,3,2)," "&amp;AF74)</f>
        <v> </v>
      </c>
      <c r="AW74" s="161" t="str">
        <f aca="false">IF(AND((LEFT(AF74,2)=LEFT(AG74,2)),AG74&lt;&gt;""),","&amp;MID(AG74,3,2)," "&amp;AG74)</f>
        <v> </v>
      </c>
      <c r="AX74" s="161" t="str">
        <f aca="false">IF(AND((LEFT(AG74,2)=LEFT(AH74,2)),AH74&lt;&gt;""),","&amp;MID(AH74,3,2)," "&amp;AH74)</f>
        <v> </v>
      </c>
      <c r="AY74" s="161" t="str">
        <f aca="false">IF(AND((LEFT(AH74,2)=LEFT(AI74,2)),AI74&lt;&gt;""),","&amp;MID(AI74,3,2)," "&amp;AI74)</f>
        <v> </v>
      </c>
      <c r="AZ74" s="161" t="str">
        <f aca="false">IF(AND((LEFT(AI74,2)=LEFT(AJ74,2)),AJ74&lt;&gt;""),","&amp;MID(AJ74,3,2)," "&amp;AJ74)</f>
        <v> </v>
      </c>
      <c r="BA74" s="161" t="str">
        <f aca="false">IF(AND((LEFT(AJ74,2)=LEFT(AK74,2)),AK74&lt;&gt;""),","&amp;MID(AK74,3,2)," "&amp;AK74)</f>
        <v> </v>
      </c>
      <c r="BB74" s="161" t="str">
        <f aca="false">IF(AND((LEFT(AK74,2)=LEFT(AL74,2)),AL74&lt;&gt;""),","&amp;MID(AL74,3,2)," "&amp;AL74)</f>
        <v> </v>
      </c>
      <c r="BC74" s="161" t="str">
        <f aca="false">IF(AND((LEFT(AL74,2)=LEFT(AM74,2)),AM74&lt;&gt;""),","&amp;MID(AM74,3,2)," "&amp;AM74)</f>
        <v> </v>
      </c>
    </row>
    <row r="75" customFormat="false" ht="18.75" hidden="false" customHeight="true" outlineLevel="0" collapsed="false">
      <c r="A75" s="167" t="s">
        <v>275</v>
      </c>
      <c r="B75" s="168" t="s">
        <v>823</v>
      </c>
      <c r="C75" s="169" t="str">
        <f aca="false">AN75&amp;AO75&amp;AP75&amp;AQ75&amp;AR75&amp;AS75&amp;AT75&amp;AU75&amp;AV75&amp;AW75&amp;AX75&amp;AY75&amp;AZ75&amp;BA75&amp;BB75&amp;BC75</f>
        <v>               </v>
      </c>
      <c r="D75" s="160" t="n">
        <f aca="false">COUNTIF(教师!$G$2:$AE$51,A75)</f>
        <v>2</v>
      </c>
      <c r="E75" s="160" t="e">
        <f aca="true">IF(MATCH($A75,INDIRECT($B75),0)&lt;=高二,"高一",IF(MATCH($A75,INDIRECT($B75),0)&lt;=高三,"高二",IF(MATCH($A75,INDIRECT($B75),0)&lt;=班数,"高三","内高")))</f>
        <v>#N/A</v>
      </c>
      <c r="F75" s="160" t="n">
        <f aca="false">COUNTIF(日课表!$B:$AY,A75)</f>
        <v>17</v>
      </c>
      <c r="H75" s="161" t="str">
        <f aca="true">IF(ISERROR(MATCH($A75,OFFSET(INDIRECT($B75),G75,0,),0)),"",G75+MATCH($A75,OFFSET(INDIRECT($B75),G75,0,),0))</f>
        <v/>
      </c>
      <c r="I75" s="161" t="str">
        <f aca="true">IF(ISERROR(MATCH($A75,OFFSET(INDIRECT($B75),H75,0,),0)),"",H75+MATCH($A75,OFFSET(INDIRECT($B75),H75,0,),0))</f>
        <v/>
      </c>
      <c r="J75" s="161" t="str">
        <f aca="true">IF(ISERROR(MATCH($A75,OFFSET(INDIRECT($B75),I75,0,),0)),"",I75+MATCH($A75,OFFSET(INDIRECT($B75),I75,0,),0))</f>
        <v/>
      </c>
      <c r="K75" s="161" t="str">
        <f aca="true">IF(ISERROR(MATCH($A75,OFFSET(INDIRECT($B75),J75,0,),0)),"",J75+MATCH($A75,OFFSET(INDIRECT($B75),J75,0,),0))</f>
        <v/>
      </c>
      <c r="L75" s="161" t="str">
        <f aca="true">IF(ISERROR(MATCH($A75,OFFSET(INDIRECT($B75),K75,0,),0)),"",K75+MATCH($A75,OFFSET(INDIRECT($B75),K75,0,),0))</f>
        <v/>
      </c>
      <c r="M75" s="161" t="str">
        <f aca="true">IF(ISERROR(MATCH($A75,OFFSET(INDIRECT($B75),L75,0,),0)),"",L75+MATCH($A75,OFFSET(INDIRECT($B75),L75,0,),0))</f>
        <v/>
      </c>
      <c r="N75" s="161" t="str">
        <f aca="true">IF(ISERROR(MATCH($A75,OFFSET(INDIRECT($B75),M75,0,),0)),"",M75+MATCH($A75,OFFSET(INDIRECT($B75),M75,0,),0))</f>
        <v/>
      </c>
      <c r="O75" s="161" t="str">
        <f aca="true">IF(ISERROR(MATCH($A75,OFFSET(INDIRECT($B75),N75,0,),0)),"",N75+MATCH($A75,OFFSET(INDIRECT($B75),N75,0,),0))</f>
        <v/>
      </c>
      <c r="P75" s="161" t="str">
        <f aca="true">IF(ISERROR(MATCH($A75,OFFSET(INDIRECT($B75),O75,0,),0)),"",O75+MATCH($A75,OFFSET(INDIRECT($B75),O75,0,),0))</f>
        <v/>
      </c>
      <c r="Q75" s="161" t="str">
        <f aca="true">IF(ISERROR(MATCH($A75,OFFSET(INDIRECT($B75),P75,0,),0)),"",P75+MATCH($A75,OFFSET(INDIRECT($B75),P75,0,),0))</f>
        <v/>
      </c>
      <c r="R75" s="161" t="str">
        <f aca="true">IF(ISERROR(MATCH($A75,OFFSET(INDIRECT($B75),Q75,0,),0)),"",Q75+MATCH($A75,OFFSET(INDIRECT($B75),Q75,0,),0))</f>
        <v/>
      </c>
      <c r="S75" s="161" t="str">
        <f aca="true">IF(ISERROR(MATCH($A75,OFFSET(INDIRECT($B75),R75,0,),0)),"",R75+MATCH($A75,OFFSET(INDIRECT($B75),R75,0,),0))</f>
        <v/>
      </c>
      <c r="T75" s="161" t="str">
        <f aca="true">IF(ISERROR(MATCH($A75,OFFSET(INDIRECT($B75),S75,0,),0)),"",S75+MATCH($A75,OFFSET(INDIRECT($B75),S75,0,),0))</f>
        <v/>
      </c>
      <c r="U75" s="161" t="str">
        <f aca="true">IF(ISERROR(MATCH($A75,OFFSET(INDIRECT($B75),T75,0,),0)),"",T75+MATCH($A75,OFFSET(INDIRECT($B75),T75,0,),0))</f>
        <v/>
      </c>
      <c r="V75" s="161" t="str">
        <f aca="true">IF(ISERROR(MATCH($A75,OFFSET(INDIRECT($B75),U75,0,),0)),"",U75+MATCH($A75,OFFSET(INDIRECT($B75),U75,0,),0))</f>
        <v/>
      </c>
      <c r="W75" s="161" t="str">
        <f aca="true">IF(ISERROR(MATCH($A75,OFFSET(INDIRECT($B75),V75,0,),0)),"",V75+MATCH($A75,OFFSET(INDIRECT($B75),V75,0,),0))</f>
        <v/>
      </c>
      <c r="X75" s="162" t="str">
        <f aca="false">IF(ISERROR(VLOOKUP(H75,教师!$A:$B,2,FALSE())),"",VLOOKUP(H75,教师!$A:$B,2,FALSE()))</f>
        <v/>
      </c>
      <c r="Y75" s="162" t="str">
        <f aca="false">IF(ISERROR(VLOOKUP(I75,教师!$A:$B,2,FALSE())),"",VLOOKUP(I75,教师!$A:$B,2,FALSE()))</f>
        <v/>
      </c>
      <c r="Z75" s="162" t="str">
        <f aca="false">IF(ISERROR(VLOOKUP(J75,教师!$A:$B,2,FALSE())),"",VLOOKUP(J75,教师!$A:$B,2,FALSE()))</f>
        <v/>
      </c>
      <c r="AA75" s="162" t="str">
        <f aca="false">IF(ISERROR(VLOOKUP(K75,教师!$A:$B,2,FALSE())),"",VLOOKUP(K75,教师!$A:$B,2,FALSE()))</f>
        <v/>
      </c>
      <c r="AB75" s="162" t="str">
        <f aca="false">IF(ISERROR(VLOOKUP(L75,教师!$A:$B,2,FALSE())),"",VLOOKUP(L75,教师!$A:$B,2,FALSE()))</f>
        <v/>
      </c>
      <c r="AC75" s="162" t="str">
        <f aca="false">IF(ISERROR(VLOOKUP(M75,教师!$A:$B,2,FALSE())),"",VLOOKUP(M75,教师!$A:$B,2,FALSE()))</f>
        <v/>
      </c>
      <c r="AD75" s="162" t="str">
        <f aca="false">IF(ISERROR(VLOOKUP(N75,教师!$A:$B,2,FALSE())),"",VLOOKUP(N75,教师!$A:$B,2,FALSE()))</f>
        <v/>
      </c>
      <c r="AE75" s="162" t="str">
        <f aca="false">IF(ISERROR(VLOOKUP(O75,教师!$A:$B,2,FALSE())),"",VLOOKUP(O75,教师!$A:$B,2,FALSE()))</f>
        <v/>
      </c>
      <c r="AF75" s="162" t="str">
        <f aca="false">IF(ISERROR(VLOOKUP(P75,教师!$A:$B,2,FALSE())),"",VLOOKUP(P75,教师!$A:$B,2,FALSE()))</f>
        <v/>
      </c>
      <c r="AG75" s="162" t="str">
        <f aca="false">IF(ISERROR(VLOOKUP(Q75,教师!$A:$B,2,FALSE())),"",VLOOKUP(Q75,教师!$A:$B,2,FALSE()))</f>
        <v/>
      </c>
      <c r="AH75" s="162" t="str">
        <f aca="false">IF(ISERROR(VLOOKUP(R75,教师!$A:$B,2,FALSE())),"",VLOOKUP(R75,教师!$A:$B,2,FALSE()))</f>
        <v/>
      </c>
      <c r="AI75" s="162" t="str">
        <f aca="false">IF(ISERROR(VLOOKUP(S75,教师!$A:$B,2,FALSE())),"",VLOOKUP(S75,教师!$A:$B,2,FALSE()))</f>
        <v/>
      </c>
      <c r="AJ75" s="162" t="str">
        <f aca="false">IF(ISERROR(VLOOKUP(T75,教师!$A:$B,2,FALSE())),"",VLOOKUP(T75,教师!$A:$B,2,FALSE()))</f>
        <v/>
      </c>
      <c r="AK75" s="162" t="str">
        <f aca="false">IF(ISERROR(VLOOKUP(U75,教师!$A:$B,2,FALSE())),"",VLOOKUP(U75,教师!$A:$B,2,FALSE()))</f>
        <v/>
      </c>
      <c r="AL75" s="162" t="str">
        <f aca="false">IF(ISERROR(VLOOKUP(V75,教师!$A:$B,2,FALSE())),"",VLOOKUP(V75,教师!$A:$B,2,FALSE()))</f>
        <v/>
      </c>
      <c r="AM75" s="162" t="str">
        <f aca="false">IF(ISERROR(VLOOKUP(W75,教师!$A:$B,2,FALSE())),"",VLOOKUP(W75,教师!$A:$B,2,FALSE()))</f>
        <v/>
      </c>
      <c r="AN75" s="161" t="str">
        <f aca="false">X75</f>
        <v/>
      </c>
      <c r="AO75" s="161" t="str">
        <f aca="false">IF(AND((LEFT(X75,2)=LEFT(Y75,2)),Y75&lt;&gt;""),","&amp;MID(Y75,3,2)," "&amp;Y75)</f>
        <v> </v>
      </c>
      <c r="AP75" s="161" t="str">
        <f aca="false">IF(AND((LEFT(Y75,2)=LEFT(Z75,2)),Z75&lt;&gt;""),","&amp;MID(Z75,3,2)," "&amp;Z75)</f>
        <v> </v>
      </c>
      <c r="AQ75" s="161" t="str">
        <f aca="false">IF(AND((LEFT(Z75,2)=LEFT(AA75,2)),AA75&lt;&gt;""),","&amp;MID(AA75,3,2)," "&amp;AA75)</f>
        <v> </v>
      </c>
      <c r="AR75" s="161" t="str">
        <f aca="false">IF(AND((LEFT(AA75,2)=LEFT(AB75,2)),AB75&lt;&gt;""),","&amp;MID(AB75,3,2)," "&amp;AB75)</f>
        <v> </v>
      </c>
      <c r="AS75" s="161" t="str">
        <f aca="false">IF(AND((LEFT(AB75,2)=LEFT(AC75,2)),AC75&lt;&gt;""),","&amp;MID(AC75,3,2)," "&amp;AC75)</f>
        <v> </v>
      </c>
      <c r="AT75" s="161" t="str">
        <f aca="false">IF(AND((LEFT(AC75,2)=LEFT(AD75,2)),AD75&lt;&gt;""),","&amp;MID(AD75,3,2)," "&amp;AD75)</f>
        <v> </v>
      </c>
      <c r="AU75" s="161" t="str">
        <f aca="false">IF(AND((LEFT(AD75,2)=LEFT(AE75,2)),AE75&lt;&gt;""),","&amp;MID(AE75,3,2)," "&amp;AE75)</f>
        <v> </v>
      </c>
      <c r="AV75" s="161" t="str">
        <f aca="false">IF(AND((LEFT(AE75,2)=LEFT(AF75,2)),AF75&lt;&gt;""),","&amp;MID(AF75,3,2)," "&amp;AF75)</f>
        <v> </v>
      </c>
      <c r="AW75" s="161" t="str">
        <f aca="false">IF(AND((LEFT(AF75,2)=LEFT(AG75,2)),AG75&lt;&gt;""),","&amp;MID(AG75,3,2)," "&amp;AG75)</f>
        <v> </v>
      </c>
      <c r="AX75" s="161" t="str">
        <f aca="false">IF(AND((LEFT(AG75,2)=LEFT(AH75,2)),AH75&lt;&gt;""),","&amp;MID(AH75,3,2)," "&amp;AH75)</f>
        <v> </v>
      </c>
      <c r="AY75" s="161" t="str">
        <f aca="false">IF(AND((LEFT(AH75,2)=LEFT(AI75,2)),AI75&lt;&gt;""),","&amp;MID(AI75,3,2)," "&amp;AI75)</f>
        <v> </v>
      </c>
      <c r="AZ75" s="161" t="str">
        <f aca="false">IF(AND((LEFT(AI75,2)=LEFT(AJ75,2)),AJ75&lt;&gt;""),","&amp;MID(AJ75,3,2)," "&amp;AJ75)</f>
        <v> </v>
      </c>
      <c r="BA75" s="161" t="str">
        <f aca="false">IF(AND((LEFT(AJ75,2)=LEFT(AK75,2)),AK75&lt;&gt;""),","&amp;MID(AK75,3,2)," "&amp;AK75)</f>
        <v> </v>
      </c>
      <c r="BB75" s="161" t="str">
        <f aca="false">IF(AND((LEFT(AK75,2)=LEFT(AL75,2)),AL75&lt;&gt;""),","&amp;MID(AL75,3,2)," "&amp;AL75)</f>
        <v> </v>
      </c>
      <c r="BC75" s="161" t="str">
        <f aca="false">IF(AND((LEFT(AL75,2)=LEFT(AM75,2)),AM75&lt;&gt;""),","&amp;MID(AM75,3,2)," "&amp;AM75)</f>
        <v> </v>
      </c>
    </row>
    <row r="76" customFormat="false" ht="18.75" hidden="false" customHeight="true" outlineLevel="0" collapsed="false">
      <c r="A76" s="167" t="s">
        <v>314</v>
      </c>
      <c r="B76" s="168" t="s">
        <v>823</v>
      </c>
      <c r="C76" s="169" t="str">
        <f aca="false">AN76&amp;AO76&amp;AP76&amp;AQ76&amp;AR76&amp;AS76&amp;AT76&amp;AU76&amp;AV76&amp;AW76&amp;AX76&amp;AY76&amp;AZ76&amp;BA76&amp;BB76&amp;BC76</f>
        <v>               </v>
      </c>
      <c r="D76" s="160" t="n">
        <f aca="false">COUNTIF(教师!$G$2:$AE$51,A76)</f>
        <v>4</v>
      </c>
      <c r="E76" s="160" t="e">
        <f aca="true">IF(MATCH($A76,INDIRECT($B76),0)&lt;=高二,"高一",IF(MATCH($A76,INDIRECT($B76),0)&lt;=高三,"高二",IF(MATCH($A76,INDIRECT($B76),0)&lt;=班数,"高三","内高")))</f>
        <v>#N/A</v>
      </c>
      <c r="F76" s="160" t="n">
        <f aca="false">COUNTIF(日课表!$B:$AY,A76)</f>
        <v>9</v>
      </c>
      <c r="H76" s="161" t="str">
        <f aca="true">IF(ISERROR(MATCH($A76,OFFSET(INDIRECT($B76),G76,0,),0)),"",G76+MATCH($A76,OFFSET(INDIRECT($B76),G76,0,),0))</f>
        <v/>
      </c>
      <c r="I76" s="161" t="str">
        <f aca="true">IF(ISERROR(MATCH($A76,OFFSET(INDIRECT($B76),H76,0,),0)),"",H76+MATCH($A76,OFFSET(INDIRECT($B76),H76,0,),0))</f>
        <v/>
      </c>
      <c r="J76" s="161" t="str">
        <f aca="true">IF(ISERROR(MATCH($A76,OFFSET(INDIRECT($B76),I76,0,),0)),"",I76+MATCH($A76,OFFSET(INDIRECT($B76),I76,0,),0))</f>
        <v/>
      </c>
      <c r="K76" s="161" t="str">
        <f aca="true">IF(ISERROR(MATCH($A76,OFFSET(INDIRECT($B76),J76,0,),0)),"",J76+MATCH($A76,OFFSET(INDIRECT($B76),J76,0,),0))</f>
        <v/>
      </c>
      <c r="L76" s="161" t="str">
        <f aca="true">IF(ISERROR(MATCH($A76,OFFSET(INDIRECT($B76),K76,0,),0)),"",K76+MATCH($A76,OFFSET(INDIRECT($B76),K76,0,),0))</f>
        <v/>
      </c>
      <c r="M76" s="161" t="str">
        <f aca="true">IF(ISERROR(MATCH($A76,OFFSET(INDIRECT($B76),L76,0,),0)),"",L76+MATCH($A76,OFFSET(INDIRECT($B76),L76,0,),0))</f>
        <v/>
      </c>
      <c r="N76" s="161" t="str">
        <f aca="true">IF(ISERROR(MATCH($A76,OFFSET(INDIRECT($B76),M76,0,),0)),"",M76+MATCH($A76,OFFSET(INDIRECT($B76),M76,0,),0))</f>
        <v/>
      </c>
      <c r="O76" s="161" t="str">
        <f aca="true">IF(ISERROR(MATCH($A76,OFFSET(INDIRECT($B76),N76,0,),0)),"",N76+MATCH($A76,OFFSET(INDIRECT($B76),N76,0,),0))</f>
        <v/>
      </c>
      <c r="P76" s="161" t="str">
        <f aca="true">IF(ISERROR(MATCH($A76,OFFSET(INDIRECT($B76),O76,0,),0)),"",O76+MATCH($A76,OFFSET(INDIRECT($B76),O76,0,),0))</f>
        <v/>
      </c>
      <c r="Q76" s="161" t="str">
        <f aca="true">IF(ISERROR(MATCH($A76,OFFSET(INDIRECT($B76),P76,0,),0)),"",P76+MATCH($A76,OFFSET(INDIRECT($B76),P76,0,),0))</f>
        <v/>
      </c>
      <c r="R76" s="161" t="str">
        <f aca="true">IF(ISERROR(MATCH($A76,OFFSET(INDIRECT($B76),Q76,0,),0)),"",Q76+MATCH($A76,OFFSET(INDIRECT($B76),Q76,0,),0))</f>
        <v/>
      </c>
      <c r="S76" s="161" t="str">
        <f aca="true">IF(ISERROR(MATCH($A76,OFFSET(INDIRECT($B76),R76,0,),0)),"",R76+MATCH($A76,OFFSET(INDIRECT($B76),R76,0,),0))</f>
        <v/>
      </c>
      <c r="T76" s="161" t="str">
        <f aca="true">IF(ISERROR(MATCH($A76,OFFSET(INDIRECT($B76),S76,0,),0)),"",S76+MATCH($A76,OFFSET(INDIRECT($B76),S76,0,),0))</f>
        <v/>
      </c>
      <c r="U76" s="161" t="str">
        <f aca="true">IF(ISERROR(MATCH($A76,OFFSET(INDIRECT($B76),T76,0,),0)),"",T76+MATCH($A76,OFFSET(INDIRECT($B76),T76,0,),0))</f>
        <v/>
      </c>
      <c r="V76" s="161" t="str">
        <f aca="true">IF(ISERROR(MATCH($A76,OFFSET(INDIRECT($B76),U76,0,),0)),"",U76+MATCH($A76,OFFSET(INDIRECT($B76),U76,0,),0))</f>
        <v/>
      </c>
      <c r="W76" s="161" t="str">
        <f aca="true">IF(ISERROR(MATCH($A76,OFFSET(INDIRECT($B76),V76,0,),0)),"",V76+MATCH($A76,OFFSET(INDIRECT($B76),V76,0,),0))</f>
        <v/>
      </c>
      <c r="X76" s="162" t="str">
        <f aca="false">IF(ISERROR(VLOOKUP(H76,教师!$A:$B,2,FALSE())),"",VLOOKUP(H76,教师!$A:$B,2,FALSE()))</f>
        <v/>
      </c>
      <c r="Y76" s="162" t="str">
        <f aca="false">IF(ISERROR(VLOOKUP(I76,教师!$A:$B,2,FALSE())),"",VLOOKUP(I76,教师!$A:$B,2,FALSE()))</f>
        <v/>
      </c>
      <c r="Z76" s="162" t="str">
        <f aca="false">IF(ISERROR(VLOOKUP(J76,教师!$A:$B,2,FALSE())),"",VLOOKUP(J76,教师!$A:$B,2,FALSE()))</f>
        <v/>
      </c>
      <c r="AA76" s="162" t="str">
        <f aca="false">IF(ISERROR(VLOOKUP(K76,教师!$A:$B,2,FALSE())),"",VLOOKUP(K76,教师!$A:$B,2,FALSE()))</f>
        <v/>
      </c>
      <c r="AB76" s="162" t="str">
        <f aca="false">IF(ISERROR(VLOOKUP(L76,教师!$A:$B,2,FALSE())),"",VLOOKUP(L76,教师!$A:$B,2,FALSE()))</f>
        <v/>
      </c>
      <c r="AC76" s="162" t="str">
        <f aca="false">IF(ISERROR(VLOOKUP(M76,教师!$A:$B,2,FALSE())),"",VLOOKUP(M76,教师!$A:$B,2,FALSE()))</f>
        <v/>
      </c>
      <c r="AD76" s="162" t="str">
        <f aca="false">IF(ISERROR(VLOOKUP(N76,教师!$A:$B,2,FALSE())),"",VLOOKUP(N76,教师!$A:$B,2,FALSE()))</f>
        <v/>
      </c>
      <c r="AE76" s="162" t="str">
        <f aca="false">IF(ISERROR(VLOOKUP(O76,教师!$A:$B,2,FALSE())),"",VLOOKUP(O76,教师!$A:$B,2,FALSE()))</f>
        <v/>
      </c>
      <c r="AF76" s="162" t="str">
        <f aca="false">IF(ISERROR(VLOOKUP(P76,教师!$A:$B,2,FALSE())),"",VLOOKUP(P76,教师!$A:$B,2,FALSE()))</f>
        <v/>
      </c>
      <c r="AG76" s="162" t="str">
        <f aca="false">IF(ISERROR(VLOOKUP(Q76,教师!$A:$B,2,FALSE())),"",VLOOKUP(Q76,教师!$A:$B,2,FALSE()))</f>
        <v/>
      </c>
      <c r="AH76" s="162" t="str">
        <f aca="false">IF(ISERROR(VLOOKUP(R76,教师!$A:$B,2,FALSE())),"",VLOOKUP(R76,教师!$A:$B,2,FALSE()))</f>
        <v/>
      </c>
      <c r="AI76" s="162" t="str">
        <f aca="false">IF(ISERROR(VLOOKUP(S76,教师!$A:$B,2,FALSE())),"",VLOOKUP(S76,教师!$A:$B,2,FALSE()))</f>
        <v/>
      </c>
      <c r="AJ76" s="162" t="str">
        <f aca="false">IF(ISERROR(VLOOKUP(T76,教师!$A:$B,2,FALSE())),"",VLOOKUP(T76,教师!$A:$B,2,FALSE()))</f>
        <v/>
      </c>
      <c r="AK76" s="162" t="str">
        <f aca="false">IF(ISERROR(VLOOKUP(U76,教师!$A:$B,2,FALSE())),"",VLOOKUP(U76,教师!$A:$B,2,FALSE()))</f>
        <v/>
      </c>
      <c r="AL76" s="162" t="str">
        <f aca="false">IF(ISERROR(VLOOKUP(V76,教师!$A:$B,2,FALSE())),"",VLOOKUP(V76,教师!$A:$B,2,FALSE()))</f>
        <v/>
      </c>
      <c r="AM76" s="162" t="str">
        <f aca="false">IF(ISERROR(VLOOKUP(W76,教师!$A:$B,2,FALSE())),"",VLOOKUP(W76,教师!$A:$B,2,FALSE()))</f>
        <v/>
      </c>
      <c r="AN76" s="161" t="str">
        <f aca="false">X76</f>
        <v/>
      </c>
      <c r="AO76" s="161" t="str">
        <f aca="false">IF(AND((LEFT(X76,2)=LEFT(Y76,2)),Y76&lt;&gt;""),","&amp;MID(Y76,3,2)," "&amp;Y76)</f>
        <v> </v>
      </c>
      <c r="AP76" s="161" t="str">
        <f aca="false">IF(AND((LEFT(Y76,2)=LEFT(Z76,2)),Z76&lt;&gt;""),","&amp;MID(Z76,3,2)," "&amp;Z76)</f>
        <v> </v>
      </c>
      <c r="AQ76" s="161" t="str">
        <f aca="false">IF(AND((LEFT(Z76,2)=LEFT(AA76,2)),AA76&lt;&gt;""),","&amp;MID(AA76,3,2)," "&amp;AA76)</f>
        <v> </v>
      </c>
      <c r="AR76" s="161" t="str">
        <f aca="false">IF(AND((LEFT(AA76,2)=LEFT(AB76,2)),AB76&lt;&gt;""),","&amp;MID(AB76,3,2)," "&amp;AB76)</f>
        <v> </v>
      </c>
      <c r="AS76" s="161" t="str">
        <f aca="false">IF(AND((LEFT(AB76,2)=LEFT(AC76,2)),AC76&lt;&gt;""),","&amp;MID(AC76,3,2)," "&amp;AC76)</f>
        <v> </v>
      </c>
      <c r="AT76" s="161" t="str">
        <f aca="false">IF(AND((LEFT(AC76,2)=LEFT(AD76,2)),AD76&lt;&gt;""),","&amp;MID(AD76,3,2)," "&amp;AD76)</f>
        <v> </v>
      </c>
      <c r="AU76" s="161" t="str">
        <f aca="false">IF(AND((LEFT(AD76,2)=LEFT(AE76,2)),AE76&lt;&gt;""),","&amp;MID(AE76,3,2)," "&amp;AE76)</f>
        <v> </v>
      </c>
      <c r="AV76" s="161" t="str">
        <f aca="false">IF(AND((LEFT(AE76,2)=LEFT(AF76,2)),AF76&lt;&gt;""),","&amp;MID(AF76,3,2)," "&amp;AF76)</f>
        <v> </v>
      </c>
      <c r="AW76" s="161" t="str">
        <f aca="false">IF(AND((LEFT(AF76,2)=LEFT(AG76,2)),AG76&lt;&gt;""),","&amp;MID(AG76,3,2)," "&amp;AG76)</f>
        <v> </v>
      </c>
      <c r="AX76" s="161" t="str">
        <f aca="false">IF(AND((LEFT(AG76,2)=LEFT(AH76,2)),AH76&lt;&gt;""),","&amp;MID(AH76,3,2)," "&amp;AH76)</f>
        <v> </v>
      </c>
      <c r="AY76" s="161" t="str">
        <f aca="false">IF(AND((LEFT(AH76,2)=LEFT(AI76,2)),AI76&lt;&gt;""),","&amp;MID(AI76,3,2)," "&amp;AI76)</f>
        <v> </v>
      </c>
      <c r="AZ76" s="161" t="str">
        <f aca="false">IF(AND((LEFT(AI76,2)=LEFT(AJ76,2)),AJ76&lt;&gt;""),","&amp;MID(AJ76,3,2)," "&amp;AJ76)</f>
        <v> </v>
      </c>
      <c r="BA76" s="161" t="str">
        <f aca="false">IF(AND((LEFT(AJ76,2)=LEFT(AK76,2)),AK76&lt;&gt;""),","&amp;MID(AK76,3,2)," "&amp;AK76)</f>
        <v> </v>
      </c>
      <c r="BB76" s="161" t="str">
        <f aca="false">IF(AND((LEFT(AK76,2)=LEFT(AL76,2)),AL76&lt;&gt;""),","&amp;MID(AL76,3,2)," "&amp;AL76)</f>
        <v> </v>
      </c>
      <c r="BC76" s="161" t="str">
        <f aca="false">IF(AND((LEFT(AL76,2)=LEFT(AM76,2)),AM76&lt;&gt;""),","&amp;MID(AM76,3,2)," "&amp;AM76)</f>
        <v> </v>
      </c>
    </row>
    <row r="77" customFormat="false" ht="18.75" hidden="false" customHeight="true" outlineLevel="0" collapsed="false">
      <c r="A77" s="167" t="s">
        <v>322</v>
      </c>
      <c r="B77" s="168" t="s">
        <v>823</v>
      </c>
      <c r="C77" s="169" t="str">
        <f aca="false">AN77&amp;AO77&amp;AP77&amp;AQ77&amp;AR77&amp;AS77&amp;AT77&amp;AU77&amp;AV77&amp;AW77&amp;AX77&amp;AY77&amp;AZ77&amp;BA77&amp;BB77&amp;BC77</f>
        <v>               </v>
      </c>
      <c r="D77" s="160" t="n">
        <f aca="false">COUNTIF(教师!$G$2:$AE$51,A77)</f>
        <v>3</v>
      </c>
      <c r="E77" s="160" t="e">
        <f aca="true">IF(MATCH($A77,INDIRECT($B77),0)&lt;=高二,"高一",IF(MATCH($A77,INDIRECT($B77),0)&lt;=高三,"高二",IF(MATCH($A77,INDIRECT($B77),0)&lt;=班数,"高三","内高")))</f>
        <v>#N/A</v>
      </c>
      <c r="F77" s="160" t="n">
        <f aca="false">COUNTIF(日课表!$B:$AY,A77)</f>
        <v>14</v>
      </c>
      <c r="H77" s="161" t="str">
        <f aca="true">IF(ISERROR(MATCH($A77,OFFSET(INDIRECT($B77),G77,0,),0)),"",G77+MATCH($A77,OFFSET(INDIRECT($B77),G77,0,),0))</f>
        <v/>
      </c>
      <c r="I77" s="161" t="str">
        <f aca="true">IF(ISERROR(MATCH($A77,OFFSET(INDIRECT($B77),H77,0,),0)),"",H77+MATCH($A77,OFFSET(INDIRECT($B77),H77,0,),0))</f>
        <v/>
      </c>
      <c r="J77" s="161" t="str">
        <f aca="true">IF(ISERROR(MATCH($A77,OFFSET(INDIRECT($B77),I77,0,),0)),"",I77+MATCH($A77,OFFSET(INDIRECT($B77),I77,0,),0))</f>
        <v/>
      </c>
      <c r="K77" s="161" t="str">
        <f aca="true">IF(ISERROR(MATCH($A77,OFFSET(INDIRECT($B77),J77,0,),0)),"",J77+MATCH($A77,OFFSET(INDIRECT($B77),J77,0,),0))</f>
        <v/>
      </c>
      <c r="L77" s="161" t="str">
        <f aca="true">IF(ISERROR(MATCH($A77,OFFSET(INDIRECT($B77),K77,0,),0)),"",K77+MATCH($A77,OFFSET(INDIRECT($B77),K77,0,),0))</f>
        <v/>
      </c>
      <c r="M77" s="161" t="str">
        <f aca="true">IF(ISERROR(MATCH($A77,OFFSET(INDIRECT($B77),L77,0,),0)),"",L77+MATCH($A77,OFFSET(INDIRECT($B77),L77,0,),0))</f>
        <v/>
      </c>
      <c r="N77" s="161" t="str">
        <f aca="true">IF(ISERROR(MATCH($A77,OFFSET(INDIRECT($B77),M77,0,),0)),"",M77+MATCH($A77,OFFSET(INDIRECT($B77),M77,0,),0))</f>
        <v/>
      </c>
      <c r="O77" s="161" t="str">
        <f aca="true">IF(ISERROR(MATCH($A77,OFFSET(INDIRECT($B77),N77,0,),0)),"",N77+MATCH($A77,OFFSET(INDIRECT($B77),N77,0,),0))</f>
        <v/>
      </c>
      <c r="P77" s="161" t="str">
        <f aca="true">IF(ISERROR(MATCH($A77,OFFSET(INDIRECT($B77),O77,0,),0)),"",O77+MATCH($A77,OFFSET(INDIRECT($B77),O77,0,),0))</f>
        <v/>
      </c>
      <c r="Q77" s="161" t="str">
        <f aca="true">IF(ISERROR(MATCH($A77,OFFSET(INDIRECT($B77),P77,0,),0)),"",P77+MATCH($A77,OFFSET(INDIRECT($B77),P77,0,),0))</f>
        <v/>
      </c>
      <c r="R77" s="161" t="str">
        <f aca="true">IF(ISERROR(MATCH($A77,OFFSET(INDIRECT($B77),Q77,0,),0)),"",Q77+MATCH($A77,OFFSET(INDIRECT($B77),Q77,0,),0))</f>
        <v/>
      </c>
      <c r="S77" s="161" t="str">
        <f aca="true">IF(ISERROR(MATCH($A77,OFFSET(INDIRECT($B77),R77,0,),0)),"",R77+MATCH($A77,OFFSET(INDIRECT($B77),R77,0,),0))</f>
        <v/>
      </c>
      <c r="T77" s="161" t="str">
        <f aca="true">IF(ISERROR(MATCH($A77,OFFSET(INDIRECT($B77),S77,0,),0)),"",S77+MATCH($A77,OFFSET(INDIRECT($B77),S77,0,),0))</f>
        <v/>
      </c>
      <c r="U77" s="161" t="str">
        <f aca="true">IF(ISERROR(MATCH($A77,OFFSET(INDIRECT($B77),T77,0,),0)),"",T77+MATCH($A77,OFFSET(INDIRECT($B77),T77,0,),0))</f>
        <v/>
      </c>
      <c r="V77" s="161" t="str">
        <f aca="true">IF(ISERROR(MATCH($A77,OFFSET(INDIRECT($B77),U77,0,),0)),"",U77+MATCH($A77,OFFSET(INDIRECT($B77),U77,0,),0))</f>
        <v/>
      </c>
      <c r="W77" s="161" t="str">
        <f aca="true">IF(ISERROR(MATCH($A77,OFFSET(INDIRECT($B77),V77,0,),0)),"",V77+MATCH($A77,OFFSET(INDIRECT($B77),V77,0,),0))</f>
        <v/>
      </c>
      <c r="X77" s="162" t="str">
        <f aca="false">IF(ISERROR(VLOOKUP(H77,教师!$A:$B,2,FALSE())),"",VLOOKUP(H77,教师!$A:$B,2,FALSE()))</f>
        <v/>
      </c>
      <c r="Y77" s="162" t="str">
        <f aca="false">IF(ISERROR(VLOOKUP(I77,教师!$A:$B,2,FALSE())),"",VLOOKUP(I77,教师!$A:$B,2,FALSE()))</f>
        <v/>
      </c>
      <c r="Z77" s="162" t="str">
        <f aca="false">IF(ISERROR(VLOOKUP(J77,教师!$A:$B,2,FALSE())),"",VLOOKUP(J77,教师!$A:$B,2,FALSE()))</f>
        <v/>
      </c>
      <c r="AA77" s="162" t="str">
        <f aca="false">IF(ISERROR(VLOOKUP(K77,教师!$A:$B,2,FALSE())),"",VLOOKUP(K77,教师!$A:$B,2,FALSE()))</f>
        <v/>
      </c>
      <c r="AB77" s="162" t="str">
        <f aca="false">IF(ISERROR(VLOOKUP(L77,教师!$A:$B,2,FALSE())),"",VLOOKUP(L77,教师!$A:$B,2,FALSE()))</f>
        <v/>
      </c>
      <c r="AC77" s="162" t="str">
        <f aca="false">IF(ISERROR(VLOOKUP(M77,教师!$A:$B,2,FALSE())),"",VLOOKUP(M77,教师!$A:$B,2,FALSE()))</f>
        <v/>
      </c>
      <c r="AD77" s="162" t="str">
        <f aca="false">IF(ISERROR(VLOOKUP(N77,教师!$A:$B,2,FALSE())),"",VLOOKUP(N77,教师!$A:$B,2,FALSE()))</f>
        <v/>
      </c>
      <c r="AE77" s="162" t="str">
        <f aca="false">IF(ISERROR(VLOOKUP(O77,教师!$A:$B,2,FALSE())),"",VLOOKUP(O77,教师!$A:$B,2,FALSE()))</f>
        <v/>
      </c>
      <c r="AF77" s="162" t="str">
        <f aca="false">IF(ISERROR(VLOOKUP(P77,教师!$A:$B,2,FALSE())),"",VLOOKUP(P77,教师!$A:$B,2,FALSE()))</f>
        <v/>
      </c>
      <c r="AG77" s="162" t="str">
        <f aca="false">IF(ISERROR(VLOOKUP(Q77,教师!$A:$B,2,FALSE())),"",VLOOKUP(Q77,教师!$A:$B,2,FALSE()))</f>
        <v/>
      </c>
      <c r="AH77" s="162" t="str">
        <f aca="false">IF(ISERROR(VLOOKUP(R77,教师!$A:$B,2,FALSE())),"",VLOOKUP(R77,教师!$A:$B,2,FALSE()))</f>
        <v/>
      </c>
      <c r="AI77" s="162" t="str">
        <f aca="false">IF(ISERROR(VLOOKUP(S77,教师!$A:$B,2,FALSE())),"",VLOOKUP(S77,教师!$A:$B,2,FALSE()))</f>
        <v/>
      </c>
      <c r="AJ77" s="162" t="str">
        <f aca="false">IF(ISERROR(VLOOKUP(T77,教师!$A:$B,2,FALSE())),"",VLOOKUP(T77,教师!$A:$B,2,FALSE()))</f>
        <v/>
      </c>
      <c r="AK77" s="162" t="str">
        <f aca="false">IF(ISERROR(VLOOKUP(U77,教师!$A:$B,2,FALSE())),"",VLOOKUP(U77,教师!$A:$B,2,FALSE()))</f>
        <v/>
      </c>
      <c r="AL77" s="162" t="str">
        <f aca="false">IF(ISERROR(VLOOKUP(V77,教师!$A:$B,2,FALSE())),"",VLOOKUP(V77,教师!$A:$B,2,FALSE()))</f>
        <v/>
      </c>
      <c r="AM77" s="162" t="str">
        <f aca="false">IF(ISERROR(VLOOKUP(W77,教师!$A:$B,2,FALSE())),"",VLOOKUP(W77,教师!$A:$B,2,FALSE()))</f>
        <v/>
      </c>
      <c r="AN77" s="161" t="str">
        <f aca="false">X77</f>
        <v/>
      </c>
      <c r="AO77" s="161" t="str">
        <f aca="false">IF(AND((LEFT(X77,2)=LEFT(Y77,2)),Y77&lt;&gt;""),","&amp;MID(Y77,3,2)," "&amp;Y77)</f>
        <v> </v>
      </c>
      <c r="AP77" s="161" t="str">
        <f aca="false">IF(AND((LEFT(Y77,2)=LEFT(Z77,2)),Z77&lt;&gt;""),","&amp;MID(Z77,3,2)," "&amp;Z77)</f>
        <v> </v>
      </c>
      <c r="AQ77" s="161" t="str">
        <f aca="false">IF(AND((LEFT(Z77,2)=LEFT(AA77,2)),AA77&lt;&gt;""),","&amp;MID(AA77,3,2)," "&amp;AA77)</f>
        <v> </v>
      </c>
      <c r="AR77" s="161" t="str">
        <f aca="false">IF(AND((LEFT(AA77,2)=LEFT(AB77,2)),AB77&lt;&gt;""),","&amp;MID(AB77,3,2)," "&amp;AB77)</f>
        <v> </v>
      </c>
      <c r="AS77" s="161" t="str">
        <f aca="false">IF(AND((LEFT(AB77,2)=LEFT(AC77,2)),AC77&lt;&gt;""),","&amp;MID(AC77,3,2)," "&amp;AC77)</f>
        <v> </v>
      </c>
      <c r="AT77" s="161" t="str">
        <f aca="false">IF(AND((LEFT(AC77,2)=LEFT(AD77,2)),AD77&lt;&gt;""),","&amp;MID(AD77,3,2)," "&amp;AD77)</f>
        <v> </v>
      </c>
      <c r="AU77" s="161" t="str">
        <f aca="false">IF(AND((LEFT(AD77,2)=LEFT(AE77,2)),AE77&lt;&gt;""),","&amp;MID(AE77,3,2)," "&amp;AE77)</f>
        <v> </v>
      </c>
      <c r="AV77" s="161" t="str">
        <f aca="false">IF(AND((LEFT(AE77,2)=LEFT(AF77,2)),AF77&lt;&gt;""),","&amp;MID(AF77,3,2)," "&amp;AF77)</f>
        <v> </v>
      </c>
      <c r="AW77" s="161" t="str">
        <f aca="false">IF(AND((LEFT(AF77,2)=LEFT(AG77,2)),AG77&lt;&gt;""),","&amp;MID(AG77,3,2)," "&amp;AG77)</f>
        <v> </v>
      </c>
      <c r="AX77" s="161" t="str">
        <f aca="false">IF(AND((LEFT(AG77,2)=LEFT(AH77,2)),AH77&lt;&gt;""),","&amp;MID(AH77,3,2)," "&amp;AH77)</f>
        <v> </v>
      </c>
      <c r="AY77" s="161" t="str">
        <f aca="false">IF(AND((LEFT(AH77,2)=LEFT(AI77,2)),AI77&lt;&gt;""),","&amp;MID(AI77,3,2)," "&amp;AI77)</f>
        <v> </v>
      </c>
      <c r="AZ77" s="161" t="str">
        <f aca="false">IF(AND((LEFT(AI77,2)=LEFT(AJ77,2)),AJ77&lt;&gt;""),","&amp;MID(AJ77,3,2)," "&amp;AJ77)</f>
        <v> </v>
      </c>
      <c r="BA77" s="161" t="str">
        <f aca="false">IF(AND((LEFT(AJ77,2)=LEFT(AK77,2)),AK77&lt;&gt;""),","&amp;MID(AK77,3,2)," "&amp;AK77)</f>
        <v> </v>
      </c>
      <c r="BB77" s="161" t="str">
        <f aca="false">IF(AND((LEFT(AK77,2)=LEFT(AL77,2)),AL77&lt;&gt;""),","&amp;MID(AL77,3,2)," "&amp;AL77)</f>
        <v> </v>
      </c>
      <c r="BC77" s="161" t="str">
        <f aca="false">IF(AND((LEFT(AL77,2)=LEFT(AM77,2)),AM77&lt;&gt;""),","&amp;MID(AM77,3,2)," "&amp;AM77)</f>
        <v> </v>
      </c>
    </row>
    <row r="78" customFormat="false" ht="18.75" hidden="false" customHeight="true" outlineLevel="0" collapsed="false">
      <c r="A78" s="167" t="s">
        <v>291</v>
      </c>
      <c r="B78" s="168" t="s">
        <v>823</v>
      </c>
      <c r="C78" s="169" t="str">
        <f aca="false">AN78&amp;AO78&amp;AP78&amp;AQ78&amp;AR78&amp;AS78&amp;AT78&amp;AU78&amp;AV78&amp;AW78&amp;AX78&amp;AY78&amp;AZ78&amp;BA78&amp;BB78&amp;BC78</f>
        <v>               </v>
      </c>
      <c r="D78" s="160" t="n">
        <f aca="false">COUNTIF(教师!$G$2:$AE$51,A78)</f>
        <v>3</v>
      </c>
      <c r="E78" s="160" t="e">
        <f aca="true">IF(MATCH($A78,INDIRECT($B78),0)&lt;=高二,"高一",IF(MATCH($A78,INDIRECT($B78),0)&lt;=高三,"高二",IF(MATCH($A78,INDIRECT($B78),0)&lt;=班数,"高三","内高")))</f>
        <v>#N/A</v>
      </c>
      <c r="F78" s="160" t="n">
        <f aca="false">COUNTIF(日课表!$B:$AY,A78)</f>
        <v>17</v>
      </c>
      <c r="H78" s="161" t="str">
        <f aca="true">IF(ISERROR(MATCH($A78,OFFSET(INDIRECT($B78),G78,0,),0)),"",G78+MATCH($A78,OFFSET(INDIRECT($B78),G78,0,),0))</f>
        <v/>
      </c>
      <c r="I78" s="161" t="str">
        <f aca="true">IF(ISERROR(MATCH($A78,OFFSET(INDIRECT($B78),H78,0,),0)),"",H78+MATCH($A78,OFFSET(INDIRECT($B78),H78,0,),0))</f>
        <v/>
      </c>
      <c r="J78" s="161" t="str">
        <f aca="true">IF(ISERROR(MATCH($A78,OFFSET(INDIRECT($B78),I78,0,),0)),"",I78+MATCH($A78,OFFSET(INDIRECT($B78),I78,0,),0))</f>
        <v/>
      </c>
      <c r="K78" s="161" t="str">
        <f aca="true">IF(ISERROR(MATCH($A78,OFFSET(INDIRECT($B78),J78,0,),0)),"",J78+MATCH($A78,OFFSET(INDIRECT($B78),J78,0,),0))</f>
        <v/>
      </c>
      <c r="L78" s="161" t="str">
        <f aca="true">IF(ISERROR(MATCH($A78,OFFSET(INDIRECT($B78),K78,0,),0)),"",K78+MATCH($A78,OFFSET(INDIRECT($B78),K78,0,),0))</f>
        <v/>
      </c>
      <c r="M78" s="161" t="str">
        <f aca="true">IF(ISERROR(MATCH($A78,OFFSET(INDIRECT($B78),L78,0,),0)),"",L78+MATCH($A78,OFFSET(INDIRECT($B78),L78,0,),0))</f>
        <v/>
      </c>
      <c r="N78" s="161" t="str">
        <f aca="true">IF(ISERROR(MATCH($A78,OFFSET(INDIRECT($B78),M78,0,),0)),"",M78+MATCH($A78,OFFSET(INDIRECT($B78),M78,0,),0))</f>
        <v/>
      </c>
      <c r="O78" s="161" t="str">
        <f aca="true">IF(ISERROR(MATCH($A78,OFFSET(INDIRECT($B78),N78,0,),0)),"",N78+MATCH($A78,OFFSET(INDIRECT($B78),N78,0,),0))</f>
        <v/>
      </c>
      <c r="P78" s="161" t="str">
        <f aca="true">IF(ISERROR(MATCH($A78,OFFSET(INDIRECT($B78),O78,0,),0)),"",O78+MATCH($A78,OFFSET(INDIRECT($B78),O78,0,),0))</f>
        <v/>
      </c>
      <c r="Q78" s="161" t="str">
        <f aca="true">IF(ISERROR(MATCH($A78,OFFSET(INDIRECT($B78),P78,0,),0)),"",P78+MATCH($A78,OFFSET(INDIRECT($B78),P78,0,),0))</f>
        <v/>
      </c>
      <c r="R78" s="161" t="str">
        <f aca="true">IF(ISERROR(MATCH($A78,OFFSET(INDIRECT($B78),Q78,0,),0)),"",Q78+MATCH($A78,OFFSET(INDIRECT($B78),Q78,0,),0))</f>
        <v/>
      </c>
      <c r="S78" s="161" t="str">
        <f aca="true">IF(ISERROR(MATCH($A78,OFFSET(INDIRECT($B78),R78,0,),0)),"",R78+MATCH($A78,OFFSET(INDIRECT($B78),R78,0,),0))</f>
        <v/>
      </c>
      <c r="T78" s="161" t="str">
        <f aca="true">IF(ISERROR(MATCH($A78,OFFSET(INDIRECT($B78),S78,0,),0)),"",S78+MATCH($A78,OFFSET(INDIRECT($B78),S78,0,),0))</f>
        <v/>
      </c>
      <c r="U78" s="161" t="str">
        <f aca="true">IF(ISERROR(MATCH($A78,OFFSET(INDIRECT($B78),T78,0,),0)),"",T78+MATCH($A78,OFFSET(INDIRECT($B78),T78,0,),0))</f>
        <v/>
      </c>
      <c r="V78" s="161" t="str">
        <f aca="true">IF(ISERROR(MATCH($A78,OFFSET(INDIRECT($B78),U78,0,),0)),"",U78+MATCH($A78,OFFSET(INDIRECT($B78),U78,0,),0))</f>
        <v/>
      </c>
      <c r="W78" s="161" t="str">
        <f aca="true">IF(ISERROR(MATCH($A78,OFFSET(INDIRECT($B78),V78,0,),0)),"",V78+MATCH($A78,OFFSET(INDIRECT($B78),V78,0,),0))</f>
        <v/>
      </c>
      <c r="X78" s="162" t="str">
        <f aca="false">IF(ISERROR(VLOOKUP(H78,教师!$A:$B,2,FALSE())),"",VLOOKUP(H78,教师!$A:$B,2,FALSE()))</f>
        <v/>
      </c>
      <c r="Y78" s="162" t="str">
        <f aca="false">IF(ISERROR(VLOOKUP(I78,教师!$A:$B,2,FALSE())),"",VLOOKUP(I78,教师!$A:$B,2,FALSE()))</f>
        <v/>
      </c>
      <c r="Z78" s="162" t="str">
        <f aca="false">IF(ISERROR(VLOOKUP(J78,教师!$A:$B,2,FALSE())),"",VLOOKUP(J78,教师!$A:$B,2,FALSE()))</f>
        <v/>
      </c>
      <c r="AA78" s="162" t="str">
        <f aca="false">IF(ISERROR(VLOOKUP(K78,教师!$A:$B,2,FALSE())),"",VLOOKUP(K78,教师!$A:$B,2,FALSE()))</f>
        <v/>
      </c>
      <c r="AB78" s="162" t="str">
        <f aca="false">IF(ISERROR(VLOOKUP(L78,教师!$A:$B,2,FALSE())),"",VLOOKUP(L78,教师!$A:$B,2,FALSE()))</f>
        <v/>
      </c>
      <c r="AC78" s="162" t="str">
        <f aca="false">IF(ISERROR(VLOOKUP(M78,教师!$A:$B,2,FALSE())),"",VLOOKUP(M78,教师!$A:$B,2,FALSE()))</f>
        <v/>
      </c>
      <c r="AD78" s="162" t="str">
        <f aca="false">IF(ISERROR(VLOOKUP(N78,教师!$A:$B,2,FALSE())),"",VLOOKUP(N78,教师!$A:$B,2,FALSE()))</f>
        <v/>
      </c>
      <c r="AE78" s="162" t="str">
        <f aca="false">IF(ISERROR(VLOOKUP(O78,教师!$A:$B,2,FALSE())),"",VLOOKUP(O78,教师!$A:$B,2,FALSE()))</f>
        <v/>
      </c>
      <c r="AF78" s="162" t="str">
        <f aca="false">IF(ISERROR(VLOOKUP(P78,教师!$A:$B,2,FALSE())),"",VLOOKUP(P78,教师!$A:$B,2,FALSE()))</f>
        <v/>
      </c>
      <c r="AG78" s="162" t="str">
        <f aca="false">IF(ISERROR(VLOOKUP(Q78,教师!$A:$B,2,FALSE())),"",VLOOKUP(Q78,教师!$A:$B,2,FALSE()))</f>
        <v/>
      </c>
      <c r="AH78" s="162" t="str">
        <f aca="false">IF(ISERROR(VLOOKUP(R78,教师!$A:$B,2,FALSE())),"",VLOOKUP(R78,教师!$A:$B,2,FALSE()))</f>
        <v/>
      </c>
      <c r="AI78" s="162" t="str">
        <f aca="false">IF(ISERROR(VLOOKUP(S78,教师!$A:$B,2,FALSE())),"",VLOOKUP(S78,教师!$A:$B,2,FALSE()))</f>
        <v/>
      </c>
      <c r="AJ78" s="162" t="str">
        <f aca="false">IF(ISERROR(VLOOKUP(T78,教师!$A:$B,2,FALSE())),"",VLOOKUP(T78,教师!$A:$B,2,FALSE()))</f>
        <v/>
      </c>
      <c r="AK78" s="162" t="str">
        <f aca="false">IF(ISERROR(VLOOKUP(U78,教师!$A:$B,2,FALSE())),"",VLOOKUP(U78,教师!$A:$B,2,FALSE()))</f>
        <v/>
      </c>
      <c r="AL78" s="162" t="str">
        <f aca="false">IF(ISERROR(VLOOKUP(V78,教师!$A:$B,2,FALSE())),"",VLOOKUP(V78,教师!$A:$B,2,FALSE()))</f>
        <v/>
      </c>
      <c r="AM78" s="162" t="str">
        <f aca="false">IF(ISERROR(VLOOKUP(W78,教师!$A:$B,2,FALSE())),"",VLOOKUP(W78,教师!$A:$B,2,FALSE()))</f>
        <v/>
      </c>
      <c r="AN78" s="161" t="str">
        <f aca="false">X78</f>
        <v/>
      </c>
      <c r="AO78" s="161" t="str">
        <f aca="false">IF(AND((LEFT(X78,2)=LEFT(Y78,2)),Y78&lt;&gt;""),","&amp;MID(Y78,3,2)," "&amp;Y78)</f>
        <v> </v>
      </c>
      <c r="AP78" s="161" t="str">
        <f aca="false">IF(AND((LEFT(Y78,2)=LEFT(Z78,2)),Z78&lt;&gt;""),","&amp;MID(Z78,3,2)," "&amp;Z78)</f>
        <v> </v>
      </c>
      <c r="AQ78" s="161" t="str">
        <f aca="false">IF(AND((LEFT(Z78,2)=LEFT(AA78,2)),AA78&lt;&gt;""),","&amp;MID(AA78,3,2)," "&amp;AA78)</f>
        <v> </v>
      </c>
      <c r="AR78" s="161" t="str">
        <f aca="false">IF(AND((LEFT(AA78,2)=LEFT(AB78,2)),AB78&lt;&gt;""),","&amp;MID(AB78,3,2)," "&amp;AB78)</f>
        <v> </v>
      </c>
      <c r="AS78" s="161" t="str">
        <f aca="false">IF(AND((LEFT(AB78,2)=LEFT(AC78,2)),AC78&lt;&gt;""),","&amp;MID(AC78,3,2)," "&amp;AC78)</f>
        <v> </v>
      </c>
      <c r="AT78" s="161" t="str">
        <f aca="false">IF(AND((LEFT(AC78,2)=LEFT(AD78,2)),AD78&lt;&gt;""),","&amp;MID(AD78,3,2)," "&amp;AD78)</f>
        <v> </v>
      </c>
      <c r="AU78" s="161" t="str">
        <f aca="false">IF(AND((LEFT(AD78,2)=LEFT(AE78,2)),AE78&lt;&gt;""),","&amp;MID(AE78,3,2)," "&amp;AE78)</f>
        <v> </v>
      </c>
      <c r="AV78" s="161" t="str">
        <f aca="false">IF(AND((LEFT(AE78,2)=LEFT(AF78,2)),AF78&lt;&gt;""),","&amp;MID(AF78,3,2)," "&amp;AF78)</f>
        <v> </v>
      </c>
      <c r="AW78" s="161" t="str">
        <f aca="false">IF(AND((LEFT(AF78,2)=LEFT(AG78,2)),AG78&lt;&gt;""),","&amp;MID(AG78,3,2)," "&amp;AG78)</f>
        <v> </v>
      </c>
      <c r="AX78" s="161" t="str">
        <f aca="false">IF(AND((LEFT(AG78,2)=LEFT(AH78,2)),AH78&lt;&gt;""),","&amp;MID(AH78,3,2)," "&amp;AH78)</f>
        <v> </v>
      </c>
      <c r="AY78" s="161" t="str">
        <f aca="false">IF(AND((LEFT(AH78,2)=LEFT(AI78,2)),AI78&lt;&gt;""),","&amp;MID(AI78,3,2)," "&amp;AI78)</f>
        <v> </v>
      </c>
      <c r="AZ78" s="161" t="str">
        <f aca="false">IF(AND((LEFT(AI78,2)=LEFT(AJ78,2)),AJ78&lt;&gt;""),","&amp;MID(AJ78,3,2)," "&amp;AJ78)</f>
        <v> </v>
      </c>
      <c r="BA78" s="161" t="str">
        <f aca="false">IF(AND((LEFT(AJ78,2)=LEFT(AK78,2)),AK78&lt;&gt;""),","&amp;MID(AK78,3,2)," "&amp;AK78)</f>
        <v> </v>
      </c>
      <c r="BB78" s="161" t="str">
        <f aca="false">IF(AND((LEFT(AK78,2)=LEFT(AL78,2)),AL78&lt;&gt;""),","&amp;MID(AL78,3,2)," "&amp;AL78)</f>
        <v> </v>
      </c>
      <c r="BC78" s="161" t="str">
        <f aca="false">IF(AND((LEFT(AL78,2)=LEFT(AM78,2)),AM78&lt;&gt;""),","&amp;MID(AM78,3,2)," "&amp;AM78)</f>
        <v> </v>
      </c>
    </row>
    <row r="79" customFormat="false" ht="18.75" hidden="false" customHeight="true" outlineLevel="0" collapsed="false">
      <c r="A79" s="167" t="s">
        <v>1014</v>
      </c>
      <c r="B79" s="168" t="s">
        <v>823</v>
      </c>
      <c r="C79" s="169" t="str">
        <f aca="false">AN79&amp;AO79&amp;AP79&amp;AQ79&amp;AR79&amp;AS79&amp;AT79&amp;AU79&amp;AV79&amp;AW79&amp;AX79&amp;AY79&amp;AZ79&amp;BA79&amp;BB79&amp;BC79</f>
        <v>               </v>
      </c>
      <c r="D79" s="160" t="n">
        <f aca="false">COUNTIF(教师!$G$2:$AE$51,A79)</f>
        <v>0</v>
      </c>
      <c r="E79" s="160" t="e">
        <f aca="true">IF(MATCH($A79,INDIRECT($B79),0)&lt;=高二,"高一",IF(MATCH($A79,INDIRECT($B79),0)&lt;=高三,"高二",IF(MATCH($A79,INDIRECT($B79),0)&lt;=班数,"高三","内高")))</f>
        <v>#N/A</v>
      </c>
      <c r="F79" s="160" t="n">
        <f aca="false">COUNTIF(日课表!$B:$AY,A79)</f>
        <v>0</v>
      </c>
      <c r="H79" s="161" t="str">
        <f aca="true">IF(ISERROR(MATCH($A79,OFFSET(INDIRECT($B79),G79,0,),0)),"",G79+MATCH($A79,OFFSET(INDIRECT($B79),G79,0,),0))</f>
        <v/>
      </c>
      <c r="I79" s="161" t="str">
        <f aca="true">IF(ISERROR(MATCH($A79,OFFSET(INDIRECT($B79),H79,0,),0)),"",H79+MATCH($A79,OFFSET(INDIRECT($B79),H79,0,),0))</f>
        <v/>
      </c>
      <c r="J79" s="161" t="str">
        <f aca="true">IF(ISERROR(MATCH($A79,OFFSET(INDIRECT($B79),I79,0,),0)),"",I79+MATCH($A79,OFFSET(INDIRECT($B79),I79,0,),0))</f>
        <v/>
      </c>
      <c r="K79" s="161" t="str">
        <f aca="true">IF(ISERROR(MATCH($A79,OFFSET(INDIRECT($B79),J79,0,),0)),"",J79+MATCH($A79,OFFSET(INDIRECT($B79),J79,0,),0))</f>
        <v/>
      </c>
      <c r="L79" s="161" t="str">
        <f aca="true">IF(ISERROR(MATCH($A79,OFFSET(INDIRECT($B79),K79,0,),0)),"",K79+MATCH($A79,OFFSET(INDIRECT($B79),K79,0,),0))</f>
        <v/>
      </c>
      <c r="M79" s="161" t="str">
        <f aca="true">IF(ISERROR(MATCH($A79,OFFSET(INDIRECT($B79),L79,0,),0)),"",L79+MATCH($A79,OFFSET(INDIRECT($B79),L79,0,),0))</f>
        <v/>
      </c>
      <c r="N79" s="161" t="str">
        <f aca="true">IF(ISERROR(MATCH($A79,OFFSET(INDIRECT($B79),M79,0,),0)),"",M79+MATCH($A79,OFFSET(INDIRECT($B79),M79,0,),0))</f>
        <v/>
      </c>
      <c r="O79" s="161" t="str">
        <f aca="true">IF(ISERROR(MATCH($A79,OFFSET(INDIRECT($B79),N79,0,),0)),"",N79+MATCH($A79,OFFSET(INDIRECT($B79),N79,0,),0))</f>
        <v/>
      </c>
      <c r="P79" s="161" t="str">
        <f aca="true">IF(ISERROR(MATCH($A79,OFFSET(INDIRECT($B79),O79,0,),0)),"",O79+MATCH($A79,OFFSET(INDIRECT($B79),O79,0,),0))</f>
        <v/>
      </c>
      <c r="Q79" s="161" t="str">
        <f aca="true">IF(ISERROR(MATCH($A79,OFFSET(INDIRECT($B79),P79,0,),0)),"",P79+MATCH($A79,OFFSET(INDIRECT($B79),P79,0,),0))</f>
        <v/>
      </c>
      <c r="R79" s="161" t="str">
        <f aca="true">IF(ISERROR(MATCH($A79,OFFSET(INDIRECT($B79),Q79,0,),0)),"",Q79+MATCH($A79,OFFSET(INDIRECT($B79),Q79,0,),0))</f>
        <v/>
      </c>
      <c r="S79" s="161" t="str">
        <f aca="true">IF(ISERROR(MATCH($A79,OFFSET(INDIRECT($B79),R79,0,),0)),"",R79+MATCH($A79,OFFSET(INDIRECT($B79),R79,0,),0))</f>
        <v/>
      </c>
      <c r="T79" s="161" t="str">
        <f aca="true">IF(ISERROR(MATCH($A79,OFFSET(INDIRECT($B79),S79,0,),0)),"",S79+MATCH($A79,OFFSET(INDIRECT($B79),S79,0,),0))</f>
        <v/>
      </c>
      <c r="U79" s="161" t="str">
        <f aca="true">IF(ISERROR(MATCH($A79,OFFSET(INDIRECT($B79),T79,0,),0)),"",T79+MATCH($A79,OFFSET(INDIRECT($B79),T79,0,),0))</f>
        <v/>
      </c>
      <c r="V79" s="161" t="str">
        <f aca="true">IF(ISERROR(MATCH($A79,OFFSET(INDIRECT($B79),U79,0,),0)),"",U79+MATCH($A79,OFFSET(INDIRECT($B79),U79,0,),0))</f>
        <v/>
      </c>
      <c r="W79" s="161" t="str">
        <f aca="true">IF(ISERROR(MATCH($A79,OFFSET(INDIRECT($B79),V79,0,),0)),"",V79+MATCH($A79,OFFSET(INDIRECT($B79),V79,0,),0))</f>
        <v/>
      </c>
      <c r="X79" s="162" t="str">
        <f aca="false">IF(ISERROR(VLOOKUP(H79,教师!$A:$B,2,FALSE())),"",VLOOKUP(H79,教师!$A:$B,2,FALSE()))</f>
        <v/>
      </c>
      <c r="Y79" s="162" t="str">
        <f aca="false">IF(ISERROR(VLOOKUP(I79,教师!$A:$B,2,FALSE())),"",VLOOKUP(I79,教师!$A:$B,2,FALSE()))</f>
        <v/>
      </c>
      <c r="Z79" s="162" t="str">
        <f aca="false">IF(ISERROR(VLOOKUP(J79,教师!$A:$B,2,FALSE())),"",VLOOKUP(J79,教师!$A:$B,2,FALSE()))</f>
        <v/>
      </c>
      <c r="AA79" s="162" t="str">
        <f aca="false">IF(ISERROR(VLOOKUP(K79,教师!$A:$B,2,FALSE())),"",VLOOKUP(K79,教师!$A:$B,2,FALSE()))</f>
        <v/>
      </c>
      <c r="AB79" s="162" t="str">
        <f aca="false">IF(ISERROR(VLOOKUP(L79,教师!$A:$B,2,FALSE())),"",VLOOKUP(L79,教师!$A:$B,2,FALSE()))</f>
        <v/>
      </c>
      <c r="AC79" s="162" t="str">
        <f aca="false">IF(ISERROR(VLOOKUP(M79,教师!$A:$B,2,FALSE())),"",VLOOKUP(M79,教师!$A:$B,2,FALSE()))</f>
        <v/>
      </c>
      <c r="AD79" s="162" t="str">
        <f aca="false">IF(ISERROR(VLOOKUP(N79,教师!$A:$B,2,FALSE())),"",VLOOKUP(N79,教师!$A:$B,2,FALSE()))</f>
        <v/>
      </c>
      <c r="AE79" s="162" t="str">
        <f aca="false">IF(ISERROR(VLOOKUP(O79,教师!$A:$B,2,FALSE())),"",VLOOKUP(O79,教师!$A:$B,2,FALSE()))</f>
        <v/>
      </c>
      <c r="AF79" s="162" t="str">
        <f aca="false">IF(ISERROR(VLOOKUP(P79,教师!$A:$B,2,FALSE())),"",VLOOKUP(P79,教师!$A:$B,2,FALSE()))</f>
        <v/>
      </c>
      <c r="AG79" s="162" t="str">
        <f aca="false">IF(ISERROR(VLOOKUP(Q79,教师!$A:$B,2,FALSE())),"",VLOOKUP(Q79,教师!$A:$B,2,FALSE()))</f>
        <v/>
      </c>
      <c r="AH79" s="162" t="str">
        <f aca="false">IF(ISERROR(VLOOKUP(R79,教师!$A:$B,2,FALSE())),"",VLOOKUP(R79,教师!$A:$B,2,FALSE()))</f>
        <v/>
      </c>
      <c r="AI79" s="162" t="str">
        <f aca="false">IF(ISERROR(VLOOKUP(S79,教师!$A:$B,2,FALSE())),"",VLOOKUP(S79,教师!$A:$B,2,FALSE()))</f>
        <v/>
      </c>
      <c r="AJ79" s="162" t="str">
        <f aca="false">IF(ISERROR(VLOOKUP(T79,教师!$A:$B,2,FALSE())),"",VLOOKUP(T79,教师!$A:$B,2,FALSE()))</f>
        <v/>
      </c>
      <c r="AK79" s="162" t="str">
        <f aca="false">IF(ISERROR(VLOOKUP(U79,教师!$A:$B,2,FALSE())),"",VLOOKUP(U79,教师!$A:$B,2,FALSE()))</f>
        <v/>
      </c>
      <c r="AL79" s="162" t="str">
        <f aca="false">IF(ISERROR(VLOOKUP(V79,教师!$A:$B,2,FALSE())),"",VLOOKUP(V79,教师!$A:$B,2,FALSE()))</f>
        <v/>
      </c>
      <c r="AM79" s="162" t="str">
        <f aca="false">IF(ISERROR(VLOOKUP(W79,教师!$A:$B,2,FALSE())),"",VLOOKUP(W79,教师!$A:$B,2,FALSE()))</f>
        <v/>
      </c>
      <c r="AN79" s="161" t="str">
        <f aca="false">X79</f>
        <v/>
      </c>
      <c r="AO79" s="161" t="str">
        <f aca="false">IF(AND((LEFT(X79,2)=LEFT(Y79,2)),Y79&lt;&gt;""),","&amp;MID(Y79,3,2)," "&amp;Y79)</f>
        <v> </v>
      </c>
      <c r="AP79" s="161" t="str">
        <f aca="false">IF(AND((LEFT(Y79,2)=LEFT(Z79,2)),Z79&lt;&gt;""),","&amp;MID(Z79,3,2)," "&amp;Z79)</f>
        <v> </v>
      </c>
      <c r="AQ79" s="161" t="str">
        <f aca="false">IF(AND((LEFT(Z79,2)=LEFT(AA79,2)),AA79&lt;&gt;""),","&amp;MID(AA79,3,2)," "&amp;AA79)</f>
        <v> </v>
      </c>
      <c r="AR79" s="161" t="str">
        <f aca="false">IF(AND((LEFT(AA79,2)=LEFT(AB79,2)),AB79&lt;&gt;""),","&amp;MID(AB79,3,2)," "&amp;AB79)</f>
        <v> </v>
      </c>
      <c r="AS79" s="161" t="str">
        <f aca="false">IF(AND((LEFT(AB79,2)=LEFT(AC79,2)),AC79&lt;&gt;""),","&amp;MID(AC79,3,2)," "&amp;AC79)</f>
        <v> </v>
      </c>
      <c r="AT79" s="161" t="str">
        <f aca="false">IF(AND((LEFT(AC79,2)=LEFT(AD79,2)),AD79&lt;&gt;""),","&amp;MID(AD79,3,2)," "&amp;AD79)</f>
        <v> </v>
      </c>
      <c r="AU79" s="161" t="str">
        <f aca="false">IF(AND((LEFT(AD79,2)=LEFT(AE79,2)),AE79&lt;&gt;""),","&amp;MID(AE79,3,2)," "&amp;AE79)</f>
        <v> </v>
      </c>
      <c r="AV79" s="161" t="str">
        <f aca="false">IF(AND((LEFT(AE79,2)=LEFT(AF79,2)),AF79&lt;&gt;""),","&amp;MID(AF79,3,2)," "&amp;AF79)</f>
        <v> </v>
      </c>
      <c r="AW79" s="161" t="str">
        <f aca="false">IF(AND((LEFT(AF79,2)=LEFT(AG79,2)),AG79&lt;&gt;""),","&amp;MID(AG79,3,2)," "&amp;AG79)</f>
        <v> </v>
      </c>
      <c r="AX79" s="161" t="str">
        <f aca="false">IF(AND((LEFT(AG79,2)=LEFT(AH79,2)),AH79&lt;&gt;""),","&amp;MID(AH79,3,2)," "&amp;AH79)</f>
        <v> </v>
      </c>
      <c r="AY79" s="161" t="str">
        <f aca="false">IF(AND((LEFT(AH79,2)=LEFT(AI79,2)),AI79&lt;&gt;""),","&amp;MID(AI79,3,2)," "&amp;AI79)</f>
        <v> </v>
      </c>
      <c r="AZ79" s="161" t="str">
        <f aca="false">IF(AND((LEFT(AI79,2)=LEFT(AJ79,2)),AJ79&lt;&gt;""),","&amp;MID(AJ79,3,2)," "&amp;AJ79)</f>
        <v> </v>
      </c>
      <c r="BA79" s="161" t="str">
        <f aca="false">IF(AND((LEFT(AJ79,2)=LEFT(AK79,2)),AK79&lt;&gt;""),","&amp;MID(AK79,3,2)," "&amp;AK79)</f>
        <v> </v>
      </c>
      <c r="BB79" s="161" t="str">
        <f aca="false">IF(AND((LEFT(AK79,2)=LEFT(AL79,2)),AL79&lt;&gt;""),","&amp;MID(AL79,3,2)," "&amp;AL79)</f>
        <v> </v>
      </c>
      <c r="BC79" s="161" t="str">
        <f aca="false">IF(AND((LEFT(AL79,2)=LEFT(AM79,2)),AM79&lt;&gt;""),","&amp;MID(AM79,3,2)," "&amp;AM79)</f>
        <v> </v>
      </c>
    </row>
    <row r="80" customFormat="false" ht="18.75" hidden="false" customHeight="true" outlineLevel="0" collapsed="false">
      <c r="A80" s="167" t="s">
        <v>268</v>
      </c>
      <c r="B80" s="168" t="s">
        <v>827</v>
      </c>
      <c r="C80" s="169" t="str">
        <f aca="false">AN80&amp;AO80&amp;AP80&amp;AQ80&amp;AR80&amp;AS80&amp;AT80&amp;AU80&amp;AV80&amp;AW80&amp;AX80&amp;AY80&amp;AZ80&amp;BA80&amp;BB80&amp;BC80</f>
        <v>三&gt;3,4              </v>
      </c>
      <c r="D80" s="160" t="n">
        <f aca="false">COUNTIF(教师!$G$2:$AE$51,A80)</f>
        <v>4</v>
      </c>
      <c r="E80" s="160" t="str">
        <f aca="true">IF(MATCH($A80,INDIRECT($B80),0)&lt;=高二,"高一",IF(MATCH($A80,INDIRECT($B80),0)&lt;=高三,"高二",IF(MATCH($A80,INDIRECT($B80),0)&lt;=班数,"高三","内高")))</f>
        <v>高三</v>
      </c>
      <c r="F80" s="160" t="n">
        <f aca="false">COUNTIF(日课表!$B:$AY,A80)</f>
        <v>16</v>
      </c>
      <c r="H80" s="161" t="n">
        <f aca="true">IF(ISERROR(MATCH($A80,OFFSET(INDIRECT($B80),G80,0,),0)),"",G80+MATCH($A80,OFFSET(INDIRECT($B80),G80,0,),0))</f>
        <v>32</v>
      </c>
      <c r="I80" s="161" t="n">
        <f aca="true">IF(ISERROR(MATCH($A80,OFFSET(INDIRECT($B80),H80,0,),0)),"",H80+MATCH($A80,OFFSET(INDIRECT($B80),H80,0,),0))</f>
        <v>33</v>
      </c>
      <c r="J80" s="161" t="str">
        <f aca="true">IF(ISERROR(MATCH($A80,OFFSET(INDIRECT($B80),I80,0,),0)),"",I80+MATCH($A80,OFFSET(INDIRECT($B80),I80,0,),0))</f>
        <v/>
      </c>
      <c r="K80" s="161" t="str">
        <f aca="true">IF(ISERROR(MATCH($A80,OFFSET(INDIRECT($B80),J80,0,),0)),"",J80+MATCH($A80,OFFSET(INDIRECT($B80),J80,0,),0))</f>
        <v/>
      </c>
      <c r="L80" s="161" t="str">
        <f aca="true">IF(ISERROR(MATCH($A80,OFFSET(INDIRECT($B80),K80,0,),0)),"",K80+MATCH($A80,OFFSET(INDIRECT($B80),K80,0,),0))</f>
        <v/>
      </c>
      <c r="M80" s="161" t="str">
        <f aca="true">IF(ISERROR(MATCH($A80,OFFSET(INDIRECT($B80),L80,0,),0)),"",L80+MATCH($A80,OFFSET(INDIRECT($B80),L80,0,),0))</f>
        <v/>
      </c>
      <c r="N80" s="161" t="str">
        <f aca="true">IF(ISERROR(MATCH($A80,OFFSET(INDIRECT($B80),M80,0,),0)),"",M80+MATCH($A80,OFFSET(INDIRECT($B80),M80,0,),0))</f>
        <v/>
      </c>
      <c r="O80" s="161" t="str">
        <f aca="true">IF(ISERROR(MATCH($A80,OFFSET(INDIRECT($B80),N80,0,),0)),"",N80+MATCH($A80,OFFSET(INDIRECT($B80),N80,0,),0))</f>
        <v/>
      </c>
      <c r="P80" s="161" t="str">
        <f aca="true">IF(ISERROR(MATCH($A80,OFFSET(INDIRECT($B80),O80,0,),0)),"",O80+MATCH($A80,OFFSET(INDIRECT($B80),O80,0,),0))</f>
        <v/>
      </c>
      <c r="Q80" s="161" t="str">
        <f aca="true">IF(ISERROR(MATCH($A80,OFFSET(INDIRECT($B80),P80,0,),0)),"",P80+MATCH($A80,OFFSET(INDIRECT($B80),P80,0,),0))</f>
        <v/>
      </c>
      <c r="R80" s="161" t="str">
        <f aca="true">IF(ISERROR(MATCH($A80,OFFSET(INDIRECT($B80),Q80,0,),0)),"",Q80+MATCH($A80,OFFSET(INDIRECT($B80),Q80,0,),0))</f>
        <v/>
      </c>
      <c r="S80" s="161" t="str">
        <f aca="true">IF(ISERROR(MATCH($A80,OFFSET(INDIRECT($B80),R80,0,),0)),"",R80+MATCH($A80,OFFSET(INDIRECT($B80),R80,0,),0))</f>
        <v/>
      </c>
      <c r="T80" s="161" t="str">
        <f aca="true">IF(ISERROR(MATCH($A80,OFFSET(INDIRECT($B80),S80,0,),0)),"",S80+MATCH($A80,OFFSET(INDIRECT($B80),S80,0,),0))</f>
        <v/>
      </c>
      <c r="U80" s="161" t="str">
        <f aca="true">IF(ISERROR(MATCH($A80,OFFSET(INDIRECT($B80),T80,0,),0)),"",T80+MATCH($A80,OFFSET(INDIRECT($B80),T80,0,),0))</f>
        <v/>
      </c>
      <c r="V80" s="161" t="str">
        <f aca="true">IF(ISERROR(MATCH($A80,OFFSET(INDIRECT($B80),U80,0,),0)),"",U80+MATCH($A80,OFFSET(INDIRECT($B80),U80,0,),0))</f>
        <v/>
      </c>
      <c r="W80" s="161" t="str">
        <f aca="true">IF(ISERROR(MATCH($A80,OFFSET(INDIRECT($B80),V80,0,),0)),"",V80+MATCH($A80,OFFSET(INDIRECT($B80),V80,0,),0))</f>
        <v/>
      </c>
      <c r="X80" s="162" t="str">
        <f aca="false">IF(ISERROR(VLOOKUP(H80,教师!$A:$B,2,FALSE())),"",VLOOKUP(H80,教师!$A:$B,2,FALSE()))</f>
        <v>三&gt;3</v>
      </c>
      <c r="Y80" s="162" t="str">
        <f aca="false">IF(ISERROR(VLOOKUP(I80,教师!$A:$B,2,FALSE())),"",VLOOKUP(I80,教师!$A:$B,2,FALSE()))</f>
        <v>三&gt;4</v>
      </c>
      <c r="Z80" s="162" t="str">
        <f aca="false">IF(ISERROR(VLOOKUP(J80,教师!$A:$B,2,FALSE())),"",VLOOKUP(J80,教师!$A:$B,2,FALSE()))</f>
        <v/>
      </c>
      <c r="AA80" s="162" t="str">
        <f aca="false">IF(ISERROR(VLOOKUP(K80,教师!$A:$B,2,FALSE())),"",VLOOKUP(K80,教师!$A:$B,2,FALSE()))</f>
        <v/>
      </c>
      <c r="AB80" s="162" t="str">
        <f aca="false">IF(ISERROR(VLOOKUP(L80,教师!$A:$B,2,FALSE())),"",VLOOKUP(L80,教师!$A:$B,2,FALSE()))</f>
        <v/>
      </c>
      <c r="AC80" s="162" t="str">
        <f aca="false">IF(ISERROR(VLOOKUP(M80,教师!$A:$B,2,FALSE())),"",VLOOKUP(M80,教师!$A:$B,2,FALSE()))</f>
        <v/>
      </c>
      <c r="AD80" s="162" t="str">
        <f aca="false">IF(ISERROR(VLOOKUP(N80,教师!$A:$B,2,FALSE())),"",VLOOKUP(N80,教师!$A:$B,2,FALSE()))</f>
        <v/>
      </c>
      <c r="AE80" s="162" t="str">
        <f aca="false">IF(ISERROR(VLOOKUP(O80,教师!$A:$B,2,FALSE())),"",VLOOKUP(O80,教师!$A:$B,2,FALSE()))</f>
        <v/>
      </c>
      <c r="AF80" s="162" t="str">
        <f aca="false">IF(ISERROR(VLOOKUP(P80,教师!$A:$B,2,FALSE())),"",VLOOKUP(P80,教师!$A:$B,2,FALSE()))</f>
        <v/>
      </c>
      <c r="AG80" s="162" t="str">
        <f aca="false">IF(ISERROR(VLOOKUP(Q80,教师!$A:$B,2,FALSE())),"",VLOOKUP(Q80,教师!$A:$B,2,FALSE()))</f>
        <v/>
      </c>
      <c r="AH80" s="162" t="str">
        <f aca="false">IF(ISERROR(VLOOKUP(R80,教师!$A:$B,2,FALSE())),"",VLOOKUP(R80,教师!$A:$B,2,FALSE()))</f>
        <v/>
      </c>
      <c r="AI80" s="162" t="str">
        <f aca="false">IF(ISERROR(VLOOKUP(S80,教师!$A:$B,2,FALSE())),"",VLOOKUP(S80,教师!$A:$B,2,FALSE()))</f>
        <v/>
      </c>
      <c r="AJ80" s="162" t="str">
        <f aca="false">IF(ISERROR(VLOOKUP(T80,教师!$A:$B,2,FALSE())),"",VLOOKUP(T80,教师!$A:$B,2,FALSE()))</f>
        <v/>
      </c>
      <c r="AK80" s="162" t="str">
        <f aca="false">IF(ISERROR(VLOOKUP(U80,教师!$A:$B,2,FALSE())),"",VLOOKUP(U80,教师!$A:$B,2,FALSE()))</f>
        <v/>
      </c>
      <c r="AL80" s="162" t="str">
        <f aca="false">IF(ISERROR(VLOOKUP(V80,教师!$A:$B,2,FALSE())),"",VLOOKUP(V80,教师!$A:$B,2,FALSE()))</f>
        <v/>
      </c>
      <c r="AM80" s="162" t="str">
        <f aca="false">IF(ISERROR(VLOOKUP(W80,教师!$A:$B,2,FALSE())),"",VLOOKUP(W80,教师!$A:$B,2,FALSE()))</f>
        <v/>
      </c>
      <c r="AN80" s="161" t="str">
        <f aca="false">X80</f>
        <v>三&gt;3</v>
      </c>
      <c r="AO80" s="161" t="str">
        <f aca="false">IF(AND((LEFT(X80,2)=LEFT(Y80,2)),Y80&lt;&gt;""),","&amp;MID(Y80,3,2)," "&amp;Y80)</f>
        <v>,4</v>
      </c>
      <c r="AP80" s="161" t="str">
        <f aca="false">IF(AND((LEFT(Y80,2)=LEFT(Z80,2)),Z80&lt;&gt;""),","&amp;MID(Z80,3,2)," "&amp;Z80)</f>
        <v> </v>
      </c>
      <c r="AQ80" s="161" t="str">
        <f aca="false">IF(AND((LEFT(Z80,2)=LEFT(AA80,2)),AA80&lt;&gt;""),","&amp;MID(AA80,3,2)," "&amp;AA80)</f>
        <v> </v>
      </c>
      <c r="AR80" s="161" t="str">
        <f aca="false">IF(AND((LEFT(AA80,2)=LEFT(AB80,2)),AB80&lt;&gt;""),","&amp;MID(AB80,3,2)," "&amp;AB80)</f>
        <v> </v>
      </c>
      <c r="AS80" s="161" t="str">
        <f aca="false">IF(AND((LEFT(AB80,2)=LEFT(AC80,2)),AC80&lt;&gt;""),","&amp;MID(AC80,3,2)," "&amp;AC80)</f>
        <v> </v>
      </c>
      <c r="AT80" s="161" t="str">
        <f aca="false">IF(AND((LEFT(AC80,2)=LEFT(AD80,2)),AD80&lt;&gt;""),","&amp;MID(AD80,3,2)," "&amp;AD80)</f>
        <v> </v>
      </c>
      <c r="AU80" s="161" t="str">
        <f aca="false">IF(AND((LEFT(AD80,2)=LEFT(AE80,2)),AE80&lt;&gt;""),","&amp;MID(AE80,3,2)," "&amp;AE80)</f>
        <v> </v>
      </c>
      <c r="AV80" s="161" t="str">
        <f aca="false">IF(AND((LEFT(AE80,2)=LEFT(AF80,2)),AF80&lt;&gt;""),","&amp;MID(AF80,3,2)," "&amp;AF80)</f>
        <v> </v>
      </c>
      <c r="AW80" s="161" t="str">
        <f aca="false">IF(AND((LEFT(AF80,2)=LEFT(AG80,2)),AG80&lt;&gt;""),","&amp;MID(AG80,3,2)," "&amp;AG80)</f>
        <v> </v>
      </c>
      <c r="AX80" s="161" t="str">
        <f aca="false">IF(AND((LEFT(AG80,2)=LEFT(AH80,2)),AH80&lt;&gt;""),","&amp;MID(AH80,3,2)," "&amp;AH80)</f>
        <v> </v>
      </c>
      <c r="AY80" s="161" t="str">
        <f aca="false">IF(AND((LEFT(AH80,2)=LEFT(AI80,2)),AI80&lt;&gt;""),","&amp;MID(AI80,3,2)," "&amp;AI80)</f>
        <v> </v>
      </c>
      <c r="AZ80" s="161" t="str">
        <f aca="false">IF(AND((LEFT(AI80,2)=LEFT(AJ80,2)),AJ80&lt;&gt;""),","&amp;MID(AJ80,3,2)," "&amp;AJ80)</f>
        <v> </v>
      </c>
      <c r="BA80" s="161" t="str">
        <f aca="false">IF(AND((LEFT(AJ80,2)=LEFT(AK80,2)),AK80&lt;&gt;""),","&amp;MID(AK80,3,2)," "&amp;AK80)</f>
        <v> </v>
      </c>
      <c r="BB80" s="161" t="str">
        <f aca="false">IF(AND((LEFT(AK80,2)=LEFT(AL80,2)),AL80&lt;&gt;""),","&amp;MID(AL80,3,2)," "&amp;AL80)</f>
        <v> </v>
      </c>
      <c r="BC80" s="161" t="str">
        <f aca="false">IF(AND((LEFT(AL80,2)=LEFT(AM80,2)),AM80&lt;&gt;""),","&amp;MID(AM80,3,2)," "&amp;AM80)</f>
        <v> </v>
      </c>
    </row>
    <row r="81" customFormat="false" ht="18.75" hidden="false" customHeight="true" outlineLevel="0" collapsed="false">
      <c r="A81" s="167" t="s">
        <v>308</v>
      </c>
      <c r="B81" s="168" t="s">
        <v>827</v>
      </c>
      <c r="C81" s="169" t="str">
        <f aca="false">AN81&amp;AO81&amp;AP81&amp;AQ81&amp;AR81&amp;AS81&amp;AT81&amp;AU81&amp;AV81&amp;AW81&amp;AX81&amp;AY81&amp;AZ81&amp;BA81&amp;BB81&amp;BC81</f>
        <v>一&gt;6 三&gt;1              </v>
      </c>
      <c r="D81" s="160" t="n">
        <f aca="false">COUNTIF(教师!$G$2:$AE$51,A81)</f>
        <v>4</v>
      </c>
      <c r="E81" s="160" t="str">
        <f aca="true">IF(MATCH($A81,INDIRECT($B81),0)&lt;=高二,"高一",IF(MATCH($A81,INDIRECT($B81),0)&lt;=高三,"高二",IF(MATCH($A81,INDIRECT($B81),0)&lt;=班数,"高三","内高")))</f>
        <v>高一</v>
      </c>
      <c r="F81" s="160" t="n">
        <f aca="false">COUNTIF(日课表!$B:$AY,A81)</f>
        <v>13</v>
      </c>
      <c r="H81" s="161" t="n">
        <f aca="true">IF(ISERROR(MATCH($A81,OFFSET(INDIRECT($B81),G81,0,),0)),"",G81+MATCH($A81,OFFSET(INDIRECT($B81),G81,0,),0))</f>
        <v>6</v>
      </c>
      <c r="I81" s="161" t="n">
        <f aca="true">IF(ISERROR(MATCH($A81,OFFSET(INDIRECT($B81),H81,0,),0)),"",H81+MATCH($A81,OFFSET(INDIRECT($B81),H81,0,),0))</f>
        <v>30</v>
      </c>
      <c r="J81" s="161" t="str">
        <f aca="true">IF(ISERROR(MATCH($A81,OFFSET(INDIRECT($B81),I81,0,),0)),"",I81+MATCH($A81,OFFSET(INDIRECT($B81),I81,0,),0))</f>
        <v/>
      </c>
      <c r="K81" s="161" t="str">
        <f aca="true">IF(ISERROR(MATCH($A81,OFFSET(INDIRECT($B81),J81,0,),0)),"",J81+MATCH($A81,OFFSET(INDIRECT($B81),J81,0,),0))</f>
        <v/>
      </c>
      <c r="L81" s="161" t="str">
        <f aca="true">IF(ISERROR(MATCH($A81,OFFSET(INDIRECT($B81),K81,0,),0)),"",K81+MATCH($A81,OFFSET(INDIRECT($B81),K81,0,),0))</f>
        <v/>
      </c>
      <c r="M81" s="161" t="str">
        <f aca="true">IF(ISERROR(MATCH($A81,OFFSET(INDIRECT($B81),L81,0,),0)),"",L81+MATCH($A81,OFFSET(INDIRECT($B81),L81,0,),0))</f>
        <v/>
      </c>
      <c r="N81" s="161" t="str">
        <f aca="true">IF(ISERROR(MATCH($A81,OFFSET(INDIRECT($B81),M81,0,),0)),"",M81+MATCH($A81,OFFSET(INDIRECT($B81),M81,0,),0))</f>
        <v/>
      </c>
      <c r="O81" s="161" t="str">
        <f aca="true">IF(ISERROR(MATCH($A81,OFFSET(INDIRECT($B81),N81,0,),0)),"",N81+MATCH($A81,OFFSET(INDIRECT($B81),N81,0,),0))</f>
        <v/>
      </c>
      <c r="P81" s="161" t="str">
        <f aca="true">IF(ISERROR(MATCH($A81,OFFSET(INDIRECT($B81),O81,0,),0)),"",O81+MATCH($A81,OFFSET(INDIRECT($B81),O81,0,),0))</f>
        <v/>
      </c>
      <c r="Q81" s="161" t="str">
        <f aca="true">IF(ISERROR(MATCH($A81,OFFSET(INDIRECT($B81),P81,0,),0)),"",P81+MATCH($A81,OFFSET(INDIRECT($B81),P81,0,),0))</f>
        <v/>
      </c>
      <c r="R81" s="161" t="str">
        <f aca="true">IF(ISERROR(MATCH($A81,OFFSET(INDIRECT($B81),Q81,0,),0)),"",Q81+MATCH($A81,OFFSET(INDIRECT($B81),Q81,0,),0))</f>
        <v/>
      </c>
      <c r="S81" s="161" t="str">
        <f aca="true">IF(ISERROR(MATCH($A81,OFFSET(INDIRECT($B81),R81,0,),0)),"",R81+MATCH($A81,OFFSET(INDIRECT($B81),R81,0,),0))</f>
        <v/>
      </c>
      <c r="T81" s="161" t="str">
        <f aca="true">IF(ISERROR(MATCH($A81,OFFSET(INDIRECT($B81),S81,0,),0)),"",S81+MATCH($A81,OFFSET(INDIRECT($B81),S81,0,),0))</f>
        <v/>
      </c>
      <c r="U81" s="161" t="str">
        <f aca="true">IF(ISERROR(MATCH($A81,OFFSET(INDIRECT($B81),T81,0,),0)),"",T81+MATCH($A81,OFFSET(INDIRECT($B81),T81,0,),0))</f>
        <v/>
      </c>
      <c r="V81" s="161" t="str">
        <f aca="true">IF(ISERROR(MATCH($A81,OFFSET(INDIRECT($B81),U81,0,),0)),"",U81+MATCH($A81,OFFSET(INDIRECT($B81),U81,0,),0))</f>
        <v/>
      </c>
      <c r="W81" s="161" t="str">
        <f aca="true">IF(ISERROR(MATCH($A81,OFFSET(INDIRECT($B81),V81,0,),0)),"",V81+MATCH($A81,OFFSET(INDIRECT($B81),V81,0,),0))</f>
        <v/>
      </c>
      <c r="X81" s="162" t="str">
        <f aca="false">IF(ISERROR(VLOOKUP(H81,教师!$A:$B,2,FALSE())),"",VLOOKUP(H81,教师!$A:$B,2,FALSE()))</f>
        <v>一&gt;6</v>
      </c>
      <c r="Y81" s="162" t="str">
        <f aca="false">IF(ISERROR(VLOOKUP(I81,教师!$A:$B,2,FALSE())),"",VLOOKUP(I81,教师!$A:$B,2,FALSE()))</f>
        <v>三&gt;1</v>
      </c>
      <c r="Z81" s="162" t="str">
        <f aca="false">IF(ISERROR(VLOOKUP(J81,教师!$A:$B,2,FALSE())),"",VLOOKUP(J81,教师!$A:$B,2,FALSE()))</f>
        <v/>
      </c>
      <c r="AA81" s="162" t="str">
        <f aca="false">IF(ISERROR(VLOOKUP(K81,教师!$A:$B,2,FALSE())),"",VLOOKUP(K81,教师!$A:$B,2,FALSE()))</f>
        <v/>
      </c>
      <c r="AB81" s="162" t="str">
        <f aca="false">IF(ISERROR(VLOOKUP(L81,教师!$A:$B,2,FALSE())),"",VLOOKUP(L81,教师!$A:$B,2,FALSE()))</f>
        <v/>
      </c>
      <c r="AC81" s="162" t="str">
        <f aca="false">IF(ISERROR(VLOOKUP(M81,教师!$A:$B,2,FALSE())),"",VLOOKUP(M81,教师!$A:$B,2,FALSE()))</f>
        <v/>
      </c>
      <c r="AD81" s="162" t="str">
        <f aca="false">IF(ISERROR(VLOOKUP(N81,教师!$A:$B,2,FALSE())),"",VLOOKUP(N81,教师!$A:$B,2,FALSE()))</f>
        <v/>
      </c>
      <c r="AE81" s="162" t="str">
        <f aca="false">IF(ISERROR(VLOOKUP(O81,教师!$A:$B,2,FALSE())),"",VLOOKUP(O81,教师!$A:$B,2,FALSE()))</f>
        <v/>
      </c>
      <c r="AF81" s="162" t="str">
        <f aca="false">IF(ISERROR(VLOOKUP(P81,教师!$A:$B,2,FALSE())),"",VLOOKUP(P81,教师!$A:$B,2,FALSE()))</f>
        <v/>
      </c>
      <c r="AG81" s="162" t="str">
        <f aca="false">IF(ISERROR(VLOOKUP(Q81,教师!$A:$B,2,FALSE())),"",VLOOKUP(Q81,教师!$A:$B,2,FALSE()))</f>
        <v/>
      </c>
      <c r="AH81" s="162" t="str">
        <f aca="false">IF(ISERROR(VLOOKUP(R81,教师!$A:$B,2,FALSE())),"",VLOOKUP(R81,教师!$A:$B,2,FALSE()))</f>
        <v/>
      </c>
      <c r="AI81" s="162" t="str">
        <f aca="false">IF(ISERROR(VLOOKUP(S81,教师!$A:$B,2,FALSE())),"",VLOOKUP(S81,教师!$A:$B,2,FALSE()))</f>
        <v/>
      </c>
      <c r="AJ81" s="162" t="str">
        <f aca="false">IF(ISERROR(VLOOKUP(T81,教师!$A:$B,2,FALSE())),"",VLOOKUP(T81,教师!$A:$B,2,FALSE()))</f>
        <v/>
      </c>
      <c r="AK81" s="162" t="str">
        <f aca="false">IF(ISERROR(VLOOKUP(U81,教师!$A:$B,2,FALSE())),"",VLOOKUP(U81,教师!$A:$B,2,FALSE()))</f>
        <v/>
      </c>
      <c r="AL81" s="162" t="str">
        <f aca="false">IF(ISERROR(VLOOKUP(V81,教师!$A:$B,2,FALSE())),"",VLOOKUP(V81,教师!$A:$B,2,FALSE()))</f>
        <v/>
      </c>
      <c r="AM81" s="162" t="str">
        <f aca="false">IF(ISERROR(VLOOKUP(W81,教师!$A:$B,2,FALSE())),"",VLOOKUP(W81,教师!$A:$B,2,FALSE()))</f>
        <v/>
      </c>
      <c r="AN81" s="161" t="str">
        <f aca="false">X81</f>
        <v>一&gt;6</v>
      </c>
      <c r="AO81" s="161" t="str">
        <f aca="false">IF(AND((LEFT(X81,2)=LEFT(Y81,2)),Y81&lt;&gt;""),","&amp;MID(Y81,3,2)," "&amp;Y81)</f>
        <v> 三&gt;1</v>
      </c>
      <c r="AP81" s="161" t="str">
        <f aca="false">IF(AND((LEFT(Y81,2)=LEFT(Z81,2)),Z81&lt;&gt;""),","&amp;MID(Z81,3,2)," "&amp;Z81)</f>
        <v> </v>
      </c>
      <c r="AQ81" s="161" t="str">
        <f aca="false">IF(AND((LEFT(Z81,2)=LEFT(AA81,2)),AA81&lt;&gt;""),","&amp;MID(AA81,3,2)," "&amp;AA81)</f>
        <v> </v>
      </c>
      <c r="AR81" s="161" t="str">
        <f aca="false">IF(AND((LEFT(AA81,2)=LEFT(AB81,2)),AB81&lt;&gt;""),","&amp;MID(AB81,3,2)," "&amp;AB81)</f>
        <v> </v>
      </c>
      <c r="AS81" s="161" t="str">
        <f aca="false">IF(AND((LEFT(AB81,2)=LEFT(AC81,2)),AC81&lt;&gt;""),","&amp;MID(AC81,3,2)," "&amp;AC81)</f>
        <v> </v>
      </c>
      <c r="AT81" s="161" t="str">
        <f aca="false">IF(AND((LEFT(AC81,2)=LEFT(AD81,2)),AD81&lt;&gt;""),","&amp;MID(AD81,3,2)," "&amp;AD81)</f>
        <v> </v>
      </c>
      <c r="AU81" s="161" t="str">
        <f aca="false">IF(AND((LEFT(AD81,2)=LEFT(AE81,2)),AE81&lt;&gt;""),","&amp;MID(AE81,3,2)," "&amp;AE81)</f>
        <v> </v>
      </c>
      <c r="AV81" s="161" t="str">
        <f aca="false">IF(AND((LEFT(AE81,2)=LEFT(AF81,2)),AF81&lt;&gt;""),","&amp;MID(AF81,3,2)," "&amp;AF81)</f>
        <v> </v>
      </c>
      <c r="AW81" s="161" t="str">
        <f aca="false">IF(AND((LEFT(AF81,2)=LEFT(AG81,2)),AG81&lt;&gt;""),","&amp;MID(AG81,3,2)," "&amp;AG81)</f>
        <v> </v>
      </c>
      <c r="AX81" s="161" t="str">
        <f aca="false">IF(AND((LEFT(AG81,2)=LEFT(AH81,2)),AH81&lt;&gt;""),","&amp;MID(AH81,3,2)," "&amp;AH81)</f>
        <v> </v>
      </c>
      <c r="AY81" s="161" t="str">
        <f aca="false">IF(AND((LEFT(AH81,2)=LEFT(AI81,2)),AI81&lt;&gt;""),","&amp;MID(AI81,3,2)," "&amp;AI81)</f>
        <v> </v>
      </c>
      <c r="AZ81" s="161" t="str">
        <f aca="false">IF(AND((LEFT(AI81,2)=LEFT(AJ81,2)),AJ81&lt;&gt;""),","&amp;MID(AJ81,3,2)," "&amp;AJ81)</f>
        <v> </v>
      </c>
      <c r="BA81" s="161" t="str">
        <f aca="false">IF(AND((LEFT(AJ81,2)=LEFT(AK81,2)),AK81&lt;&gt;""),","&amp;MID(AK81,3,2)," "&amp;AK81)</f>
        <v> </v>
      </c>
      <c r="BB81" s="161" t="str">
        <f aca="false">IF(AND((LEFT(AK81,2)=LEFT(AL81,2)),AL81&lt;&gt;""),","&amp;MID(AL81,3,2)," "&amp;AL81)</f>
        <v> </v>
      </c>
      <c r="BC81" s="161" t="str">
        <f aca="false">IF(AND((LEFT(AL81,2)=LEFT(AM81,2)),AM81&lt;&gt;""),","&amp;MID(AM81,3,2)," "&amp;AM81)</f>
        <v> </v>
      </c>
    </row>
    <row r="82" customFormat="false" ht="18.75" hidden="false" customHeight="true" outlineLevel="0" collapsed="false">
      <c r="A82" s="167" t="s">
        <v>160</v>
      </c>
      <c r="B82" s="168" t="s">
        <v>827</v>
      </c>
      <c r="C82" s="169" t="str">
        <f aca="false">AN82&amp;AO82&amp;AP82&amp;AQ82&amp;AR82&amp;AS82&amp;AT82&amp;AU82&amp;AV82&amp;AW82&amp;AX82&amp;AY82&amp;AZ82&amp;BA82&amp;BB82&amp;BC82</f>
        <v>三&gt;5,6              </v>
      </c>
      <c r="D82" s="160" t="n">
        <f aca="false">COUNTIF(教师!$G$2:$AE$51,A82)</f>
        <v>4</v>
      </c>
      <c r="E82" s="160" t="str">
        <f aca="true">IF(MATCH($A82,INDIRECT($B82),0)&lt;=高二,"高一",IF(MATCH($A82,INDIRECT($B82),0)&lt;=高三,"高二",IF(MATCH($A82,INDIRECT($B82),0)&lt;=班数,"高三","内高")))</f>
        <v>高三</v>
      </c>
      <c r="F82" s="160" t="n">
        <f aca="false">COUNTIF(日课表!$B:$AY,A82)</f>
        <v>12</v>
      </c>
      <c r="H82" s="161" t="n">
        <f aca="true">IF(ISERROR(MATCH($A82,OFFSET(INDIRECT($B82),G82,0,),0)),"",G82+MATCH($A82,OFFSET(INDIRECT($B82),G82,0,),0))</f>
        <v>34</v>
      </c>
      <c r="I82" s="161" t="n">
        <f aca="true">IF(ISERROR(MATCH($A82,OFFSET(INDIRECT($B82),H82,0,),0)),"",H82+MATCH($A82,OFFSET(INDIRECT($B82),H82,0,),0))</f>
        <v>35</v>
      </c>
      <c r="J82" s="161" t="str">
        <f aca="true">IF(ISERROR(MATCH($A82,OFFSET(INDIRECT($B82),I82,0,),0)),"",I82+MATCH($A82,OFFSET(INDIRECT($B82),I82,0,),0))</f>
        <v/>
      </c>
      <c r="K82" s="161" t="str">
        <f aca="true">IF(ISERROR(MATCH($A82,OFFSET(INDIRECT($B82),J82,0,),0)),"",J82+MATCH($A82,OFFSET(INDIRECT($B82),J82,0,),0))</f>
        <v/>
      </c>
      <c r="L82" s="161" t="str">
        <f aca="true">IF(ISERROR(MATCH($A82,OFFSET(INDIRECT($B82),K82,0,),0)),"",K82+MATCH($A82,OFFSET(INDIRECT($B82),K82,0,),0))</f>
        <v/>
      </c>
      <c r="M82" s="161" t="str">
        <f aca="true">IF(ISERROR(MATCH($A82,OFFSET(INDIRECT($B82),L82,0,),0)),"",L82+MATCH($A82,OFFSET(INDIRECT($B82),L82,0,),0))</f>
        <v/>
      </c>
      <c r="N82" s="161" t="str">
        <f aca="true">IF(ISERROR(MATCH($A82,OFFSET(INDIRECT($B82),M82,0,),0)),"",M82+MATCH($A82,OFFSET(INDIRECT($B82),M82,0,),0))</f>
        <v/>
      </c>
      <c r="O82" s="161" t="str">
        <f aca="true">IF(ISERROR(MATCH($A82,OFFSET(INDIRECT($B82),N82,0,),0)),"",N82+MATCH($A82,OFFSET(INDIRECT($B82),N82,0,),0))</f>
        <v/>
      </c>
      <c r="P82" s="161" t="str">
        <f aca="true">IF(ISERROR(MATCH($A82,OFFSET(INDIRECT($B82),O82,0,),0)),"",O82+MATCH($A82,OFFSET(INDIRECT($B82),O82,0,),0))</f>
        <v/>
      </c>
      <c r="Q82" s="161" t="str">
        <f aca="true">IF(ISERROR(MATCH($A82,OFFSET(INDIRECT($B82),P82,0,),0)),"",P82+MATCH($A82,OFFSET(INDIRECT($B82),P82,0,),0))</f>
        <v/>
      </c>
      <c r="R82" s="161" t="str">
        <f aca="true">IF(ISERROR(MATCH($A82,OFFSET(INDIRECT($B82),Q82,0,),0)),"",Q82+MATCH($A82,OFFSET(INDIRECT($B82),Q82,0,),0))</f>
        <v/>
      </c>
      <c r="S82" s="161" t="str">
        <f aca="true">IF(ISERROR(MATCH($A82,OFFSET(INDIRECT($B82),R82,0,),0)),"",R82+MATCH($A82,OFFSET(INDIRECT($B82),R82,0,),0))</f>
        <v/>
      </c>
      <c r="T82" s="161" t="str">
        <f aca="true">IF(ISERROR(MATCH($A82,OFFSET(INDIRECT($B82),S82,0,),0)),"",S82+MATCH($A82,OFFSET(INDIRECT($B82),S82,0,),0))</f>
        <v/>
      </c>
      <c r="U82" s="161" t="str">
        <f aca="true">IF(ISERROR(MATCH($A82,OFFSET(INDIRECT($B82),T82,0,),0)),"",T82+MATCH($A82,OFFSET(INDIRECT($B82),T82,0,),0))</f>
        <v/>
      </c>
      <c r="V82" s="161" t="str">
        <f aca="true">IF(ISERROR(MATCH($A82,OFFSET(INDIRECT($B82),U82,0,),0)),"",U82+MATCH($A82,OFFSET(INDIRECT($B82),U82,0,),0))</f>
        <v/>
      </c>
      <c r="W82" s="161" t="str">
        <f aca="true">IF(ISERROR(MATCH($A82,OFFSET(INDIRECT($B82),V82,0,),0)),"",V82+MATCH($A82,OFFSET(INDIRECT($B82),V82,0,),0))</f>
        <v/>
      </c>
      <c r="X82" s="162" t="str">
        <f aca="false">IF(ISERROR(VLOOKUP(H82,教师!$A:$B,2,FALSE())),"",VLOOKUP(H82,教师!$A:$B,2,FALSE()))</f>
        <v>三&gt;5</v>
      </c>
      <c r="Y82" s="162" t="str">
        <f aca="false">IF(ISERROR(VLOOKUP(I82,教师!$A:$B,2,FALSE())),"",VLOOKUP(I82,教师!$A:$B,2,FALSE()))</f>
        <v>三&gt;6</v>
      </c>
      <c r="Z82" s="162" t="str">
        <f aca="false">IF(ISERROR(VLOOKUP(J82,教师!$A:$B,2,FALSE())),"",VLOOKUP(J82,教师!$A:$B,2,FALSE()))</f>
        <v/>
      </c>
      <c r="AA82" s="162" t="str">
        <f aca="false">IF(ISERROR(VLOOKUP(K82,教师!$A:$B,2,FALSE())),"",VLOOKUP(K82,教师!$A:$B,2,FALSE()))</f>
        <v/>
      </c>
      <c r="AB82" s="162" t="str">
        <f aca="false">IF(ISERROR(VLOOKUP(L82,教师!$A:$B,2,FALSE())),"",VLOOKUP(L82,教师!$A:$B,2,FALSE()))</f>
        <v/>
      </c>
      <c r="AC82" s="162" t="str">
        <f aca="false">IF(ISERROR(VLOOKUP(M82,教师!$A:$B,2,FALSE())),"",VLOOKUP(M82,教师!$A:$B,2,FALSE()))</f>
        <v/>
      </c>
      <c r="AD82" s="162" t="str">
        <f aca="false">IF(ISERROR(VLOOKUP(N82,教师!$A:$B,2,FALSE())),"",VLOOKUP(N82,教师!$A:$B,2,FALSE()))</f>
        <v/>
      </c>
      <c r="AE82" s="162" t="str">
        <f aca="false">IF(ISERROR(VLOOKUP(O82,教师!$A:$B,2,FALSE())),"",VLOOKUP(O82,教师!$A:$B,2,FALSE()))</f>
        <v/>
      </c>
      <c r="AF82" s="162" t="str">
        <f aca="false">IF(ISERROR(VLOOKUP(P82,教师!$A:$B,2,FALSE())),"",VLOOKUP(P82,教师!$A:$B,2,FALSE()))</f>
        <v/>
      </c>
      <c r="AG82" s="162" t="str">
        <f aca="false">IF(ISERROR(VLOOKUP(Q82,教师!$A:$B,2,FALSE())),"",VLOOKUP(Q82,教师!$A:$B,2,FALSE()))</f>
        <v/>
      </c>
      <c r="AH82" s="162" t="str">
        <f aca="false">IF(ISERROR(VLOOKUP(R82,教师!$A:$B,2,FALSE())),"",VLOOKUP(R82,教师!$A:$B,2,FALSE()))</f>
        <v/>
      </c>
      <c r="AI82" s="162" t="str">
        <f aca="false">IF(ISERROR(VLOOKUP(S82,教师!$A:$B,2,FALSE())),"",VLOOKUP(S82,教师!$A:$B,2,FALSE()))</f>
        <v/>
      </c>
      <c r="AJ82" s="162" t="str">
        <f aca="false">IF(ISERROR(VLOOKUP(T82,教师!$A:$B,2,FALSE())),"",VLOOKUP(T82,教师!$A:$B,2,FALSE()))</f>
        <v/>
      </c>
      <c r="AK82" s="162" t="str">
        <f aca="false">IF(ISERROR(VLOOKUP(U82,教师!$A:$B,2,FALSE())),"",VLOOKUP(U82,教师!$A:$B,2,FALSE()))</f>
        <v/>
      </c>
      <c r="AL82" s="162" t="str">
        <f aca="false">IF(ISERROR(VLOOKUP(V82,教师!$A:$B,2,FALSE())),"",VLOOKUP(V82,教师!$A:$B,2,FALSE()))</f>
        <v/>
      </c>
      <c r="AM82" s="162" t="str">
        <f aca="false">IF(ISERROR(VLOOKUP(W82,教师!$A:$B,2,FALSE())),"",VLOOKUP(W82,教师!$A:$B,2,FALSE()))</f>
        <v/>
      </c>
      <c r="AN82" s="161" t="str">
        <f aca="false">X82</f>
        <v>三&gt;5</v>
      </c>
      <c r="AO82" s="161" t="str">
        <f aca="false">IF(AND((LEFT(X82,2)=LEFT(Y82,2)),Y82&lt;&gt;""),","&amp;MID(Y82,3,2)," "&amp;Y82)</f>
        <v>,6</v>
      </c>
      <c r="AP82" s="161" t="str">
        <f aca="false">IF(AND((LEFT(Y82,2)=LEFT(Z82,2)),Z82&lt;&gt;""),","&amp;MID(Z82,3,2)," "&amp;Z82)</f>
        <v> </v>
      </c>
      <c r="AQ82" s="161" t="str">
        <f aca="false">IF(AND((LEFT(Z82,2)=LEFT(AA82,2)),AA82&lt;&gt;""),","&amp;MID(AA82,3,2)," "&amp;AA82)</f>
        <v> </v>
      </c>
      <c r="AR82" s="161" t="str">
        <f aca="false">IF(AND((LEFT(AA82,2)=LEFT(AB82,2)),AB82&lt;&gt;""),","&amp;MID(AB82,3,2)," "&amp;AB82)</f>
        <v> </v>
      </c>
      <c r="AS82" s="161" t="str">
        <f aca="false">IF(AND((LEFT(AB82,2)=LEFT(AC82,2)),AC82&lt;&gt;""),","&amp;MID(AC82,3,2)," "&amp;AC82)</f>
        <v> </v>
      </c>
      <c r="AT82" s="161" t="str">
        <f aca="false">IF(AND((LEFT(AC82,2)=LEFT(AD82,2)),AD82&lt;&gt;""),","&amp;MID(AD82,3,2)," "&amp;AD82)</f>
        <v> </v>
      </c>
      <c r="AU82" s="161" t="str">
        <f aca="false">IF(AND((LEFT(AD82,2)=LEFT(AE82,2)),AE82&lt;&gt;""),","&amp;MID(AE82,3,2)," "&amp;AE82)</f>
        <v> </v>
      </c>
      <c r="AV82" s="161" t="str">
        <f aca="false">IF(AND((LEFT(AE82,2)=LEFT(AF82,2)),AF82&lt;&gt;""),","&amp;MID(AF82,3,2)," "&amp;AF82)</f>
        <v> </v>
      </c>
      <c r="AW82" s="161" t="str">
        <f aca="false">IF(AND((LEFT(AF82,2)=LEFT(AG82,2)),AG82&lt;&gt;""),","&amp;MID(AG82,3,2)," "&amp;AG82)</f>
        <v> </v>
      </c>
      <c r="AX82" s="161" t="str">
        <f aca="false">IF(AND((LEFT(AG82,2)=LEFT(AH82,2)),AH82&lt;&gt;""),","&amp;MID(AH82,3,2)," "&amp;AH82)</f>
        <v> </v>
      </c>
      <c r="AY82" s="161" t="str">
        <f aca="false">IF(AND((LEFT(AH82,2)=LEFT(AI82,2)),AI82&lt;&gt;""),","&amp;MID(AI82,3,2)," "&amp;AI82)</f>
        <v> </v>
      </c>
      <c r="AZ82" s="161" t="str">
        <f aca="false">IF(AND((LEFT(AI82,2)=LEFT(AJ82,2)),AJ82&lt;&gt;""),","&amp;MID(AJ82,3,2)," "&amp;AJ82)</f>
        <v> </v>
      </c>
      <c r="BA82" s="161" t="str">
        <f aca="false">IF(AND((LEFT(AJ82,2)=LEFT(AK82,2)),AK82&lt;&gt;""),","&amp;MID(AK82,3,2)," "&amp;AK82)</f>
        <v> </v>
      </c>
      <c r="BB82" s="161" t="str">
        <f aca="false">IF(AND((LEFT(AK82,2)=LEFT(AL82,2)),AL82&lt;&gt;""),","&amp;MID(AL82,3,2)," "&amp;AL82)</f>
        <v> </v>
      </c>
      <c r="BC82" s="161" t="str">
        <f aca="false">IF(AND((LEFT(AL82,2)=LEFT(AM82,2)),AM82&lt;&gt;""),","&amp;MID(AM82,3,2)," "&amp;AM82)</f>
        <v> </v>
      </c>
    </row>
    <row r="83" customFormat="false" ht="18.75" hidden="false" customHeight="true" outlineLevel="0" collapsed="false">
      <c r="A83" s="167" t="s">
        <v>296</v>
      </c>
      <c r="B83" s="168" t="s">
        <v>827</v>
      </c>
      <c r="C83" s="169" t="str">
        <f aca="false">AN83&amp;AO83&amp;AP83&amp;AQ83&amp;AR83&amp;AS83&amp;AT83&amp;AU83&amp;AV83&amp;AW83&amp;AX83&amp;AY83&amp;AZ83&amp;BA83&amp;BB83&amp;BC83</f>
        <v>一&gt;12 内&gt;31,32             </v>
      </c>
      <c r="D83" s="160" t="n">
        <f aca="false">COUNTIF(教师!$G$2:$AE$51,A83)</f>
        <v>6</v>
      </c>
      <c r="E83" s="160" t="str">
        <f aca="true">IF(MATCH($A83,INDIRECT($B83),0)&lt;=高二,"高一",IF(MATCH($A83,INDIRECT($B83),0)&lt;=高三,"高二",IF(MATCH($A83,INDIRECT($B83),0)&lt;=班数,"高三","内高")))</f>
        <v>高一</v>
      </c>
      <c r="F83" s="160" t="n">
        <f aca="false">COUNTIF(日课表!$B:$AY,A83)</f>
        <v>14</v>
      </c>
      <c r="H83" s="161" t="n">
        <f aca="true">IF(ISERROR(MATCH($A83,OFFSET(INDIRECT($B83),G83,0,),0)),"",G83+MATCH($A83,OFFSET(INDIRECT($B83),G83,0,),0))</f>
        <v>12</v>
      </c>
      <c r="I83" s="161" t="n">
        <f aca="true">IF(ISERROR(MATCH($A83,OFFSET(INDIRECT($B83),H83,0,),0)),"",H83+MATCH($A83,OFFSET(INDIRECT($B83),H83,0,),0))</f>
        <v>43</v>
      </c>
      <c r="J83" s="161" t="n">
        <f aca="true">IF(ISERROR(MATCH($A83,OFFSET(INDIRECT($B83),I83,0,),0)),"",I83+MATCH($A83,OFFSET(INDIRECT($B83),I83,0,),0))</f>
        <v>44</v>
      </c>
      <c r="K83" s="161" t="str">
        <f aca="true">IF(ISERROR(MATCH($A83,OFFSET(INDIRECT($B83),J83,0,),0)),"",J83+MATCH($A83,OFFSET(INDIRECT($B83),J83,0,),0))</f>
        <v/>
      </c>
      <c r="L83" s="161" t="str">
        <f aca="true">IF(ISERROR(MATCH($A83,OFFSET(INDIRECT($B83),K83,0,),0)),"",K83+MATCH($A83,OFFSET(INDIRECT($B83),K83,0,),0))</f>
        <v/>
      </c>
      <c r="M83" s="161" t="str">
        <f aca="true">IF(ISERROR(MATCH($A83,OFFSET(INDIRECT($B83),L83,0,),0)),"",L83+MATCH($A83,OFFSET(INDIRECT($B83),L83,0,),0))</f>
        <v/>
      </c>
      <c r="N83" s="161" t="str">
        <f aca="true">IF(ISERROR(MATCH($A83,OFFSET(INDIRECT($B83),M83,0,),0)),"",M83+MATCH($A83,OFFSET(INDIRECT($B83),M83,0,),0))</f>
        <v/>
      </c>
      <c r="O83" s="161" t="str">
        <f aca="true">IF(ISERROR(MATCH($A83,OFFSET(INDIRECT($B83),N83,0,),0)),"",N83+MATCH($A83,OFFSET(INDIRECT($B83),N83,0,),0))</f>
        <v/>
      </c>
      <c r="P83" s="161" t="str">
        <f aca="true">IF(ISERROR(MATCH($A83,OFFSET(INDIRECT($B83),O83,0,),0)),"",O83+MATCH($A83,OFFSET(INDIRECT($B83),O83,0,),0))</f>
        <v/>
      </c>
      <c r="Q83" s="161" t="str">
        <f aca="true">IF(ISERROR(MATCH($A83,OFFSET(INDIRECT($B83),P83,0,),0)),"",P83+MATCH($A83,OFFSET(INDIRECT($B83),P83,0,),0))</f>
        <v/>
      </c>
      <c r="R83" s="161" t="str">
        <f aca="true">IF(ISERROR(MATCH($A83,OFFSET(INDIRECT($B83),Q83,0,),0)),"",Q83+MATCH($A83,OFFSET(INDIRECT($B83),Q83,0,),0))</f>
        <v/>
      </c>
      <c r="S83" s="161" t="str">
        <f aca="true">IF(ISERROR(MATCH($A83,OFFSET(INDIRECT($B83),R83,0,),0)),"",R83+MATCH($A83,OFFSET(INDIRECT($B83),R83,0,),0))</f>
        <v/>
      </c>
      <c r="T83" s="161" t="str">
        <f aca="true">IF(ISERROR(MATCH($A83,OFFSET(INDIRECT($B83),S83,0,),0)),"",S83+MATCH($A83,OFFSET(INDIRECT($B83),S83,0,),0))</f>
        <v/>
      </c>
      <c r="U83" s="161" t="str">
        <f aca="true">IF(ISERROR(MATCH($A83,OFFSET(INDIRECT($B83),T83,0,),0)),"",T83+MATCH($A83,OFFSET(INDIRECT($B83),T83,0,),0))</f>
        <v/>
      </c>
      <c r="V83" s="161" t="str">
        <f aca="true">IF(ISERROR(MATCH($A83,OFFSET(INDIRECT($B83),U83,0,),0)),"",U83+MATCH($A83,OFFSET(INDIRECT($B83),U83,0,),0))</f>
        <v/>
      </c>
      <c r="W83" s="161" t="str">
        <f aca="true">IF(ISERROR(MATCH($A83,OFFSET(INDIRECT($B83),V83,0,),0)),"",V83+MATCH($A83,OFFSET(INDIRECT($B83),V83,0,),0))</f>
        <v/>
      </c>
      <c r="X83" s="162" t="str">
        <f aca="false">IF(ISERROR(VLOOKUP(H83,教师!$A:$B,2,FALSE())),"",VLOOKUP(H83,教师!$A:$B,2,FALSE()))</f>
        <v>一&gt;12</v>
      </c>
      <c r="Y83" s="162" t="str">
        <f aca="false">IF(ISERROR(VLOOKUP(I83,教师!$A:$B,2,FALSE())),"",VLOOKUP(I83,教师!$A:$B,2,FALSE()))</f>
        <v>内&gt;31</v>
      </c>
      <c r="Z83" s="162" t="str">
        <f aca="false">IF(ISERROR(VLOOKUP(J83,教师!$A:$B,2,FALSE())),"",VLOOKUP(J83,教师!$A:$B,2,FALSE()))</f>
        <v>内&gt;32</v>
      </c>
      <c r="AA83" s="162" t="str">
        <f aca="false">IF(ISERROR(VLOOKUP(K83,教师!$A:$B,2,FALSE())),"",VLOOKUP(K83,教师!$A:$B,2,FALSE()))</f>
        <v/>
      </c>
      <c r="AB83" s="162" t="str">
        <f aca="false">IF(ISERROR(VLOOKUP(L83,教师!$A:$B,2,FALSE())),"",VLOOKUP(L83,教师!$A:$B,2,FALSE()))</f>
        <v/>
      </c>
      <c r="AC83" s="162" t="str">
        <f aca="false">IF(ISERROR(VLOOKUP(M83,教师!$A:$B,2,FALSE())),"",VLOOKUP(M83,教师!$A:$B,2,FALSE()))</f>
        <v/>
      </c>
      <c r="AD83" s="162" t="str">
        <f aca="false">IF(ISERROR(VLOOKUP(N83,教师!$A:$B,2,FALSE())),"",VLOOKUP(N83,教师!$A:$B,2,FALSE()))</f>
        <v/>
      </c>
      <c r="AE83" s="162" t="str">
        <f aca="false">IF(ISERROR(VLOOKUP(O83,教师!$A:$B,2,FALSE())),"",VLOOKUP(O83,教师!$A:$B,2,FALSE()))</f>
        <v/>
      </c>
      <c r="AF83" s="162" t="str">
        <f aca="false">IF(ISERROR(VLOOKUP(P83,教师!$A:$B,2,FALSE())),"",VLOOKUP(P83,教师!$A:$B,2,FALSE()))</f>
        <v/>
      </c>
      <c r="AG83" s="162" t="str">
        <f aca="false">IF(ISERROR(VLOOKUP(Q83,教师!$A:$B,2,FALSE())),"",VLOOKUP(Q83,教师!$A:$B,2,FALSE()))</f>
        <v/>
      </c>
      <c r="AH83" s="162" t="str">
        <f aca="false">IF(ISERROR(VLOOKUP(R83,教师!$A:$B,2,FALSE())),"",VLOOKUP(R83,教师!$A:$B,2,FALSE()))</f>
        <v/>
      </c>
      <c r="AI83" s="162" t="str">
        <f aca="false">IF(ISERROR(VLOOKUP(S83,教师!$A:$B,2,FALSE())),"",VLOOKUP(S83,教师!$A:$B,2,FALSE()))</f>
        <v/>
      </c>
      <c r="AJ83" s="162" t="str">
        <f aca="false">IF(ISERROR(VLOOKUP(T83,教师!$A:$B,2,FALSE())),"",VLOOKUP(T83,教师!$A:$B,2,FALSE()))</f>
        <v/>
      </c>
      <c r="AK83" s="162" t="str">
        <f aca="false">IF(ISERROR(VLOOKUP(U83,教师!$A:$B,2,FALSE())),"",VLOOKUP(U83,教师!$A:$B,2,FALSE()))</f>
        <v/>
      </c>
      <c r="AL83" s="162" t="str">
        <f aca="false">IF(ISERROR(VLOOKUP(V83,教师!$A:$B,2,FALSE())),"",VLOOKUP(V83,教师!$A:$B,2,FALSE()))</f>
        <v/>
      </c>
      <c r="AM83" s="162" t="str">
        <f aca="false">IF(ISERROR(VLOOKUP(W83,教师!$A:$B,2,FALSE())),"",VLOOKUP(W83,教师!$A:$B,2,FALSE()))</f>
        <v/>
      </c>
      <c r="AN83" s="161" t="str">
        <f aca="false">X83</f>
        <v>一&gt;12</v>
      </c>
      <c r="AO83" s="161" t="str">
        <f aca="false">IF(AND((LEFT(X83,2)=LEFT(Y83,2)),Y83&lt;&gt;""),","&amp;MID(Y83,3,2)," "&amp;Y83)</f>
        <v> 内&gt;31</v>
      </c>
      <c r="AP83" s="161" t="str">
        <f aca="false">IF(AND((LEFT(Y83,2)=LEFT(Z83,2)),Z83&lt;&gt;""),","&amp;MID(Z83,3,2)," "&amp;Z83)</f>
        <v>,32</v>
      </c>
      <c r="AQ83" s="161" t="str">
        <f aca="false">IF(AND((LEFT(Z83,2)=LEFT(AA83,2)),AA83&lt;&gt;""),","&amp;MID(AA83,3,2)," "&amp;AA83)</f>
        <v> </v>
      </c>
      <c r="AR83" s="161" t="str">
        <f aca="false">IF(AND((LEFT(AA83,2)=LEFT(AB83,2)),AB83&lt;&gt;""),","&amp;MID(AB83,3,2)," "&amp;AB83)</f>
        <v> </v>
      </c>
      <c r="AS83" s="161" t="str">
        <f aca="false">IF(AND((LEFT(AB83,2)=LEFT(AC83,2)),AC83&lt;&gt;""),","&amp;MID(AC83,3,2)," "&amp;AC83)</f>
        <v> </v>
      </c>
      <c r="AT83" s="161" t="str">
        <f aca="false">IF(AND((LEFT(AC83,2)=LEFT(AD83,2)),AD83&lt;&gt;""),","&amp;MID(AD83,3,2)," "&amp;AD83)</f>
        <v> </v>
      </c>
      <c r="AU83" s="161" t="str">
        <f aca="false">IF(AND((LEFT(AD83,2)=LEFT(AE83,2)),AE83&lt;&gt;""),","&amp;MID(AE83,3,2)," "&amp;AE83)</f>
        <v> </v>
      </c>
      <c r="AV83" s="161" t="str">
        <f aca="false">IF(AND((LEFT(AE83,2)=LEFT(AF83,2)),AF83&lt;&gt;""),","&amp;MID(AF83,3,2)," "&amp;AF83)</f>
        <v> </v>
      </c>
      <c r="AW83" s="161" t="str">
        <f aca="false">IF(AND((LEFT(AF83,2)=LEFT(AG83,2)),AG83&lt;&gt;""),","&amp;MID(AG83,3,2)," "&amp;AG83)</f>
        <v> </v>
      </c>
      <c r="AX83" s="161" t="str">
        <f aca="false">IF(AND((LEFT(AG83,2)=LEFT(AH83,2)),AH83&lt;&gt;""),","&amp;MID(AH83,3,2)," "&amp;AH83)</f>
        <v> </v>
      </c>
      <c r="AY83" s="161" t="str">
        <f aca="false">IF(AND((LEFT(AH83,2)=LEFT(AI83,2)),AI83&lt;&gt;""),","&amp;MID(AI83,3,2)," "&amp;AI83)</f>
        <v> </v>
      </c>
      <c r="AZ83" s="161" t="str">
        <f aca="false">IF(AND((LEFT(AI83,2)=LEFT(AJ83,2)),AJ83&lt;&gt;""),","&amp;MID(AJ83,3,2)," "&amp;AJ83)</f>
        <v> </v>
      </c>
      <c r="BA83" s="161" t="str">
        <f aca="false">IF(AND((LEFT(AJ83,2)=LEFT(AK83,2)),AK83&lt;&gt;""),","&amp;MID(AK83,3,2)," "&amp;AK83)</f>
        <v> </v>
      </c>
      <c r="BB83" s="161" t="str">
        <f aca="false">IF(AND((LEFT(AK83,2)=LEFT(AL83,2)),AL83&lt;&gt;""),","&amp;MID(AL83,3,2)," "&amp;AL83)</f>
        <v> </v>
      </c>
      <c r="BC83" s="161" t="str">
        <f aca="false">IF(AND((LEFT(AL83,2)=LEFT(AM83,2)),AM83&lt;&gt;""),","&amp;MID(AM83,3,2)," "&amp;AM83)</f>
        <v> </v>
      </c>
    </row>
    <row r="84" customFormat="false" ht="18.75" hidden="false" customHeight="true" outlineLevel="0" collapsed="false">
      <c r="A84" s="167" t="s">
        <v>293</v>
      </c>
      <c r="B84" s="168" t="s">
        <v>827</v>
      </c>
      <c r="C84" s="169" t="str">
        <f aca="false">AN84&amp;AO84&amp;AP84&amp;AQ84&amp;AR84&amp;AS84&amp;AT84&amp;AU84&amp;AV84&amp;AW84&amp;AX84&amp;AY84&amp;AZ84&amp;BA84&amp;BB84&amp;BC84</f>
        <v>一&gt;2,3,4,13,14           </v>
      </c>
      <c r="D84" s="160" t="n">
        <f aca="false">COUNTIF(教师!$G$2:$AE$51,A84)</f>
        <v>10</v>
      </c>
      <c r="E84" s="160" t="str">
        <f aca="true">IF(MATCH($A84,INDIRECT($B84),0)&lt;=高二,"高一",IF(MATCH($A84,INDIRECT($B84),0)&lt;=高三,"高二",IF(MATCH($A84,INDIRECT($B84),0)&lt;=班数,"高三","内高")))</f>
        <v>高一</v>
      </c>
      <c r="F84" s="160" t="n">
        <f aca="false">COUNTIF(日课表!$B:$AY,A84)</f>
        <v>9</v>
      </c>
      <c r="H84" s="161" t="n">
        <f aca="true">IF(ISERROR(MATCH($A84,OFFSET(INDIRECT($B84),G84,0,),0)),"",G84+MATCH($A84,OFFSET(INDIRECT($B84),G84,0,),0))</f>
        <v>2</v>
      </c>
      <c r="I84" s="161" t="n">
        <f aca="true">IF(ISERROR(MATCH($A84,OFFSET(INDIRECT($B84),H84,0,),0)),"",H84+MATCH($A84,OFFSET(INDIRECT($B84),H84,0,),0))</f>
        <v>3</v>
      </c>
      <c r="J84" s="161" t="n">
        <f aca="true">IF(ISERROR(MATCH($A84,OFFSET(INDIRECT($B84),I84,0,),0)),"",I84+MATCH($A84,OFFSET(INDIRECT($B84),I84,0,),0))</f>
        <v>4</v>
      </c>
      <c r="K84" s="161" t="n">
        <f aca="true">IF(ISERROR(MATCH($A84,OFFSET(INDIRECT($B84),J84,0,),0)),"",J84+MATCH($A84,OFFSET(INDIRECT($B84),J84,0,),0))</f>
        <v>13</v>
      </c>
      <c r="L84" s="161" t="n">
        <f aca="true">IF(ISERROR(MATCH($A84,OFFSET(INDIRECT($B84),K84,0,),0)),"",K84+MATCH($A84,OFFSET(INDIRECT($B84),K84,0,),0))</f>
        <v>14</v>
      </c>
      <c r="M84" s="161" t="str">
        <f aca="true">IF(ISERROR(MATCH($A84,OFFSET(INDIRECT($B84),L84,0,),0)),"",L84+MATCH($A84,OFFSET(INDIRECT($B84),L84,0,),0))</f>
        <v/>
      </c>
      <c r="N84" s="161" t="str">
        <f aca="true">IF(ISERROR(MATCH($A84,OFFSET(INDIRECT($B84),M84,0,),0)),"",M84+MATCH($A84,OFFSET(INDIRECT($B84),M84,0,),0))</f>
        <v/>
      </c>
      <c r="O84" s="161" t="str">
        <f aca="true">IF(ISERROR(MATCH($A84,OFFSET(INDIRECT($B84),N84,0,),0)),"",N84+MATCH($A84,OFFSET(INDIRECT($B84),N84,0,),0))</f>
        <v/>
      </c>
      <c r="P84" s="161" t="str">
        <f aca="true">IF(ISERROR(MATCH($A84,OFFSET(INDIRECT($B84),O84,0,),0)),"",O84+MATCH($A84,OFFSET(INDIRECT($B84),O84,0,),0))</f>
        <v/>
      </c>
      <c r="Q84" s="161" t="str">
        <f aca="true">IF(ISERROR(MATCH($A84,OFFSET(INDIRECT($B84),P84,0,),0)),"",P84+MATCH($A84,OFFSET(INDIRECT($B84),P84,0,),0))</f>
        <v/>
      </c>
      <c r="R84" s="161" t="str">
        <f aca="true">IF(ISERROR(MATCH($A84,OFFSET(INDIRECT($B84),Q84,0,),0)),"",Q84+MATCH($A84,OFFSET(INDIRECT($B84),Q84,0,),0))</f>
        <v/>
      </c>
      <c r="S84" s="161" t="str">
        <f aca="true">IF(ISERROR(MATCH($A84,OFFSET(INDIRECT($B84),R84,0,),0)),"",R84+MATCH($A84,OFFSET(INDIRECT($B84),R84,0,),0))</f>
        <v/>
      </c>
      <c r="T84" s="161" t="str">
        <f aca="true">IF(ISERROR(MATCH($A84,OFFSET(INDIRECT($B84),S84,0,),0)),"",S84+MATCH($A84,OFFSET(INDIRECT($B84),S84,0,),0))</f>
        <v/>
      </c>
      <c r="U84" s="161" t="str">
        <f aca="true">IF(ISERROR(MATCH($A84,OFFSET(INDIRECT($B84),T84,0,),0)),"",T84+MATCH($A84,OFFSET(INDIRECT($B84),T84,0,),0))</f>
        <v/>
      </c>
      <c r="V84" s="161" t="str">
        <f aca="true">IF(ISERROR(MATCH($A84,OFFSET(INDIRECT($B84),U84,0,),0)),"",U84+MATCH($A84,OFFSET(INDIRECT($B84),U84,0,),0))</f>
        <v/>
      </c>
      <c r="W84" s="161" t="str">
        <f aca="true">IF(ISERROR(MATCH($A84,OFFSET(INDIRECT($B84),V84,0,),0)),"",V84+MATCH($A84,OFFSET(INDIRECT($B84),V84,0,),0))</f>
        <v/>
      </c>
      <c r="X84" s="162" t="str">
        <f aca="false">IF(ISERROR(VLOOKUP(H84,教师!$A:$B,2,FALSE())),"",VLOOKUP(H84,教师!$A:$B,2,FALSE()))</f>
        <v>一&gt;2</v>
      </c>
      <c r="Y84" s="162" t="str">
        <f aca="false">IF(ISERROR(VLOOKUP(I84,教师!$A:$B,2,FALSE())),"",VLOOKUP(I84,教师!$A:$B,2,FALSE()))</f>
        <v>一&gt;3</v>
      </c>
      <c r="Z84" s="162" t="str">
        <f aca="false">IF(ISERROR(VLOOKUP(J84,教师!$A:$B,2,FALSE())),"",VLOOKUP(J84,教师!$A:$B,2,FALSE()))</f>
        <v>一&gt;4</v>
      </c>
      <c r="AA84" s="162" t="str">
        <f aca="false">IF(ISERROR(VLOOKUP(K84,教师!$A:$B,2,FALSE())),"",VLOOKUP(K84,教师!$A:$B,2,FALSE()))</f>
        <v>一&gt;13</v>
      </c>
      <c r="AB84" s="162" t="str">
        <f aca="false">IF(ISERROR(VLOOKUP(L84,教师!$A:$B,2,FALSE())),"",VLOOKUP(L84,教师!$A:$B,2,FALSE()))</f>
        <v>一&gt;14</v>
      </c>
      <c r="AC84" s="162" t="str">
        <f aca="false">IF(ISERROR(VLOOKUP(M84,教师!$A:$B,2,FALSE())),"",VLOOKUP(M84,教师!$A:$B,2,FALSE()))</f>
        <v/>
      </c>
      <c r="AD84" s="162" t="str">
        <f aca="false">IF(ISERROR(VLOOKUP(N84,教师!$A:$B,2,FALSE())),"",VLOOKUP(N84,教师!$A:$B,2,FALSE()))</f>
        <v/>
      </c>
      <c r="AE84" s="162" t="str">
        <f aca="false">IF(ISERROR(VLOOKUP(O84,教师!$A:$B,2,FALSE())),"",VLOOKUP(O84,教师!$A:$B,2,FALSE()))</f>
        <v/>
      </c>
      <c r="AF84" s="162" t="str">
        <f aca="false">IF(ISERROR(VLOOKUP(P84,教师!$A:$B,2,FALSE())),"",VLOOKUP(P84,教师!$A:$B,2,FALSE()))</f>
        <v/>
      </c>
      <c r="AG84" s="162" t="str">
        <f aca="false">IF(ISERROR(VLOOKUP(Q84,教师!$A:$B,2,FALSE())),"",VLOOKUP(Q84,教师!$A:$B,2,FALSE()))</f>
        <v/>
      </c>
      <c r="AH84" s="162" t="str">
        <f aca="false">IF(ISERROR(VLOOKUP(R84,教师!$A:$B,2,FALSE())),"",VLOOKUP(R84,教师!$A:$B,2,FALSE()))</f>
        <v/>
      </c>
      <c r="AI84" s="162" t="str">
        <f aca="false">IF(ISERROR(VLOOKUP(S84,教师!$A:$B,2,FALSE())),"",VLOOKUP(S84,教师!$A:$B,2,FALSE()))</f>
        <v/>
      </c>
      <c r="AJ84" s="162" t="str">
        <f aca="false">IF(ISERROR(VLOOKUP(T84,教师!$A:$B,2,FALSE())),"",VLOOKUP(T84,教师!$A:$B,2,FALSE()))</f>
        <v/>
      </c>
      <c r="AK84" s="162" t="str">
        <f aca="false">IF(ISERROR(VLOOKUP(U84,教师!$A:$B,2,FALSE())),"",VLOOKUP(U84,教师!$A:$B,2,FALSE()))</f>
        <v/>
      </c>
      <c r="AL84" s="162" t="str">
        <f aca="false">IF(ISERROR(VLOOKUP(V84,教师!$A:$B,2,FALSE())),"",VLOOKUP(V84,教师!$A:$B,2,FALSE()))</f>
        <v/>
      </c>
      <c r="AM84" s="162" t="str">
        <f aca="false">IF(ISERROR(VLOOKUP(W84,教师!$A:$B,2,FALSE())),"",VLOOKUP(W84,教师!$A:$B,2,FALSE()))</f>
        <v/>
      </c>
      <c r="AN84" s="161" t="str">
        <f aca="false">X84</f>
        <v>一&gt;2</v>
      </c>
      <c r="AO84" s="161" t="str">
        <f aca="false">IF(AND((LEFT(X84,2)=LEFT(Y84,2)),Y84&lt;&gt;""),","&amp;MID(Y84,3,2)," "&amp;Y84)</f>
        <v>,3</v>
      </c>
      <c r="AP84" s="161" t="str">
        <f aca="false">IF(AND((LEFT(Y84,2)=LEFT(Z84,2)),Z84&lt;&gt;""),","&amp;MID(Z84,3,2)," "&amp;Z84)</f>
        <v>,4</v>
      </c>
      <c r="AQ84" s="161" t="str">
        <f aca="false">IF(AND((LEFT(Z84,2)=LEFT(AA84,2)),AA84&lt;&gt;""),","&amp;MID(AA84,3,2)," "&amp;AA84)</f>
        <v>,13</v>
      </c>
      <c r="AR84" s="161" t="str">
        <f aca="false">IF(AND((LEFT(AA84,2)=LEFT(AB84,2)),AB84&lt;&gt;""),","&amp;MID(AB84,3,2)," "&amp;AB84)</f>
        <v>,14</v>
      </c>
      <c r="AS84" s="161" t="str">
        <f aca="false">IF(AND((LEFT(AB84,2)=LEFT(AC84,2)),AC84&lt;&gt;""),","&amp;MID(AC84,3,2)," "&amp;AC84)</f>
        <v> </v>
      </c>
      <c r="AT84" s="161" t="str">
        <f aca="false">IF(AND((LEFT(AC84,2)=LEFT(AD84,2)),AD84&lt;&gt;""),","&amp;MID(AD84,3,2)," "&amp;AD84)</f>
        <v> </v>
      </c>
      <c r="AU84" s="161" t="str">
        <f aca="false">IF(AND((LEFT(AD84,2)=LEFT(AE84,2)),AE84&lt;&gt;""),","&amp;MID(AE84,3,2)," "&amp;AE84)</f>
        <v> </v>
      </c>
      <c r="AV84" s="161" t="str">
        <f aca="false">IF(AND((LEFT(AE84,2)=LEFT(AF84,2)),AF84&lt;&gt;""),","&amp;MID(AF84,3,2)," "&amp;AF84)</f>
        <v> </v>
      </c>
      <c r="AW84" s="161" t="str">
        <f aca="false">IF(AND((LEFT(AF84,2)=LEFT(AG84,2)),AG84&lt;&gt;""),","&amp;MID(AG84,3,2)," "&amp;AG84)</f>
        <v> </v>
      </c>
      <c r="AX84" s="161" t="str">
        <f aca="false">IF(AND((LEFT(AG84,2)=LEFT(AH84,2)),AH84&lt;&gt;""),","&amp;MID(AH84,3,2)," "&amp;AH84)</f>
        <v> </v>
      </c>
      <c r="AY84" s="161" t="str">
        <f aca="false">IF(AND((LEFT(AH84,2)=LEFT(AI84,2)),AI84&lt;&gt;""),","&amp;MID(AI84,3,2)," "&amp;AI84)</f>
        <v> </v>
      </c>
      <c r="AZ84" s="161" t="str">
        <f aca="false">IF(AND((LEFT(AI84,2)=LEFT(AJ84,2)),AJ84&lt;&gt;""),","&amp;MID(AJ84,3,2)," "&amp;AJ84)</f>
        <v> </v>
      </c>
      <c r="BA84" s="161" t="str">
        <f aca="false">IF(AND((LEFT(AJ84,2)=LEFT(AK84,2)),AK84&lt;&gt;""),","&amp;MID(AK84,3,2)," "&amp;AK84)</f>
        <v> </v>
      </c>
      <c r="BB84" s="161" t="str">
        <f aca="false">IF(AND((LEFT(AK84,2)=LEFT(AL84,2)),AL84&lt;&gt;""),","&amp;MID(AL84,3,2)," "&amp;AL84)</f>
        <v> </v>
      </c>
      <c r="BC84" s="161" t="str">
        <f aca="false">IF(AND((LEFT(AL84,2)=LEFT(AM84,2)),AM84&lt;&gt;""),","&amp;MID(AM84,3,2)," "&amp;AM84)</f>
        <v> </v>
      </c>
    </row>
    <row r="85" customFormat="false" ht="18.75" hidden="false" customHeight="true" outlineLevel="0" collapsed="false">
      <c r="A85" s="167" t="s">
        <v>224</v>
      </c>
      <c r="B85" s="168" t="s">
        <v>827</v>
      </c>
      <c r="C85" s="169" t="str">
        <f aca="false">AN85&amp;AO85&amp;AP85&amp;AQ85&amp;AR85&amp;AS85&amp;AT85&amp;AU85&amp;AV85&amp;AW85&amp;AX85&amp;AY85&amp;AZ85&amp;BA85&amp;BB85&amp;BC85</f>
        <v>一&gt;1,7,8,15            </v>
      </c>
      <c r="D85" s="160" t="n">
        <f aca="false">COUNTIF(教师!$G$2:$AE$51,A85)</f>
        <v>8</v>
      </c>
      <c r="E85" s="160" t="str">
        <f aca="true">IF(MATCH($A85,INDIRECT($B85),0)&lt;=高二,"高一",IF(MATCH($A85,INDIRECT($B85),0)&lt;=高三,"高二",IF(MATCH($A85,INDIRECT($B85),0)&lt;=班数,"高三","内高")))</f>
        <v>高一</v>
      </c>
      <c r="F85" s="160" t="n">
        <f aca="false">COUNTIF(日课表!$B:$AY,A85)</f>
        <v>13</v>
      </c>
      <c r="H85" s="161" t="n">
        <f aca="true">IF(ISERROR(MATCH($A85,OFFSET(INDIRECT($B85),G85,0,),0)),"",G85+MATCH($A85,OFFSET(INDIRECT($B85),G85,0,),0))</f>
        <v>1</v>
      </c>
      <c r="I85" s="161" t="n">
        <f aca="true">IF(ISERROR(MATCH($A85,OFFSET(INDIRECT($B85),H85,0,),0)),"",H85+MATCH($A85,OFFSET(INDIRECT($B85),H85,0,),0))</f>
        <v>7</v>
      </c>
      <c r="J85" s="161" t="n">
        <f aca="true">IF(ISERROR(MATCH($A85,OFFSET(INDIRECT($B85),I85,0,),0)),"",I85+MATCH($A85,OFFSET(INDIRECT($B85),I85,0,),0))</f>
        <v>8</v>
      </c>
      <c r="K85" s="161" t="n">
        <f aca="true">IF(ISERROR(MATCH($A85,OFFSET(INDIRECT($B85),J85,0,),0)),"",J85+MATCH($A85,OFFSET(INDIRECT($B85),J85,0,),0))</f>
        <v>15</v>
      </c>
      <c r="L85" s="161" t="str">
        <f aca="true">IF(ISERROR(MATCH($A85,OFFSET(INDIRECT($B85),K85,0,),0)),"",K85+MATCH($A85,OFFSET(INDIRECT($B85),K85,0,),0))</f>
        <v/>
      </c>
      <c r="M85" s="161" t="str">
        <f aca="true">IF(ISERROR(MATCH($A85,OFFSET(INDIRECT($B85),L85,0,),0)),"",L85+MATCH($A85,OFFSET(INDIRECT($B85),L85,0,),0))</f>
        <v/>
      </c>
      <c r="N85" s="161" t="str">
        <f aca="true">IF(ISERROR(MATCH($A85,OFFSET(INDIRECT($B85),M85,0,),0)),"",M85+MATCH($A85,OFFSET(INDIRECT($B85),M85,0,),0))</f>
        <v/>
      </c>
      <c r="O85" s="161" t="str">
        <f aca="true">IF(ISERROR(MATCH($A85,OFFSET(INDIRECT($B85),N85,0,),0)),"",N85+MATCH($A85,OFFSET(INDIRECT($B85),N85,0,),0))</f>
        <v/>
      </c>
      <c r="P85" s="161" t="str">
        <f aca="true">IF(ISERROR(MATCH($A85,OFFSET(INDIRECT($B85),O85,0,),0)),"",O85+MATCH($A85,OFFSET(INDIRECT($B85),O85,0,),0))</f>
        <v/>
      </c>
      <c r="Q85" s="161" t="str">
        <f aca="true">IF(ISERROR(MATCH($A85,OFFSET(INDIRECT($B85),P85,0,),0)),"",P85+MATCH($A85,OFFSET(INDIRECT($B85),P85,0,),0))</f>
        <v/>
      </c>
      <c r="R85" s="161" t="str">
        <f aca="true">IF(ISERROR(MATCH($A85,OFFSET(INDIRECT($B85),Q85,0,),0)),"",Q85+MATCH($A85,OFFSET(INDIRECT($B85),Q85,0,),0))</f>
        <v/>
      </c>
      <c r="S85" s="161" t="str">
        <f aca="true">IF(ISERROR(MATCH($A85,OFFSET(INDIRECT($B85),R85,0,),0)),"",R85+MATCH($A85,OFFSET(INDIRECT($B85),R85,0,),0))</f>
        <v/>
      </c>
      <c r="T85" s="161" t="str">
        <f aca="true">IF(ISERROR(MATCH($A85,OFFSET(INDIRECT($B85),S85,0,),0)),"",S85+MATCH($A85,OFFSET(INDIRECT($B85),S85,0,),0))</f>
        <v/>
      </c>
      <c r="U85" s="161" t="str">
        <f aca="true">IF(ISERROR(MATCH($A85,OFFSET(INDIRECT($B85),T85,0,),0)),"",T85+MATCH($A85,OFFSET(INDIRECT($B85),T85,0,),0))</f>
        <v/>
      </c>
      <c r="V85" s="161" t="str">
        <f aca="true">IF(ISERROR(MATCH($A85,OFFSET(INDIRECT($B85),U85,0,),0)),"",U85+MATCH($A85,OFFSET(INDIRECT($B85),U85,0,),0))</f>
        <v/>
      </c>
      <c r="W85" s="161" t="str">
        <f aca="true">IF(ISERROR(MATCH($A85,OFFSET(INDIRECT($B85),V85,0,),0)),"",V85+MATCH($A85,OFFSET(INDIRECT($B85),V85,0,),0))</f>
        <v/>
      </c>
      <c r="X85" s="162" t="str">
        <f aca="false">IF(ISERROR(VLOOKUP(H85,教师!$A:$B,2,FALSE())),"",VLOOKUP(H85,教师!$A:$B,2,FALSE()))</f>
        <v>一&gt;1</v>
      </c>
      <c r="Y85" s="162" t="str">
        <f aca="false">IF(ISERROR(VLOOKUP(I85,教师!$A:$B,2,FALSE())),"",VLOOKUP(I85,教师!$A:$B,2,FALSE()))</f>
        <v>一&gt;7</v>
      </c>
      <c r="Z85" s="162" t="str">
        <f aca="false">IF(ISERROR(VLOOKUP(J85,教师!$A:$B,2,FALSE())),"",VLOOKUP(J85,教师!$A:$B,2,FALSE()))</f>
        <v>一&gt;8</v>
      </c>
      <c r="AA85" s="162" t="str">
        <f aca="false">IF(ISERROR(VLOOKUP(K85,教师!$A:$B,2,FALSE())),"",VLOOKUP(K85,教师!$A:$B,2,FALSE()))</f>
        <v>一&gt;15</v>
      </c>
      <c r="AB85" s="162" t="str">
        <f aca="false">IF(ISERROR(VLOOKUP(L85,教师!$A:$B,2,FALSE())),"",VLOOKUP(L85,教师!$A:$B,2,FALSE()))</f>
        <v/>
      </c>
      <c r="AC85" s="162" t="str">
        <f aca="false">IF(ISERROR(VLOOKUP(M85,教师!$A:$B,2,FALSE())),"",VLOOKUP(M85,教师!$A:$B,2,FALSE()))</f>
        <v/>
      </c>
      <c r="AD85" s="162" t="str">
        <f aca="false">IF(ISERROR(VLOOKUP(N85,教师!$A:$B,2,FALSE())),"",VLOOKUP(N85,教师!$A:$B,2,FALSE()))</f>
        <v/>
      </c>
      <c r="AE85" s="162" t="str">
        <f aca="false">IF(ISERROR(VLOOKUP(O85,教师!$A:$B,2,FALSE())),"",VLOOKUP(O85,教师!$A:$B,2,FALSE()))</f>
        <v/>
      </c>
      <c r="AF85" s="162" t="str">
        <f aca="false">IF(ISERROR(VLOOKUP(P85,教师!$A:$B,2,FALSE())),"",VLOOKUP(P85,教师!$A:$B,2,FALSE()))</f>
        <v/>
      </c>
      <c r="AG85" s="162" t="str">
        <f aca="false">IF(ISERROR(VLOOKUP(Q85,教师!$A:$B,2,FALSE())),"",VLOOKUP(Q85,教师!$A:$B,2,FALSE()))</f>
        <v/>
      </c>
      <c r="AH85" s="162" t="str">
        <f aca="false">IF(ISERROR(VLOOKUP(R85,教师!$A:$B,2,FALSE())),"",VLOOKUP(R85,教师!$A:$B,2,FALSE()))</f>
        <v/>
      </c>
      <c r="AI85" s="162" t="str">
        <f aca="false">IF(ISERROR(VLOOKUP(S85,教师!$A:$B,2,FALSE())),"",VLOOKUP(S85,教师!$A:$B,2,FALSE()))</f>
        <v/>
      </c>
      <c r="AJ85" s="162" t="str">
        <f aca="false">IF(ISERROR(VLOOKUP(T85,教师!$A:$B,2,FALSE())),"",VLOOKUP(T85,教师!$A:$B,2,FALSE()))</f>
        <v/>
      </c>
      <c r="AK85" s="162" t="str">
        <f aca="false">IF(ISERROR(VLOOKUP(U85,教师!$A:$B,2,FALSE())),"",VLOOKUP(U85,教师!$A:$B,2,FALSE()))</f>
        <v/>
      </c>
      <c r="AL85" s="162" t="str">
        <f aca="false">IF(ISERROR(VLOOKUP(V85,教师!$A:$B,2,FALSE())),"",VLOOKUP(V85,教师!$A:$B,2,FALSE()))</f>
        <v/>
      </c>
      <c r="AM85" s="162" t="str">
        <f aca="false">IF(ISERROR(VLOOKUP(W85,教师!$A:$B,2,FALSE())),"",VLOOKUP(W85,教师!$A:$B,2,FALSE()))</f>
        <v/>
      </c>
      <c r="AN85" s="161" t="str">
        <f aca="false">X85</f>
        <v>一&gt;1</v>
      </c>
      <c r="AO85" s="161" t="str">
        <f aca="false">IF(AND((LEFT(X85,2)=LEFT(Y85,2)),Y85&lt;&gt;""),","&amp;MID(Y85,3,2)," "&amp;Y85)</f>
        <v>,7</v>
      </c>
      <c r="AP85" s="161" t="str">
        <f aca="false">IF(AND((LEFT(Y85,2)=LEFT(Z85,2)),Z85&lt;&gt;""),","&amp;MID(Z85,3,2)," "&amp;Z85)</f>
        <v>,8</v>
      </c>
      <c r="AQ85" s="161" t="str">
        <f aca="false">IF(AND((LEFT(Z85,2)=LEFT(AA85,2)),AA85&lt;&gt;""),","&amp;MID(AA85,3,2)," "&amp;AA85)</f>
        <v>,15</v>
      </c>
      <c r="AR85" s="161" t="str">
        <f aca="false">IF(AND((LEFT(AA85,2)=LEFT(AB85,2)),AB85&lt;&gt;""),","&amp;MID(AB85,3,2)," "&amp;AB85)</f>
        <v> </v>
      </c>
      <c r="AS85" s="161" t="str">
        <f aca="false">IF(AND((LEFT(AB85,2)=LEFT(AC85,2)),AC85&lt;&gt;""),","&amp;MID(AC85,3,2)," "&amp;AC85)</f>
        <v> </v>
      </c>
      <c r="AT85" s="161" t="str">
        <f aca="false">IF(AND((LEFT(AC85,2)=LEFT(AD85,2)),AD85&lt;&gt;""),","&amp;MID(AD85,3,2)," "&amp;AD85)</f>
        <v> </v>
      </c>
      <c r="AU85" s="161" t="str">
        <f aca="false">IF(AND((LEFT(AD85,2)=LEFT(AE85,2)),AE85&lt;&gt;""),","&amp;MID(AE85,3,2)," "&amp;AE85)</f>
        <v> </v>
      </c>
      <c r="AV85" s="161" t="str">
        <f aca="false">IF(AND((LEFT(AE85,2)=LEFT(AF85,2)),AF85&lt;&gt;""),","&amp;MID(AF85,3,2)," "&amp;AF85)</f>
        <v> </v>
      </c>
      <c r="AW85" s="161" t="str">
        <f aca="false">IF(AND((LEFT(AF85,2)=LEFT(AG85,2)),AG85&lt;&gt;""),","&amp;MID(AG85,3,2)," "&amp;AG85)</f>
        <v> </v>
      </c>
      <c r="AX85" s="161" t="str">
        <f aca="false">IF(AND((LEFT(AG85,2)=LEFT(AH85,2)),AH85&lt;&gt;""),","&amp;MID(AH85,3,2)," "&amp;AH85)</f>
        <v> </v>
      </c>
      <c r="AY85" s="161" t="str">
        <f aca="false">IF(AND((LEFT(AH85,2)=LEFT(AI85,2)),AI85&lt;&gt;""),","&amp;MID(AI85,3,2)," "&amp;AI85)</f>
        <v> </v>
      </c>
      <c r="AZ85" s="161" t="str">
        <f aca="false">IF(AND((LEFT(AI85,2)=LEFT(AJ85,2)),AJ85&lt;&gt;""),","&amp;MID(AJ85,3,2)," "&amp;AJ85)</f>
        <v> </v>
      </c>
      <c r="BA85" s="161" t="str">
        <f aca="false">IF(AND((LEFT(AJ85,2)=LEFT(AK85,2)),AK85&lt;&gt;""),","&amp;MID(AK85,3,2)," "&amp;AK85)</f>
        <v> </v>
      </c>
      <c r="BB85" s="161" t="str">
        <f aca="false">IF(AND((LEFT(AK85,2)=LEFT(AL85,2)),AL85&lt;&gt;""),","&amp;MID(AL85,3,2)," "&amp;AL85)</f>
        <v> </v>
      </c>
      <c r="BC85" s="161" t="str">
        <f aca="false">IF(AND((LEFT(AL85,2)=LEFT(AM85,2)),AM85&lt;&gt;""),","&amp;MID(AM85,3,2)," "&amp;AM85)</f>
        <v> </v>
      </c>
    </row>
    <row r="86" customFormat="false" ht="18.75" hidden="false" customHeight="true" outlineLevel="0" collapsed="false">
      <c r="A86" s="167" t="s">
        <v>900</v>
      </c>
      <c r="B86" s="168" t="s">
        <v>827</v>
      </c>
      <c r="C86" s="169" t="str">
        <f aca="false">AN86&amp;AO86&amp;AP86&amp;AQ86&amp;AR86&amp;AS86&amp;AT86&amp;AU86&amp;AV86&amp;AW86&amp;AX86&amp;AY86&amp;AZ86&amp;BA86&amp;BB86&amp;BC86</f>
        <v>               </v>
      </c>
      <c r="D86" s="160" t="n">
        <f aca="false">COUNTIF(教师!$G$2:$AE$51,A86)</f>
        <v>0</v>
      </c>
      <c r="E86" s="160" t="e">
        <f aca="true">IF(MATCH($A86,INDIRECT($B86),0)&lt;=高二,"高一",IF(MATCH($A86,INDIRECT($B86),0)&lt;=高三,"高二",IF(MATCH($A86,INDIRECT($B86),0)&lt;=班数,"高三","内高")))</f>
        <v>#N/A</v>
      </c>
      <c r="F86" s="160" t="n">
        <f aca="false">COUNTIF(日课表!$B:$AY,A86)</f>
        <v>0</v>
      </c>
      <c r="H86" s="161" t="str">
        <f aca="true">IF(ISERROR(MATCH($A86,OFFSET(INDIRECT($B86),G86,0,),0)),"",G86+MATCH($A86,OFFSET(INDIRECT($B86),G86,0,),0))</f>
        <v/>
      </c>
      <c r="I86" s="161" t="str">
        <f aca="true">IF(ISERROR(MATCH($A86,OFFSET(INDIRECT($B86),H86,0,),0)),"",H86+MATCH($A86,OFFSET(INDIRECT($B86),H86,0,),0))</f>
        <v/>
      </c>
      <c r="J86" s="161" t="str">
        <f aca="true">IF(ISERROR(MATCH($A86,OFFSET(INDIRECT($B86),I86,0,),0)),"",I86+MATCH($A86,OFFSET(INDIRECT($B86),I86,0,),0))</f>
        <v/>
      </c>
      <c r="K86" s="161" t="str">
        <f aca="true">IF(ISERROR(MATCH($A86,OFFSET(INDIRECT($B86),J86,0,),0)),"",J86+MATCH($A86,OFFSET(INDIRECT($B86),J86,0,),0))</f>
        <v/>
      </c>
      <c r="L86" s="161" t="str">
        <f aca="true">IF(ISERROR(MATCH($A86,OFFSET(INDIRECT($B86),K86,0,),0)),"",K86+MATCH($A86,OFFSET(INDIRECT($B86),K86,0,),0))</f>
        <v/>
      </c>
      <c r="M86" s="161" t="str">
        <f aca="true">IF(ISERROR(MATCH($A86,OFFSET(INDIRECT($B86),L86,0,),0)),"",L86+MATCH($A86,OFFSET(INDIRECT($B86),L86,0,),0))</f>
        <v/>
      </c>
      <c r="N86" s="161" t="str">
        <f aca="true">IF(ISERROR(MATCH($A86,OFFSET(INDIRECT($B86),M86,0,),0)),"",M86+MATCH($A86,OFFSET(INDIRECT($B86),M86,0,),0))</f>
        <v/>
      </c>
      <c r="O86" s="161" t="str">
        <f aca="true">IF(ISERROR(MATCH($A86,OFFSET(INDIRECT($B86),N86,0,),0)),"",N86+MATCH($A86,OFFSET(INDIRECT($B86),N86,0,),0))</f>
        <v/>
      </c>
      <c r="P86" s="161" t="str">
        <f aca="true">IF(ISERROR(MATCH($A86,OFFSET(INDIRECT($B86),O86,0,),0)),"",O86+MATCH($A86,OFFSET(INDIRECT($B86),O86,0,),0))</f>
        <v/>
      </c>
      <c r="Q86" s="161" t="str">
        <f aca="true">IF(ISERROR(MATCH($A86,OFFSET(INDIRECT($B86),P86,0,),0)),"",P86+MATCH($A86,OFFSET(INDIRECT($B86),P86,0,),0))</f>
        <v/>
      </c>
      <c r="R86" s="161" t="str">
        <f aca="true">IF(ISERROR(MATCH($A86,OFFSET(INDIRECT($B86),Q86,0,),0)),"",Q86+MATCH($A86,OFFSET(INDIRECT($B86),Q86,0,),0))</f>
        <v/>
      </c>
      <c r="S86" s="161" t="str">
        <f aca="true">IF(ISERROR(MATCH($A86,OFFSET(INDIRECT($B86),R86,0,),0)),"",R86+MATCH($A86,OFFSET(INDIRECT($B86),R86,0,),0))</f>
        <v/>
      </c>
      <c r="T86" s="161" t="str">
        <f aca="true">IF(ISERROR(MATCH($A86,OFFSET(INDIRECT($B86),S86,0,),0)),"",S86+MATCH($A86,OFFSET(INDIRECT($B86),S86,0,),0))</f>
        <v/>
      </c>
      <c r="U86" s="161" t="str">
        <f aca="true">IF(ISERROR(MATCH($A86,OFFSET(INDIRECT($B86),T86,0,),0)),"",T86+MATCH($A86,OFFSET(INDIRECT($B86),T86,0,),0))</f>
        <v/>
      </c>
      <c r="V86" s="161" t="str">
        <f aca="true">IF(ISERROR(MATCH($A86,OFFSET(INDIRECT($B86),U86,0,),0)),"",U86+MATCH($A86,OFFSET(INDIRECT($B86),U86,0,),0))</f>
        <v/>
      </c>
      <c r="W86" s="161" t="str">
        <f aca="true">IF(ISERROR(MATCH($A86,OFFSET(INDIRECT($B86),V86,0,),0)),"",V86+MATCH($A86,OFFSET(INDIRECT($B86),V86,0,),0))</f>
        <v/>
      </c>
      <c r="X86" s="162" t="str">
        <f aca="false">IF(ISERROR(VLOOKUP(H86,教师!$A:$B,2,FALSE())),"",VLOOKUP(H86,教师!$A:$B,2,FALSE()))</f>
        <v/>
      </c>
      <c r="Y86" s="162" t="str">
        <f aca="false">IF(ISERROR(VLOOKUP(I86,教师!$A:$B,2,FALSE())),"",VLOOKUP(I86,教师!$A:$B,2,FALSE()))</f>
        <v/>
      </c>
      <c r="Z86" s="162" t="str">
        <f aca="false">IF(ISERROR(VLOOKUP(J86,教师!$A:$B,2,FALSE())),"",VLOOKUP(J86,教师!$A:$B,2,FALSE()))</f>
        <v/>
      </c>
      <c r="AA86" s="162" t="str">
        <f aca="false">IF(ISERROR(VLOOKUP(K86,教师!$A:$B,2,FALSE())),"",VLOOKUP(K86,教师!$A:$B,2,FALSE()))</f>
        <v/>
      </c>
      <c r="AB86" s="162" t="str">
        <f aca="false">IF(ISERROR(VLOOKUP(L86,教师!$A:$B,2,FALSE())),"",VLOOKUP(L86,教师!$A:$B,2,FALSE()))</f>
        <v/>
      </c>
      <c r="AC86" s="162" t="str">
        <f aca="false">IF(ISERROR(VLOOKUP(M86,教师!$A:$B,2,FALSE())),"",VLOOKUP(M86,教师!$A:$B,2,FALSE()))</f>
        <v/>
      </c>
      <c r="AD86" s="162" t="str">
        <f aca="false">IF(ISERROR(VLOOKUP(N86,教师!$A:$B,2,FALSE())),"",VLOOKUP(N86,教师!$A:$B,2,FALSE()))</f>
        <v/>
      </c>
      <c r="AE86" s="162" t="str">
        <f aca="false">IF(ISERROR(VLOOKUP(O86,教师!$A:$B,2,FALSE())),"",VLOOKUP(O86,教师!$A:$B,2,FALSE()))</f>
        <v/>
      </c>
      <c r="AF86" s="162" t="str">
        <f aca="false">IF(ISERROR(VLOOKUP(P86,教师!$A:$B,2,FALSE())),"",VLOOKUP(P86,教师!$A:$B,2,FALSE()))</f>
        <v/>
      </c>
      <c r="AG86" s="162" t="str">
        <f aca="false">IF(ISERROR(VLOOKUP(Q86,教师!$A:$B,2,FALSE())),"",VLOOKUP(Q86,教师!$A:$B,2,FALSE()))</f>
        <v/>
      </c>
      <c r="AH86" s="162" t="str">
        <f aca="false">IF(ISERROR(VLOOKUP(R86,教师!$A:$B,2,FALSE())),"",VLOOKUP(R86,教师!$A:$B,2,FALSE()))</f>
        <v/>
      </c>
      <c r="AI86" s="162" t="str">
        <f aca="false">IF(ISERROR(VLOOKUP(S86,教师!$A:$B,2,FALSE())),"",VLOOKUP(S86,教师!$A:$B,2,FALSE()))</f>
        <v/>
      </c>
      <c r="AJ86" s="162" t="str">
        <f aca="false">IF(ISERROR(VLOOKUP(T86,教师!$A:$B,2,FALSE())),"",VLOOKUP(T86,教师!$A:$B,2,FALSE()))</f>
        <v/>
      </c>
      <c r="AK86" s="162" t="str">
        <f aca="false">IF(ISERROR(VLOOKUP(U86,教师!$A:$B,2,FALSE())),"",VLOOKUP(U86,教师!$A:$B,2,FALSE()))</f>
        <v/>
      </c>
      <c r="AL86" s="162" t="str">
        <f aca="false">IF(ISERROR(VLOOKUP(V86,教师!$A:$B,2,FALSE())),"",VLOOKUP(V86,教师!$A:$B,2,FALSE()))</f>
        <v/>
      </c>
      <c r="AM86" s="162" t="str">
        <f aca="false">IF(ISERROR(VLOOKUP(W86,教师!$A:$B,2,FALSE())),"",VLOOKUP(W86,教师!$A:$B,2,FALSE()))</f>
        <v/>
      </c>
      <c r="AN86" s="161" t="str">
        <f aca="false">X86</f>
        <v/>
      </c>
      <c r="AO86" s="161" t="str">
        <f aca="false">IF(AND((LEFT(X86,2)=LEFT(Y86,2)),Y86&lt;&gt;""),","&amp;MID(Y86,3,2)," "&amp;Y86)</f>
        <v> </v>
      </c>
      <c r="AP86" s="161" t="str">
        <f aca="false">IF(AND((LEFT(Y86,2)=LEFT(Z86,2)),Z86&lt;&gt;""),","&amp;MID(Z86,3,2)," "&amp;Z86)</f>
        <v> </v>
      </c>
      <c r="AQ86" s="161" t="str">
        <f aca="false">IF(AND((LEFT(Z86,2)=LEFT(AA86,2)),AA86&lt;&gt;""),","&amp;MID(AA86,3,2)," "&amp;AA86)</f>
        <v> </v>
      </c>
      <c r="AR86" s="161" t="str">
        <f aca="false">IF(AND((LEFT(AA86,2)=LEFT(AB86,2)),AB86&lt;&gt;""),","&amp;MID(AB86,3,2)," "&amp;AB86)</f>
        <v> </v>
      </c>
      <c r="AS86" s="161" t="str">
        <f aca="false">IF(AND((LEFT(AB86,2)=LEFT(AC86,2)),AC86&lt;&gt;""),","&amp;MID(AC86,3,2)," "&amp;AC86)</f>
        <v> </v>
      </c>
      <c r="AT86" s="161" t="str">
        <f aca="false">IF(AND((LEFT(AC86,2)=LEFT(AD86,2)),AD86&lt;&gt;""),","&amp;MID(AD86,3,2)," "&amp;AD86)</f>
        <v> </v>
      </c>
      <c r="AU86" s="161" t="str">
        <f aca="false">IF(AND((LEFT(AD86,2)=LEFT(AE86,2)),AE86&lt;&gt;""),","&amp;MID(AE86,3,2)," "&amp;AE86)</f>
        <v> </v>
      </c>
      <c r="AV86" s="161" t="str">
        <f aca="false">IF(AND((LEFT(AE86,2)=LEFT(AF86,2)),AF86&lt;&gt;""),","&amp;MID(AF86,3,2)," "&amp;AF86)</f>
        <v> </v>
      </c>
      <c r="AW86" s="161" t="str">
        <f aca="false">IF(AND((LEFT(AF86,2)=LEFT(AG86,2)),AG86&lt;&gt;""),","&amp;MID(AG86,3,2)," "&amp;AG86)</f>
        <v> </v>
      </c>
      <c r="AX86" s="161" t="str">
        <f aca="false">IF(AND((LEFT(AG86,2)=LEFT(AH86,2)),AH86&lt;&gt;""),","&amp;MID(AH86,3,2)," "&amp;AH86)</f>
        <v> </v>
      </c>
      <c r="AY86" s="161" t="str">
        <f aca="false">IF(AND((LEFT(AH86,2)=LEFT(AI86,2)),AI86&lt;&gt;""),","&amp;MID(AI86,3,2)," "&amp;AI86)</f>
        <v> </v>
      </c>
      <c r="AZ86" s="161" t="str">
        <f aca="false">IF(AND((LEFT(AI86,2)=LEFT(AJ86,2)),AJ86&lt;&gt;""),","&amp;MID(AJ86,3,2)," "&amp;AJ86)</f>
        <v> </v>
      </c>
      <c r="BA86" s="161" t="str">
        <f aca="false">IF(AND((LEFT(AJ86,2)=LEFT(AK86,2)),AK86&lt;&gt;""),","&amp;MID(AK86,3,2)," "&amp;AK86)</f>
        <v> </v>
      </c>
      <c r="BB86" s="161" t="str">
        <f aca="false">IF(AND((LEFT(AK86,2)=LEFT(AL86,2)),AL86&lt;&gt;""),","&amp;MID(AL86,3,2)," "&amp;AL86)</f>
        <v> </v>
      </c>
      <c r="BC86" s="161" t="str">
        <f aca="false">IF(AND((LEFT(AL86,2)=LEFT(AM86,2)),AM86&lt;&gt;""),","&amp;MID(AM86,3,2)," "&amp;AM86)</f>
        <v> </v>
      </c>
    </row>
    <row r="87" customFormat="false" ht="18.75" hidden="false" customHeight="true" outlineLevel="0" collapsed="false">
      <c r="A87" s="167" t="s">
        <v>319</v>
      </c>
      <c r="B87" s="168" t="s">
        <v>827</v>
      </c>
      <c r="C87" s="169" t="str">
        <f aca="false">AN87&amp;AO87&amp;AP87&amp;AQ87&amp;AR87&amp;AS87&amp;AT87&amp;AU87&amp;AV87&amp;AW87&amp;AX87&amp;AY87&amp;AZ87&amp;BA87&amp;BB87&amp;BC87</f>
        <v>二&gt;3,4,5             </v>
      </c>
      <c r="D87" s="160" t="n">
        <f aca="false">COUNTIF(教师!$G$2:$AE$51,A87)</f>
        <v>6</v>
      </c>
      <c r="E87" s="160" t="str">
        <f aca="true">IF(MATCH($A87,INDIRECT($B87),0)&lt;=高二,"高一",IF(MATCH($A87,INDIRECT($B87),0)&lt;=高三,"高二",IF(MATCH($A87,INDIRECT($B87),0)&lt;=班数,"高三","内高")))</f>
        <v>高三</v>
      </c>
      <c r="F87" s="160" t="n">
        <f aca="false">COUNTIF(日课表!$B:$AY,A87)</f>
        <v>12</v>
      </c>
      <c r="H87" s="161" t="n">
        <f aca="true">IF(ISERROR(MATCH($A87,OFFSET(INDIRECT($B87),G87,0,),0)),"",G87+MATCH($A87,OFFSET(INDIRECT($B87),G87,0,),0))</f>
        <v>18</v>
      </c>
      <c r="I87" s="161" t="n">
        <f aca="true">IF(ISERROR(MATCH($A87,OFFSET(INDIRECT($B87),H87,0,),0)),"",H87+MATCH($A87,OFFSET(INDIRECT($B87),H87,0,),0))</f>
        <v>19</v>
      </c>
      <c r="J87" s="161" t="n">
        <f aca="true">IF(ISERROR(MATCH($A87,OFFSET(INDIRECT($B87),I87,0,),0)),"",I87+MATCH($A87,OFFSET(INDIRECT($B87),I87,0,),0))</f>
        <v>20</v>
      </c>
      <c r="K87" s="161" t="str">
        <f aca="true">IF(ISERROR(MATCH($A87,OFFSET(INDIRECT($B87),J87,0,),0)),"",J87+MATCH($A87,OFFSET(INDIRECT($B87),J87,0,),0))</f>
        <v/>
      </c>
      <c r="L87" s="161" t="str">
        <f aca="true">IF(ISERROR(MATCH($A87,OFFSET(INDIRECT($B87),K87,0,),0)),"",K87+MATCH($A87,OFFSET(INDIRECT($B87),K87,0,),0))</f>
        <v/>
      </c>
      <c r="M87" s="161" t="str">
        <f aca="true">IF(ISERROR(MATCH($A87,OFFSET(INDIRECT($B87),L87,0,),0)),"",L87+MATCH($A87,OFFSET(INDIRECT($B87),L87,0,),0))</f>
        <v/>
      </c>
      <c r="N87" s="161" t="str">
        <f aca="true">IF(ISERROR(MATCH($A87,OFFSET(INDIRECT($B87),M87,0,),0)),"",M87+MATCH($A87,OFFSET(INDIRECT($B87),M87,0,),0))</f>
        <v/>
      </c>
      <c r="O87" s="161" t="str">
        <f aca="true">IF(ISERROR(MATCH($A87,OFFSET(INDIRECT($B87),N87,0,),0)),"",N87+MATCH($A87,OFFSET(INDIRECT($B87),N87,0,),0))</f>
        <v/>
      </c>
      <c r="P87" s="161" t="str">
        <f aca="true">IF(ISERROR(MATCH($A87,OFFSET(INDIRECT($B87),O87,0,),0)),"",O87+MATCH($A87,OFFSET(INDIRECT($B87),O87,0,),0))</f>
        <v/>
      </c>
      <c r="Q87" s="161" t="str">
        <f aca="true">IF(ISERROR(MATCH($A87,OFFSET(INDIRECT($B87),P87,0,),0)),"",P87+MATCH($A87,OFFSET(INDIRECT($B87),P87,0,),0))</f>
        <v/>
      </c>
      <c r="R87" s="161" t="str">
        <f aca="true">IF(ISERROR(MATCH($A87,OFFSET(INDIRECT($B87),Q87,0,),0)),"",Q87+MATCH($A87,OFFSET(INDIRECT($B87),Q87,0,),0))</f>
        <v/>
      </c>
      <c r="S87" s="161" t="str">
        <f aca="true">IF(ISERROR(MATCH($A87,OFFSET(INDIRECT($B87),R87,0,),0)),"",R87+MATCH($A87,OFFSET(INDIRECT($B87),R87,0,),0))</f>
        <v/>
      </c>
      <c r="T87" s="161" t="str">
        <f aca="true">IF(ISERROR(MATCH($A87,OFFSET(INDIRECT($B87),S87,0,),0)),"",S87+MATCH($A87,OFFSET(INDIRECT($B87),S87,0,),0))</f>
        <v/>
      </c>
      <c r="U87" s="161" t="str">
        <f aca="true">IF(ISERROR(MATCH($A87,OFFSET(INDIRECT($B87),T87,0,),0)),"",T87+MATCH($A87,OFFSET(INDIRECT($B87),T87,0,),0))</f>
        <v/>
      </c>
      <c r="V87" s="161" t="str">
        <f aca="true">IF(ISERROR(MATCH($A87,OFFSET(INDIRECT($B87),U87,0,),0)),"",U87+MATCH($A87,OFFSET(INDIRECT($B87),U87,0,),0))</f>
        <v/>
      </c>
      <c r="W87" s="161" t="str">
        <f aca="true">IF(ISERROR(MATCH($A87,OFFSET(INDIRECT($B87),V87,0,),0)),"",V87+MATCH($A87,OFFSET(INDIRECT($B87),V87,0,),0))</f>
        <v/>
      </c>
      <c r="X87" s="162" t="str">
        <f aca="false">IF(ISERROR(VLOOKUP(H87,教师!$A:$B,2,FALSE())),"",VLOOKUP(H87,教师!$A:$B,2,FALSE()))</f>
        <v>二&gt;3</v>
      </c>
      <c r="Y87" s="162" t="str">
        <f aca="false">IF(ISERROR(VLOOKUP(I87,教师!$A:$B,2,FALSE())),"",VLOOKUP(I87,教师!$A:$B,2,FALSE()))</f>
        <v>二&gt;4</v>
      </c>
      <c r="Z87" s="162" t="str">
        <f aca="false">IF(ISERROR(VLOOKUP(J87,教师!$A:$B,2,FALSE())),"",VLOOKUP(J87,教师!$A:$B,2,FALSE()))</f>
        <v>二&gt;5</v>
      </c>
      <c r="AA87" s="162" t="str">
        <f aca="false">IF(ISERROR(VLOOKUP(K87,教师!$A:$B,2,FALSE())),"",VLOOKUP(K87,教师!$A:$B,2,FALSE()))</f>
        <v/>
      </c>
      <c r="AB87" s="162" t="str">
        <f aca="false">IF(ISERROR(VLOOKUP(L87,教师!$A:$B,2,FALSE())),"",VLOOKUP(L87,教师!$A:$B,2,FALSE()))</f>
        <v/>
      </c>
      <c r="AC87" s="162" t="str">
        <f aca="false">IF(ISERROR(VLOOKUP(M87,教师!$A:$B,2,FALSE())),"",VLOOKUP(M87,教师!$A:$B,2,FALSE()))</f>
        <v/>
      </c>
      <c r="AD87" s="162" t="str">
        <f aca="false">IF(ISERROR(VLOOKUP(N87,教师!$A:$B,2,FALSE())),"",VLOOKUP(N87,教师!$A:$B,2,FALSE()))</f>
        <v/>
      </c>
      <c r="AE87" s="162" t="str">
        <f aca="false">IF(ISERROR(VLOOKUP(O87,教师!$A:$B,2,FALSE())),"",VLOOKUP(O87,教师!$A:$B,2,FALSE()))</f>
        <v/>
      </c>
      <c r="AF87" s="162" t="str">
        <f aca="false">IF(ISERROR(VLOOKUP(P87,教师!$A:$B,2,FALSE())),"",VLOOKUP(P87,教师!$A:$B,2,FALSE()))</f>
        <v/>
      </c>
      <c r="AG87" s="162" t="str">
        <f aca="false">IF(ISERROR(VLOOKUP(Q87,教师!$A:$B,2,FALSE())),"",VLOOKUP(Q87,教师!$A:$B,2,FALSE()))</f>
        <v/>
      </c>
      <c r="AH87" s="162" t="str">
        <f aca="false">IF(ISERROR(VLOOKUP(R87,教师!$A:$B,2,FALSE())),"",VLOOKUP(R87,教师!$A:$B,2,FALSE()))</f>
        <v/>
      </c>
      <c r="AI87" s="162" t="str">
        <f aca="false">IF(ISERROR(VLOOKUP(S87,教师!$A:$B,2,FALSE())),"",VLOOKUP(S87,教师!$A:$B,2,FALSE()))</f>
        <v/>
      </c>
      <c r="AJ87" s="162" t="str">
        <f aca="false">IF(ISERROR(VLOOKUP(T87,教师!$A:$B,2,FALSE())),"",VLOOKUP(T87,教师!$A:$B,2,FALSE()))</f>
        <v/>
      </c>
      <c r="AK87" s="162" t="str">
        <f aca="false">IF(ISERROR(VLOOKUP(U87,教师!$A:$B,2,FALSE())),"",VLOOKUP(U87,教师!$A:$B,2,FALSE()))</f>
        <v/>
      </c>
      <c r="AL87" s="162" t="str">
        <f aca="false">IF(ISERROR(VLOOKUP(V87,教师!$A:$B,2,FALSE())),"",VLOOKUP(V87,教师!$A:$B,2,FALSE()))</f>
        <v/>
      </c>
      <c r="AM87" s="162" t="str">
        <f aca="false">IF(ISERROR(VLOOKUP(W87,教师!$A:$B,2,FALSE())),"",VLOOKUP(W87,教师!$A:$B,2,FALSE()))</f>
        <v/>
      </c>
      <c r="AN87" s="161" t="str">
        <f aca="false">X87</f>
        <v>二&gt;3</v>
      </c>
      <c r="AO87" s="161" t="str">
        <f aca="false">IF(AND((LEFT(X87,2)=LEFT(Y87,2)),Y87&lt;&gt;""),","&amp;MID(Y87,3,2)," "&amp;Y87)</f>
        <v>,4</v>
      </c>
      <c r="AP87" s="161" t="str">
        <f aca="false">IF(AND((LEFT(Y87,2)=LEFT(Z87,2)),Z87&lt;&gt;""),","&amp;MID(Z87,3,2)," "&amp;Z87)</f>
        <v>,5</v>
      </c>
      <c r="AQ87" s="161" t="str">
        <f aca="false">IF(AND((LEFT(Z87,2)=LEFT(AA87,2)),AA87&lt;&gt;""),","&amp;MID(AA87,3,2)," "&amp;AA87)</f>
        <v> </v>
      </c>
      <c r="AR87" s="161" t="str">
        <f aca="false">IF(AND((LEFT(AA87,2)=LEFT(AB87,2)),AB87&lt;&gt;""),","&amp;MID(AB87,3,2)," "&amp;AB87)</f>
        <v> </v>
      </c>
      <c r="AS87" s="161" t="str">
        <f aca="false">IF(AND((LEFT(AB87,2)=LEFT(AC87,2)),AC87&lt;&gt;""),","&amp;MID(AC87,3,2)," "&amp;AC87)</f>
        <v> </v>
      </c>
      <c r="AT87" s="161" t="str">
        <f aca="false">IF(AND((LEFT(AC87,2)=LEFT(AD87,2)),AD87&lt;&gt;""),","&amp;MID(AD87,3,2)," "&amp;AD87)</f>
        <v> </v>
      </c>
      <c r="AU87" s="161" t="str">
        <f aca="false">IF(AND((LEFT(AD87,2)=LEFT(AE87,2)),AE87&lt;&gt;""),","&amp;MID(AE87,3,2)," "&amp;AE87)</f>
        <v> </v>
      </c>
      <c r="AV87" s="161" t="str">
        <f aca="false">IF(AND((LEFT(AE87,2)=LEFT(AF87,2)),AF87&lt;&gt;""),","&amp;MID(AF87,3,2)," "&amp;AF87)</f>
        <v> </v>
      </c>
      <c r="AW87" s="161" t="str">
        <f aca="false">IF(AND((LEFT(AF87,2)=LEFT(AG87,2)),AG87&lt;&gt;""),","&amp;MID(AG87,3,2)," "&amp;AG87)</f>
        <v> </v>
      </c>
      <c r="AX87" s="161" t="str">
        <f aca="false">IF(AND((LEFT(AG87,2)=LEFT(AH87,2)),AH87&lt;&gt;""),","&amp;MID(AH87,3,2)," "&amp;AH87)</f>
        <v> </v>
      </c>
      <c r="AY87" s="161" t="str">
        <f aca="false">IF(AND((LEFT(AH87,2)=LEFT(AI87,2)),AI87&lt;&gt;""),","&amp;MID(AI87,3,2)," "&amp;AI87)</f>
        <v> </v>
      </c>
      <c r="AZ87" s="161" t="str">
        <f aca="false">IF(AND((LEFT(AI87,2)=LEFT(AJ87,2)),AJ87&lt;&gt;""),","&amp;MID(AJ87,3,2)," "&amp;AJ87)</f>
        <v> </v>
      </c>
      <c r="BA87" s="161" t="str">
        <f aca="false">IF(AND((LEFT(AJ87,2)=LEFT(AK87,2)),AK87&lt;&gt;""),","&amp;MID(AK87,3,2)," "&amp;AK87)</f>
        <v> </v>
      </c>
      <c r="BB87" s="161" t="str">
        <f aca="false">IF(AND((LEFT(AK87,2)=LEFT(AL87,2)),AL87&lt;&gt;""),","&amp;MID(AL87,3,2)," "&amp;AL87)</f>
        <v> </v>
      </c>
      <c r="BC87" s="161" t="str">
        <f aca="false">IF(AND((LEFT(AL87,2)=LEFT(AM87,2)),AM87&lt;&gt;""),","&amp;MID(AM87,3,2)," "&amp;AM87)</f>
        <v> </v>
      </c>
    </row>
    <row r="88" customFormat="false" ht="18.75" hidden="false" customHeight="true" outlineLevel="0" collapsed="false">
      <c r="A88" s="167" t="s">
        <v>316</v>
      </c>
      <c r="B88" s="168" t="s">
        <v>827</v>
      </c>
      <c r="C88" s="169" t="str">
        <f aca="false">AN88&amp;AO88&amp;AP88&amp;AQ88&amp;AR88&amp;AS88&amp;AT88&amp;AU88&amp;AV88&amp;AW88&amp;AX88&amp;AY88&amp;AZ88&amp;BA88&amp;BB88&amp;BC88</f>
        <v>二&gt;1,2              </v>
      </c>
      <c r="D88" s="160" t="n">
        <f aca="false">COUNTIF(教师!$G$2:$AE$51,A88)</f>
        <v>4</v>
      </c>
      <c r="E88" s="160" t="str">
        <f aca="true">IF(MATCH($A88,INDIRECT($B88),0)&lt;=高二,"高一",IF(MATCH($A88,INDIRECT($B88),0)&lt;=高三,"高二",IF(MATCH($A88,INDIRECT($B88),0)&lt;=班数,"高三","内高")))</f>
        <v>高三</v>
      </c>
      <c r="F88" s="160" t="n">
        <f aca="false">COUNTIF(日课表!$B:$AY,A88)</f>
        <v>14</v>
      </c>
      <c r="H88" s="161" t="n">
        <f aca="true">IF(ISERROR(MATCH($A88,OFFSET(INDIRECT($B88),G88,0,),0)),"",G88+MATCH($A88,OFFSET(INDIRECT($B88),G88,0,),0))</f>
        <v>16</v>
      </c>
      <c r="I88" s="161" t="n">
        <f aca="true">IF(ISERROR(MATCH($A88,OFFSET(INDIRECT($B88),H88,0,),0)),"",H88+MATCH($A88,OFFSET(INDIRECT($B88),H88,0,),0))</f>
        <v>17</v>
      </c>
      <c r="J88" s="161" t="str">
        <f aca="true">IF(ISERROR(MATCH($A88,OFFSET(INDIRECT($B88),I88,0,),0)),"",I88+MATCH($A88,OFFSET(INDIRECT($B88),I88,0,),0))</f>
        <v/>
      </c>
      <c r="K88" s="161" t="str">
        <f aca="true">IF(ISERROR(MATCH($A88,OFFSET(INDIRECT($B88),J88,0,),0)),"",J88+MATCH($A88,OFFSET(INDIRECT($B88),J88,0,),0))</f>
        <v/>
      </c>
      <c r="L88" s="161" t="str">
        <f aca="true">IF(ISERROR(MATCH($A88,OFFSET(INDIRECT($B88),K88,0,),0)),"",K88+MATCH($A88,OFFSET(INDIRECT($B88),K88,0,),0))</f>
        <v/>
      </c>
      <c r="M88" s="161" t="str">
        <f aca="true">IF(ISERROR(MATCH($A88,OFFSET(INDIRECT($B88),L88,0,),0)),"",L88+MATCH($A88,OFFSET(INDIRECT($B88),L88,0,),0))</f>
        <v/>
      </c>
      <c r="N88" s="161" t="str">
        <f aca="true">IF(ISERROR(MATCH($A88,OFFSET(INDIRECT($B88),M88,0,),0)),"",M88+MATCH($A88,OFFSET(INDIRECT($B88),M88,0,),0))</f>
        <v/>
      </c>
      <c r="O88" s="161" t="str">
        <f aca="true">IF(ISERROR(MATCH($A88,OFFSET(INDIRECT($B88),N88,0,),0)),"",N88+MATCH($A88,OFFSET(INDIRECT($B88),N88,0,),0))</f>
        <v/>
      </c>
      <c r="P88" s="161" t="str">
        <f aca="true">IF(ISERROR(MATCH($A88,OFFSET(INDIRECT($B88),O88,0,),0)),"",O88+MATCH($A88,OFFSET(INDIRECT($B88),O88,0,),0))</f>
        <v/>
      </c>
      <c r="Q88" s="161" t="str">
        <f aca="true">IF(ISERROR(MATCH($A88,OFFSET(INDIRECT($B88),P88,0,),0)),"",P88+MATCH($A88,OFFSET(INDIRECT($B88),P88,0,),0))</f>
        <v/>
      </c>
      <c r="R88" s="161" t="str">
        <f aca="true">IF(ISERROR(MATCH($A88,OFFSET(INDIRECT($B88),Q88,0,),0)),"",Q88+MATCH($A88,OFFSET(INDIRECT($B88),Q88,0,),0))</f>
        <v/>
      </c>
      <c r="S88" s="161" t="str">
        <f aca="true">IF(ISERROR(MATCH($A88,OFFSET(INDIRECT($B88),R88,0,),0)),"",R88+MATCH($A88,OFFSET(INDIRECT($B88),R88,0,),0))</f>
        <v/>
      </c>
      <c r="T88" s="161" t="str">
        <f aca="true">IF(ISERROR(MATCH($A88,OFFSET(INDIRECT($B88),S88,0,),0)),"",S88+MATCH($A88,OFFSET(INDIRECT($B88),S88,0,),0))</f>
        <v/>
      </c>
      <c r="U88" s="161" t="str">
        <f aca="true">IF(ISERROR(MATCH($A88,OFFSET(INDIRECT($B88),T88,0,),0)),"",T88+MATCH($A88,OFFSET(INDIRECT($B88),T88,0,),0))</f>
        <v/>
      </c>
      <c r="V88" s="161" t="str">
        <f aca="true">IF(ISERROR(MATCH($A88,OFFSET(INDIRECT($B88),U88,0,),0)),"",U88+MATCH($A88,OFFSET(INDIRECT($B88),U88,0,),0))</f>
        <v/>
      </c>
      <c r="W88" s="161" t="str">
        <f aca="true">IF(ISERROR(MATCH($A88,OFFSET(INDIRECT($B88),V88,0,),0)),"",V88+MATCH($A88,OFFSET(INDIRECT($B88),V88,0,),0))</f>
        <v/>
      </c>
      <c r="X88" s="162" t="str">
        <f aca="false">IF(ISERROR(VLOOKUP(H88,教师!$A:$B,2,FALSE())),"",VLOOKUP(H88,教师!$A:$B,2,FALSE()))</f>
        <v>二&gt;1</v>
      </c>
      <c r="Y88" s="162" t="str">
        <f aca="false">IF(ISERROR(VLOOKUP(I88,教师!$A:$B,2,FALSE())),"",VLOOKUP(I88,教师!$A:$B,2,FALSE()))</f>
        <v>二&gt;2</v>
      </c>
      <c r="Z88" s="162" t="str">
        <f aca="false">IF(ISERROR(VLOOKUP(J88,教师!$A:$B,2,FALSE())),"",VLOOKUP(J88,教师!$A:$B,2,FALSE()))</f>
        <v/>
      </c>
      <c r="AA88" s="162" t="str">
        <f aca="false">IF(ISERROR(VLOOKUP(K88,教师!$A:$B,2,FALSE())),"",VLOOKUP(K88,教师!$A:$B,2,FALSE()))</f>
        <v/>
      </c>
      <c r="AB88" s="162" t="str">
        <f aca="false">IF(ISERROR(VLOOKUP(L88,教师!$A:$B,2,FALSE())),"",VLOOKUP(L88,教师!$A:$B,2,FALSE()))</f>
        <v/>
      </c>
      <c r="AC88" s="162" t="str">
        <f aca="false">IF(ISERROR(VLOOKUP(M88,教师!$A:$B,2,FALSE())),"",VLOOKUP(M88,教师!$A:$B,2,FALSE()))</f>
        <v/>
      </c>
      <c r="AD88" s="162" t="str">
        <f aca="false">IF(ISERROR(VLOOKUP(N88,教师!$A:$B,2,FALSE())),"",VLOOKUP(N88,教师!$A:$B,2,FALSE()))</f>
        <v/>
      </c>
      <c r="AE88" s="162" t="str">
        <f aca="false">IF(ISERROR(VLOOKUP(O88,教师!$A:$B,2,FALSE())),"",VLOOKUP(O88,教师!$A:$B,2,FALSE()))</f>
        <v/>
      </c>
      <c r="AF88" s="162" t="str">
        <f aca="false">IF(ISERROR(VLOOKUP(P88,教师!$A:$B,2,FALSE())),"",VLOOKUP(P88,教师!$A:$B,2,FALSE()))</f>
        <v/>
      </c>
      <c r="AG88" s="162" t="str">
        <f aca="false">IF(ISERROR(VLOOKUP(Q88,教师!$A:$B,2,FALSE())),"",VLOOKUP(Q88,教师!$A:$B,2,FALSE()))</f>
        <v/>
      </c>
      <c r="AH88" s="162" t="str">
        <f aca="false">IF(ISERROR(VLOOKUP(R88,教师!$A:$B,2,FALSE())),"",VLOOKUP(R88,教师!$A:$B,2,FALSE()))</f>
        <v/>
      </c>
      <c r="AI88" s="162" t="str">
        <f aca="false">IF(ISERROR(VLOOKUP(S88,教师!$A:$B,2,FALSE())),"",VLOOKUP(S88,教师!$A:$B,2,FALSE()))</f>
        <v/>
      </c>
      <c r="AJ88" s="162" t="str">
        <f aca="false">IF(ISERROR(VLOOKUP(T88,教师!$A:$B,2,FALSE())),"",VLOOKUP(T88,教师!$A:$B,2,FALSE()))</f>
        <v/>
      </c>
      <c r="AK88" s="162" t="str">
        <f aca="false">IF(ISERROR(VLOOKUP(U88,教师!$A:$B,2,FALSE())),"",VLOOKUP(U88,教师!$A:$B,2,FALSE()))</f>
        <v/>
      </c>
      <c r="AL88" s="162" t="str">
        <f aca="false">IF(ISERROR(VLOOKUP(V88,教师!$A:$B,2,FALSE())),"",VLOOKUP(V88,教师!$A:$B,2,FALSE()))</f>
        <v/>
      </c>
      <c r="AM88" s="162" t="str">
        <f aca="false">IF(ISERROR(VLOOKUP(W88,教师!$A:$B,2,FALSE())),"",VLOOKUP(W88,教师!$A:$B,2,FALSE()))</f>
        <v/>
      </c>
      <c r="AN88" s="161" t="str">
        <f aca="false">X88</f>
        <v>二&gt;1</v>
      </c>
      <c r="AO88" s="161" t="str">
        <f aca="false">IF(AND((LEFT(X88,2)=LEFT(Y88,2)),Y88&lt;&gt;""),","&amp;MID(Y88,3,2)," "&amp;Y88)</f>
        <v>,2</v>
      </c>
      <c r="AP88" s="161" t="str">
        <f aca="false">IF(AND((LEFT(Y88,2)=LEFT(Z88,2)),Z88&lt;&gt;""),","&amp;MID(Z88,3,2)," "&amp;Z88)</f>
        <v> </v>
      </c>
      <c r="AQ88" s="161" t="str">
        <f aca="false">IF(AND((LEFT(Z88,2)=LEFT(AA88,2)),AA88&lt;&gt;""),","&amp;MID(AA88,3,2)," "&amp;AA88)</f>
        <v> </v>
      </c>
      <c r="AR88" s="161" t="str">
        <f aca="false">IF(AND((LEFT(AA88,2)=LEFT(AB88,2)),AB88&lt;&gt;""),","&amp;MID(AB88,3,2)," "&amp;AB88)</f>
        <v> </v>
      </c>
      <c r="AS88" s="161" t="str">
        <f aca="false">IF(AND((LEFT(AB88,2)=LEFT(AC88,2)),AC88&lt;&gt;""),","&amp;MID(AC88,3,2)," "&amp;AC88)</f>
        <v> </v>
      </c>
      <c r="AT88" s="161" t="str">
        <f aca="false">IF(AND((LEFT(AC88,2)=LEFT(AD88,2)),AD88&lt;&gt;""),","&amp;MID(AD88,3,2)," "&amp;AD88)</f>
        <v> </v>
      </c>
      <c r="AU88" s="161" t="str">
        <f aca="false">IF(AND((LEFT(AD88,2)=LEFT(AE88,2)),AE88&lt;&gt;""),","&amp;MID(AE88,3,2)," "&amp;AE88)</f>
        <v> </v>
      </c>
      <c r="AV88" s="161" t="str">
        <f aca="false">IF(AND((LEFT(AE88,2)=LEFT(AF88,2)),AF88&lt;&gt;""),","&amp;MID(AF88,3,2)," "&amp;AF88)</f>
        <v> </v>
      </c>
      <c r="AW88" s="161" t="str">
        <f aca="false">IF(AND((LEFT(AF88,2)=LEFT(AG88,2)),AG88&lt;&gt;""),","&amp;MID(AG88,3,2)," "&amp;AG88)</f>
        <v> </v>
      </c>
      <c r="AX88" s="161" t="str">
        <f aca="false">IF(AND((LEFT(AG88,2)=LEFT(AH88,2)),AH88&lt;&gt;""),","&amp;MID(AH88,3,2)," "&amp;AH88)</f>
        <v> </v>
      </c>
      <c r="AY88" s="161" t="str">
        <f aca="false">IF(AND((LEFT(AH88,2)=LEFT(AI88,2)),AI88&lt;&gt;""),","&amp;MID(AI88,3,2)," "&amp;AI88)</f>
        <v> </v>
      </c>
      <c r="AZ88" s="161" t="str">
        <f aca="false">IF(AND((LEFT(AI88,2)=LEFT(AJ88,2)),AJ88&lt;&gt;""),","&amp;MID(AJ88,3,2)," "&amp;AJ88)</f>
        <v> </v>
      </c>
      <c r="BA88" s="161" t="str">
        <f aca="false">IF(AND((LEFT(AJ88,2)=LEFT(AK88,2)),AK88&lt;&gt;""),","&amp;MID(AK88,3,2)," "&amp;AK88)</f>
        <v> </v>
      </c>
      <c r="BB88" s="161" t="str">
        <f aca="false">IF(AND((LEFT(AK88,2)=LEFT(AL88,2)),AL88&lt;&gt;""),","&amp;MID(AL88,3,2)," "&amp;AL88)</f>
        <v> </v>
      </c>
      <c r="BC88" s="161" t="str">
        <f aca="false">IF(AND((LEFT(AL88,2)=LEFT(AM88,2)),AM88&lt;&gt;""),","&amp;MID(AM88,3,2)," "&amp;AM88)</f>
        <v> </v>
      </c>
    </row>
    <row r="89" customFormat="false" ht="18.75" hidden="false" customHeight="true" outlineLevel="0" collapsed="false">
      <c r="A89" s="167" t="s">
        <v>195</v>
      </c>
      <c r="B89" s="167" t="s">
        <v>827</v>
      </c>
      <c r="C89" s="169" t="str">
        <f aca="false">AN89&amp;AO89&amp;AP89&amp;AQ89&amp;AR89&amp;AS89&amp;AT89&amp;AU89&amp;AV89&amp;AW89&amp;AX89&amp;AY89&amp;AZ89&amp;BA89&amp;BB89&amp;BC89</f>
        <v>二&gt;6,13,14             </v>
      </c>
      <c r="D89" s="160" t="n">
        <f aca="false">COUNTIF(教师!$G$2:$AE$51,A89)</f>
        <v>6</v>
      </c>
      <c r="E89" s="160" t="str">
        <f aca="true">IF(MATCH($A89,INDIRECT($B89),0)&lt;=高二,"高一",IF(MATCH($A89,INDIRECT($B89),0)&lt;=高三,"高二",IF(MATCH($A89,INDIRECT($B89),0)&lt;=班数,"高三","内高")))</f>
        <v>高三</v>
      </c>
      <c r="F89" s="160" t="n">
        <f aca="false">COUNTIF(日课表!$B:$AY,A89)</f>
        <v>13</v>
      </c>
      <c r="H89" s="161" t="n">
        <f aca="true">IF(ISERROR(MATCH($A89,OFFSET(INDIRECT($B89),G89,0,),0)),"",G89+MATCH($A89,OFFSET(INDIRECT($B89),G89,0,),0))</f>
        <v>21</v>
      </c>
      <c r="I89" s="161" t="n">
        <f aca="true">IF(ISERROR(MATCH($A89,OFFSET(INDIRECT($B89),H89,0,),0)),"",H89+MATCH($A89,OFFSET(INDIRECT($B89),H89,0,),0))</f>
        <v>28</v>
      </c>
      <c r="J89" s="161" t="n">
        <f aca="true">IF(ISERROR(MATCH($A89,OFFSET(INDIRECT($B89),I89,0,),0)),"",I89+MATCH($A89,OFFSET(INDIRECT($B89),I89,0,),0))</f>
        <v>29</v>
      </c>
      <c r="K89" s="161" t="str">
        <f aca="true">IF(ISERROR(MATCH($A89,OFFSET(INDIRECT($B89),J89,0,),0)),"",J89+MATCH($A89,OFFSET(INDIRECT($B89),J89,0,),0))</f>
        <v/>
      </c>
      <c r="L89" s="161" t="str">
        <f aca="true">IF(ISERROR(MATCH($A89,OFFSET(INDIRECT($B89),K89,0,),0)),"",K89+MATCH($A89,OFFSET(INDIRECT($B89),K89,0,),0))</f>
        <v/>
      </c>
      <c r="M89" s="161" t="str">
        <f aca="true">IF(ISERROR(MATCH($A89,OFFSET(INDIRECT($B89),L89,0,),0)),"",L89+MATCH($A89,OFFSET(INDIRECT($B89),L89,0,),0))</f>
        <v/>
      </c>
      <c r="N89" s="161" t="str">
        <f aca="true">IF(ISERROR(MATCH($A89,OFFSET(INDIRECT($B89),M89,0,),0)),"",M89+MATCH($A89,OFFSET(INDIRECT($B89),M89,0,),0))</f>
        <v/>
      </c>
      <c r="O89" s="161" t="str">
        <f aca="true">IF(ISERROR(MATCH($A89,OFFSET(INDIRECT($B89),N89,0,),0)),"",N89+MATCH($A89,OFFSET(INDIRECT($B89),N89,0,),0))</f>
        <v/>
      </c>
      <c r="P89" s="161" t="str">
        <f aca="true">IF(ISERROR(MATCH($A89,OFFSET(INDIRECT($B89),O89,0,),0)),"",O89+MATCH($A89,OFFSET(INDIRECT($B89),O89,0,),0))</f>
        <v/>
      </c>
      <c r="Q89" s="161" t="str">
        <f aca="true">IF(ISERROR(MATCH($A89,OFFSET(INDIRECT($B89),P89,0,),0)),"",P89+MATCH($A89,OFFSET(INDIRECT($B89),P89,0,),0))</f>
        <v/>
      </c>
      <c r="R89" s="161" t="str">
        <f aca="true">IF(ISERROR(MATCH($A89,OFFSET(INDIRECT($B89),Q89,0,),0)),"",Q89+MATCH($A89,OFFSET(INDIRECT($B89),Q89,0,),0))</f>
        <v/>
      </c>
      <c r="S89" s="161" t="str">
        <f aca="true">IF(ISERROR(MATCH($A89,OFFSET(INDIRECT($B89),R89,0,),0)),"",R89+MATCH($A89,OFFSET(INDIRECT($B89),R89,0,),0))</f>
        <v/>
      </c>
      <c r="T89" s="161" t="str">
        <f aca="true">IF(ISERROR(MATCH($A89,OFFSET(INDIRECT($B89),S89,0,),0)),"",S89+MATCH($A89,OFFSET(INDIRECT($B89),S89,0,),0))</f>
        <v/>
      </c>
      <c r="U89" s="161" t="str">
        <f aca="true">IF(ISERROR(MATCH($A89,OFFSET(INDIRECT($B89),T89,0,),0)),"",T89+MATCH($A89,OFFSET(INDIRECT($B89),T89,0,),0))</f>
        <v/>
      </c>
      <c r="V89" s="161" t="str">
        <f aca="true">IF(ISERROR(MATCH($A89,OFFSET(INDIRECT($B89),U89,0,),0)),"",U89+MATCH($A89,OFFSET(INDIRECT($B89),U89,0,),0))</f>
        <v/>
      </c>
      <c r="W89" s="161" t="str">
        <f aca="true">IF(ISERROR(MATCH($A89,OFFSET(INDIRECT($B89),V89,0,),0)),"",V89+MATCH($A89,OFFSET(INDIRECT($B89),V89,0,),0))</f>
        <v/>
      </c>
      <c r="X89" s="162" t="str">
        <f aca="false">IF(ISERROR(VLOOKUP(H89,教师!$A:$B,2,FALSE())),"",VLOOKUP(H89,教师!$A:$B,2,FALSE()))</f>
        <v>二&gt;6</v>
      </c>
      <c r="Y89" s="162" t="str">
        <f aca="false">IF(ISERROR(VLOOKUP(I89,教师!$A:$B,2,FALSE())),"",VLOOKUP(I89,教师!$A:$B,2,FALSE()))</f>
        <v>二&gt;13</v>
      </c>
      <c r="Z89" s="162" t="str">
        <f aca="false">IF(ISERROR(VLOOKUP(J89,教师!$A:$B,2,FALSE())),"",VLOOKUP(J89,教师!$A:$B,2,FALSE()))</f>
        <v>二&gt;14</v>
      </c>
      <c r="AA89" s="162" t="str">
        <f aca="false">IF(ISERROR(VLOOKUP(K89,教师!$A:$B,2,FALSE())),"",VLOOKUP(K89,教师!$A:$B,2,FALSE()))</f>
        <v/>
      </c>
      <c r="AB89" s="162" t="str">
        <f aca="false">IF(ISERROR(VLOOKUP(L89,教师!$A:$B,2,FALSE())),"",VLOOKUP(L89,教师!$A:$B,2,FALSE()))</f>
        <v/>
      </c>
      <c r="AC89" s="162" t="str">
        <f aca="false">IF(ISERROR(VLOOKUP(M89,教师!$A:$B,2,FALSE())),"",VLOOKUP(M89,教师!$A:$B,2,FALSE()))</f>
        <v/>
      </c>
      <c r="AD89" s="162" t="str">
        <f aca="false">IF(ISERROR(VLOOKUP(N89,教师!$A:$B,2,FALSE())),"",VLOOKUP(N89,教师!$A:$B,2,FALSE()))</f>
        <v/>
      </c>
      <c r="AE89" s="162" t="str">
        <f aca="false">IF(ISERROR(VLOOKUP(O89,教师!$A:$B,2,FALSE())),"",VLOOKUP(O89,教师!$A:$B,2,FALSE()))</f>
        <v/>
      </c>
      <c r="AF89" s="162" t="str">
        <f aca="false">IF(ISERROR(VLOOKUP(P89,教师!$A:$B,2,FALSE())),"",VLOOKUP(P89,教师!$A:$B,2,FALSE()))</f>
        <v/>
      </c>
      <c r="AG89" s="162" t="str">
        <f aca="false">IF(ISERROR(VLOOKUP(Q89,教师!$A:$B,2,FALSE())),"",VLOOKUP(Q89,教师!$A:$B,2,FALSE()))</f>
        <v/>
      </c>
      <c r="AH89" s="162" t="str">
        <f aca="false">IF(ISERROR(VLOOKUP(R89,教师!$A:$B,2,FALSE())),"",VLOOKUP(R89,教师!$A:$B,2,FALSE()))</f>
        <v/>
      </c>
      <c r="AI89" s="162" t="str">
        <f aca="false">IF(ISERROR(VLOOKUP(S89,教师!$A:$B,2,FALSE())),"",VLOOKUP(S89,教师!$A:$B,2,FALSE()))</f>
        <v/>
      </c>
      <c r="AJ89" s="162" t="str">
        <f aca="false">IF(ISERROR(VLOOKUP(T89,教师!$A:$B,2,FALSE())),"",VLOOKUP(T89,教师!$A:$B,2,FALSE()))</f>
        <v/>
      </c>
      <c r="AK89" s="162" t="str">
        <f aca="false">IF(ISERROR(VLOOKUP(U89,教师!$A:$B,2,FALSE())),"",VLOOKUP(U89,教师!$A:$B,2,FALSE()))</f>
        <v/>
      </c>
      <c r="AL89" s="162" t="str">
        <f aca="false">IF(ISERROR(VLOOKUP(V89,教师!$A:$B,2,FALSE())),"",VLOOKUP(V89,教师!$A:$B,2,FALSE()))</f>
        <v/>
      </c>
      <c r="AM89" s="162" t="str">
        <f aca="false">IF(ISERROR(VLOOKUP(W89,教师!$A:$B,2,FALSE())),"",VLOOKUP(W89,教师!$A:$B,2,FALSE()))</f>
        <v/>
      </c>
      <c r="AN89" s="161" t="str">
        <f aca="false">X89</f>
        <v>二&gt;6</v>
      </c>
      <c r="AO89" s="161" t="str">
        <f aca="false">IF(AND((LEFT(X89,2)=LEFT(Y89,2)),Y89&lt;&gt;""),","&amp;MID(Y89,3,2)," "&amp;Y89)</f>
        <v>,13</v>
      </c>
      <c r="AP89" s="161" t="str">
        <f aca="false">IF(AND((LEFT(Y89,2)=LEFT(Z89,2)),Z89&lt;&gt;""),","&amp;MID(Z89,3,2)," "&amp;Z89)</f>
        <v>,14</v>
      </c>
      <c r="AQ89" s="161" t="str">
        <f aca="false">IF(AND((LEFT(Z89,2)=LEFT(AA89,2)),AA89&lt;&gt;""),","&amp;MID(AA89,3,2)," "&amp;AA89)</f>
        <v> </v>
      </c>
      <c r="AR89" s="161" t="str">
        <f aca="false">IF(AND((LEFT(AA89,2)=LEFT(AB89,2)),AB89&lt;&gt;""),","&amp;MID(AB89,3,2)," "&amp;AB89)</f>
        <v> </v>
      </c>
      <c r="AS89" s="161" t="str">
        <f aca="false">IF(AND((LEFT(AB89,2)=LEFT(AC89,2)),AC89&lt;&gt;""),","&amp;MID(AC89,3,2)," "&amp;AC89)</f>
        <v> </v>
      </c>
      <c r="AT89" s="161" t="str">
        <f aca="false">IF(AND((LEFT(AC89,2)=LEFT(AD89,2)),AD89&lt;&gt;""),","&amp;MID(AD89,3,2)," "&amp;AD89)</f>
        <v> </v>
      </c>
      <c r="AU89" s="161" t="str">
        <f aca="false">IF(AND((LEFT(AD89,2)=LEFT(AE89,2)),AE89&lt;&gt;""),","&amp;MID(AE89,3,2)," "&amp;AE89)</f>
        <v> </v>
      </c>
      <c r="AV89" s="161" t="str">
        <f aca="false">IF(AND((LEFT(AE89,2)=LEFT(AF89,2)),AF89&lt;&gt;""),","&amp;MID(AF89,3,2)," "&amp;AF89)</f>
        <v> </v>
      </c>
      <c r="AW89" s="161" t="str">
        <f aca="false">IF(AND((LEFT(AF89,2)=LEFT(AG89,2)),AG89&lt;&gt;""),","&amp;MID(AG89,3,2)," "&amp;AG89)</f>
        <v> </v>
      </c>
      <c r="AX89" s="161" t="str">
        <f aca="false">IF(AND((LEFT(AG89,2)=LEFT(AH89,2)),AH89&lt;&gt;""),","&amp;MID(AH89,3,2)," "&amp;AH89)</f>
        <v> </v>
      </c>
      <c r="AY89" s="161" t="str">
        <f aca="false">IF(AND((LEFT(AH89,2)=LEFT(AI89,2)),AI89&lt;&gt;""),","&amp;MID(AI89,3,2)," "&amp;AI89)</f>
        <v> </v>
      </c>
      <c r="AZ89" s="161" t="str">
        <f aca="false">IF(AND((LEFT(AI89,2)=LEFT(AJ89,2)),AJ89&lt;&gt;""),","&amp;MID(AJ89,3,2)," "&amp;AJ89)</f>
        <v> </v>
      </c>
      <c r="BA89" s="161" t="str">
        <f aca="false">IF(AND((LEFT(AJ89,2)=LEFT(AK89,2)),AK89&lt;&gt;""),","&amp;MID(AK89,3,2)," "&amp;AK89)</f>
        <v> </v>
      </c>
      <c r="BB89" s="161" t="str">
        <f aca="false">IF(AND((LEFT(AK89,2)=LEFT(AL89,2)),AL89&lt;&gt;""),","&amp;MID(AL89,3,2)," "&amp;AL89)</f>
        <v> </v>
      </c>
      <c r="BC89" s="161" t="str">
        <f aca="false">IF(AND((LEFT(AL89,2)=LEFT(AM89,2)),AM89&lt;&gt;""),","&amp;MID(AM89,3,2)," "&amp;AM89)</f>
        <v> </v>
      </c>
    </row>
    <row r="90" customFormat="false" ht="18.75" hidden="false" customHeight="true" outlineLevel="0" collapsed="false">
      <c r="A90" s="167" t="s">
        <v>261</v>
      </c>
      <c r="B90" s="168" t="s">
        <v>827</v>
      </c>
      <c r="C90" s="169" t="str">
        <f aca="false">AN90&amp;AO90&amp;AP90&amp;AQ90&amp;AR90&amp;AS90&amp;AT90&amp;AU90&amp;AV90&amp;AW90&amp;AX90&amp;AY90&amp;AZ90&amp;BA90&amp;BB90&amp;BC90</f>
        <v>内&gt;41,51,52             </v>
      </c>
      <c r="D90" s="160" t="n">
        <f aca="false">COUNTIF(教师!$G$2:$AE$51,A90)</f>
        <v>6</v>
      </c>
      <c r="E90" s="160" t="str">
        <f aca="true">IF(MATCH($A90,INDIRECT($B90),0)&lt;=高二,"高一",IF(MATCH($A90,INDIRECT($B90),0)&lt;=高三,"高二",IF(MATCH($A90,INDIRECT($B90),0)&lt;=班数,"高三","内高")))</f>
        <v>高三</v>
      </c>
      <c r="F90" s="160" t="n">
        <f aca="false">COUNTIF(日课表!$B:$AY,A90)</f>
        <v>21</v>
      </c>
      <c r="H90" s="161" t="n">
        <f aca="true">IF(ISERROR(MATCH($A90,OFFSET(INDIRECT($B90),G90,0,),0)),"",G90+MATCH($A90,OFFSET(INDIRECT($B90),G90,0,),0))</f>
        <v>45</v>
      </c>
      <c r="I90" s="161" t="n">
        <f aca="true">IF(ISERROR(MATCH($A90,OFFSET(INDIRECT($B90),H90,0,),0)),"",H90+MATCH($A90,OFFSET(INDIRECT($B90),H90,0,),0))</f>
        <v>47</v>
      </c>
      <c r="J90" s="161" t="n">
        <f aca="true">IF(ISERROR(MATCH($A90,OFFSET(INDIRECT($B90),I90,0,),0)),"",I90+MATCH($A90,OFFSET(INDIRECT($B90),I90,0,),0))</f>
        <v>48</v>
      </c>
      <c r="K90" s="161" t="str">
        <f aca="true">IF(ISERROR(MATCH($A90,OFFSET(INDIRECT($B90),J90,0,),0)),"",J90+MATCH($A90,OFFSET(INDIRECT($B90),J90,0,),0))</f>
        <v/>
      </c>
      <c r="L90" s="161" t="str">
        <f aca="true">IF(ISERROR(MATCH($A90,OFFSET(INDIRECT($B90),K90,0,),0)),"",K90+MATCH($A90,OFFSET(INDIRECT($B90),K90,0,),0))</f>
        <v/>
      </c>
      <c r="M90" s="161" t="str">
        <f aca="true">IF(ISERROR(MATCH($A90,OFFSET(INDIRECT($B90),L90,0,),0)),"",L90+MATCH($A90,OFFSET(INDIRECT($B90),L90,0,),0))</f>
        <v/>
      </c>
      <c r="N90" s="161" t="str">
        <f aca="true">IF(ISERROR(MATCH($A90,OFFSET(INDIRECT($B90),M90,0,),0)),"",M90+MATCH($A90,OFFSET(INDIRECT($B90),M90,0,),0))</f>
        <v/>
      </c>
      <c r="O90" s="161" t="str">
        <f aca="true">IF(ISERROR(MATCH($A90,OFFSET(INDIRECT($B90),N90,0,),0)),"",N90+MATCH($A90,OFFSET(INDIRECT($B90),N90,0,),0))</f>
        <v/>
      </c>
      <c r="P90" s="161" t="str">
        <f aca="true">IF(ISERROR(MATCH($A90,OFFSET(INDIRECT($B90),O90,0,),0)),"",O90+MATCH($A90,OFFSET(INDIRECT($B90),O90,0,),0))</f>
        <v/>
      </c>
      <c r="Q90" s="161" t="str">
        <f aca="true">IF(ISERROR(MATCH($A90,OFFSET(INDIRECT($B90),P90,0,),0)),"",P90+MATCH($A90,OFFSET(INDIRECT($B90),P90,0,),0))</f>
        <v/>
      </c>
      <c r="R90" s="161" t="str">
        <f aca="true">IF(ISERROR(MATCH($A90,OFFSET(INDIRECT($B90),Q90,0,),0)),"",Q90+MATCH($A90,OFFSET(INDIRECT($B90),Q90,0,),0))</f>
        <v/>
      </c>
      <c r="S90" s="161" t="str">
        <f aca="true">IF(ISERROR(MATCH($A90,OFFSET(INDIRECT($B90),R90,0,),0)),"",R90+MATCH($A90,OFFSET(INDIRECT($B90),R90,0,),0))</f>
        <v/>
      </c>
      <c r="T90" s="161" t="str">
        <f aca="true">IF(ISERROR(MATCH($A90,OFFSET(INDIRECT($B90),S90,0,),0)),"",S90+MATCH($A90,OFFSET(INDIRECT($B90),S90,0,),0))</f>
        <v/>
      </c>
      <c r="U90" s="161" t="str">
        <f aca="true">IF(ISERROR(MATCH($A90,OFFSET(INDIRECT($B90),T90,0,),0)),"",T90+MATCH($A90,OFFSET(INDIRECT($B90),T90,0,),0))</f>
        <v/>
      </c>
      <c r="V90" s="161" t="str">
        <f aca="true">IF(ISERROR(MATCH($A90,OFFSET(INDIRECT($B90),U90,0,),0)),"",U90+MATCH($A90,OFFSET(INDIRECT($B90),U90,0,),0))</f>
        <v/>
      </c>
      <c r="W90" s="161" t="str">
        <f aca="true">IF(ISERROR(MATCH($A90,OFFSET(INDIRECT($B90),V90,0,),0)),"",V90+MATCH($A90,OFFSET(INDIRECT($B90),V90,0,),0))</f>
        <v/>
      </c>
      <c r="X90" s="162" t="str">
        <f aca="false">IF(ISERROR(VLOOKUP(H90,教师!$A:$B,2,FALSE())),"",VLOOKUP(H90,教师!$A:$B,2,FALSE()))</f>
        <v>内&gt;41</v>
      </c>
      <c r="Y90" s="162" t="str">
        <f aca="false">IF(ISERROR(VLOOKUP(I90,教师!$A:$B,2,FALSE())),"",VLOOKUP(I90,教师!$A:$B,2,FALSE()))</f>
        <v>内&gt;51</v>
      </c>
      <c r="Z90" s="162" t="str">
        <f aca="false">IF(ISERROR(VLOOKUP(J90,教师!$A:$B,2,FALSE())),"",VLOOKUP(J90,教师!$A:$B,2,FALSE()))</f>
        <v>内&gt;52</v>
      </c>
      <c r="AA90" s="162" t="str">
        <f aca="false">IF(ISERROR(VLOOKUP(K90,教师!$A:$B,2,FALSE())),"",VLOOKUP(K90,教师!$A:$B,2,FALSE()))</f>
        <v/>
      </c>
      <c r="AB90" s="162" t="str">
        <f aca="false">IF(ISERROR(VLOOKUP(L90,教师!$A:$B,2,FALSE())),"",VLOOKUP(L90,教师!$A:$B,2,FALSE()))</f>
        <v/>
      </c>
      <c r="AC90" s="162" t="str">
        <f aca="false">IF(ISERROR(VLOOKUP(M90,教师!$A:$B,2,FALSE())),"",VLOOKUP(M90,教师!$A:$B,2,FALSE()))</f>
        <v/>
      </c>
      <c r="AD90" s="162" t="str">
        <f aca="false">IF(ISERROR(VLOOKUP(N90,教师!$A:$B,2,FALSE())),"",VLOOKUP(N90,教师!$A:$B,2,FALSE()))</f>
        <v/>
      </c>
      <c r="AE90" s="162" t="str">
        <f aca="false">IF(ISERROR(VLOOKUP(O90,教师!$A:$B,2,FALSE())),"",VLOOKUP(O90,教师!$A:$B,2,FALSE()))</f>
        <v/>
      </c>
      <c r="AF90" s="162" t="str">
        <f aca="false">IF(ISERROR(VLOOKUP(P90,教师!$A:$B,2,FALSE())),"",VLOOKUP(P90,教师!$A:$B,2,FALSE()))</f>
        <v/>
      </c>
      <c r="AG90" s="162" t="str">
        <f aca="false">IF(ISERROR(VLOOKUP(Q90,教师!$A:$B,2,FALSE())),"",VLOOKUP(Q90,教师!$A:$B,2,FALSE()))</f>
        <v/>
      </c>
      <c r="AH90" s="162" t="str">
        <f aca="false">IF(ISERROR(VLOOKUP(R90,教师!$A:$B,2,FALSE())),"",VLOOKUP(R90,教师!$A:$B,2,FALSE()))</f>
        <v/>
      </c>
      <c r="AI90" s="162" t="str">
        <f aca="false">IF(ISERROR(VLOOKUP(S90,教师!$A:$B,2,FALSE())),"",VLOOKUP(S90,教师!$A:$B,2,FALSE()))</f>
        <v/>
      </c>
      <c r="AJ90" s="162" t="str">
        <f aca="false">IF(ISERROR(VLOOKUP(T90,教师!$A:$B,2,FALSE())),"",VLOOKUP(T90,教师!$A:$B,2,FALSE()))</f>
        <v/>
      </c>
      <c r="AK90" s="162" t="str">
        <f aca="false">IF(ISERROR(VLOOKUP(U90,教师!$A:$B,2,FALSE())),"",VLOOKUP(U90,教师!$A:$B,2,FALSE()))</f>
        <v/>
      </c>
      <c r="AL90" s="162" t="str">
        <f aca="false">IF(ISERROR(VLOOKUP(V90,教师!$A:$B,2,FALSE())),"",VLOOKUP(V90,教师!$A:$B,2,FALSE()))</f>
        <v/>
      </c>
      <c r="AM90" s="162" t="str">
        <f aca="false">IF(ISERROR(VLOOKUP(W90,教师!$A:$B,2,FALSE())),"",VLOOKUP(W90,教师!$A:$B,2,FALSE()))</f>
        <v/>
      </c>
      <c r="AN90" s="161" t="str">
        <f aca="false">X90</f>
        <v>内&gt;41</v>
      </c>
      <c r="AO90" s="161" t="str">
        <f aca="false">IF(AND((LEFT(X90,2)=LEFT(Y90,2)),Y90&lt;&gt;""),","&amp;MID(Y90,3,2)," "&amp;Y90)</f>
        <v>,51</v>
      </c>
      <c r="AP90" s="161" t="str">
        <f aca="false">IF(AND((LEFT(Y90,2)=LEFT(Z90,2)),Z90&lt;&gt;""),","&amp;MID(Z90,3,2)," "&amp;Z90)</f>
        <v>,52</v>
      </c>
      <c r="AQ90" s="161" t="str">
        <f aca="false">IF(AND((LEFT(Z90,2)=LEFT(AA90,2)),AA90&lt;&gt;""),","&amp;MID(AA90,3,2)," "&amp;AA90)</f>
        <v> </v>
      </c>
      <c r="AR90" s="161" t="str">
        <f aca="false">IF(AND((LEFT(AA90,2)=LEFT(AB90,2)),AB90&lt;&gt;""),","&amp;MID(AB90,3,2)," "&amp;AB90)</f>
        <v> </v>
      </c>
      <c r="AS90" s="161" t="str">
        <f aca="false">IF(AND((LEFT(AB90,2)=LEFT(AC90,2)),AC90&lt;&gt;""),","&amp;MID(AC90,3,2)," "&amp;AC90)</f>
        <v> </v>
      </c>
      <c r="AT90" s="161" t="str">
        <f aca="false">IF(AND((LEFT(AC90,2)=LEFT(AD90,2)),AD90&lt;&gt;""),","&amp;MID(AD90,3,2)," "&amp;AD90)</f>
        <v> </v>
      </c>
      <c r="AU90" s="161" t="str">
        <f aca="false">IF(AND((LEFT(AD90,2)=LEFT(AE90,2)),AE90&lt;&gt;""),","&amp;MID(AE90,3,2)," "&amp;AE90)</f>
        <v> </v>
      </c>
      <c r="AV90" s="161" t="str">
        <f aca="false">IF(AND((LEFT(AE90,2)=LEFT(AF90,2)),AF90&lt;&gt;""),","&amp;MID(AF90,3,2)," "&amp;AF90)</f>
        <v> </v>
      </c>
      <c r="AW90" s="161" t="str">
        <f aca="false">IF(AND((LEFT(AF90,2)=LEFT(AG90,2)),AG90&lt;&gt;""),","&amp;MID(AG90,3,2)," "&amp;AG90)</f>
        <v> </v>
      </c>
      <c r="AX90" s="161" t="str">
        <f aca="false">IF(AND((LEFT(AG90,2)=LEFT(AH90,2)),AH90&lt;&gt;""),","&amp;MID(AH90,3,2)," "&amp;AH90)</f>
        <v> </v>
      </c>
      <c r="AY90" s="161" t="str">
        <f aca="false">IF(AND((LEFT(AH90,2)=LEFT(AI90,2)),AI90&lt;&gt;""),","&amp;MID(AI90,3,2)," "&amp;AI90)</f>
        <v> </v>
      </c>
      <c r="AZ90" s="161" t="str">
        <f aca="false">IF(AND((LEFT(AI90,2)=LEFT(AJ90,2)),AJ90&lt;&gt;""),","&amp;MID(AJ90,3,2)," "&amp;AJ90)</f>
        <v> </v>
      </c>
      <c r="BA90" s="161" t="str">
        <f aca="false">IF(AND((LEFT(AJ90,2)=LEFT(AK90,2)),AK90&lt;&gt;""),","&amp;MID(AK90,3,2)," "&amp;AK90)</f>
        <v> </v>
      </c>
      <c r="BB90" s="161" t="str">
        <f aca="false">IF(AND((LEFT(AK90,2)=LEFT(AL90,2)),AL90&lt;&gt;""),","&amp;MID(AL90,3,2)," "&amp;AL90)</f>
        <v> </v>
      </c>
      <c r="BC90" s="161" t="str">
        <f aca="false">IF(AND((LEFT(AL90,2)=LEFT(AM90,2)),AM90&lt;&gt;""),","&amp;MID(AM90,3,2)," "&amp;AM90)</f>
        <v> </v>
      </c>
    </row>
    <row r="91" customFormat="false" ht="18.75" hidden="false" customHeight="true" outlineLevel="0" collapsed="false">
      <c r="A91" s="167" t="s">
        <v>1008</v>
      </c>
      <c r="B91" s="168" t="s">
        <v>827</v>
      </c>
      <c r="C91" s="169" t="str">
        <f aca="false">AN91&amp;AO91&amp;AP91&amp;AQ91&amp;AR91&amp;AS91&amp;AT91&amp;AU91&amp;AV91&amp;AW91&amp;AX91&amp;AY91&amp;AZ91&amp;BA91&amp;BB91&amp;BC91</f>
        <v>               </v>
      </c>
      <c r="D91" s="160" t="n">
        <f aca="false">COUNTIF(教师!$G$2:$AE$51,A91)</f>
        <v>0</v>
      </c>
      <c r="E91" s="160" t="e">
        <f aca="true">IF(MATCH($A91,INDIRECT($B91),0)&lt;=高二,"高一",IF(MATCH($A91,INDIRECT($B91),0)&lt;=高三,"高二",IF(MATCH($A91,INDIRECT($B91),0)&lt;=班数,"高三","内高")))</f>
        <v>#N/A</v>
      </c>
      <c r="F91" s="160" t="n">
        <f aca="false">COUNTIF(日课表!$B:$AY,A91)</f>
        <v>0</v>
      </c>
      <c r="H91" s="161" t="str">
        <f aca="true">IF(ISERROR(MATCH($A91,OFFSET(INDIRECT($B91),G91,0,),0)),"",G91+MATCH($A91,OFFSET(INDIRECT($B91),G91,0,),0))</f>
        <v/>
      </c>
      <c r="I91" s="161" t="str">
        <f aca="true">IF(ISERROR(MATCH($A91,OFFSET(INDIRECT($B91),H91,0,),0)),"",H91+MATCH($A91,OFFSET(INDIRECT($B91),H91,0,),0))</f>
        <v/>
      </c>
      <c r="J91" s="161" t="str">
        <f aca="true">IF(ISERROR(MATCH($A91,OFFSET(INDIRECT($B91),I91,0,),0)),"",I91+MATCH($A91,OFFSET(INDIRECT($B91),I91,0,),0))</f>
        <v/>
      </c>
      <c r="K91" s="161" t="str">
        <f aca="true">IF(ISERROR(MATCH($A91,OFFSET(INDIRECT($B91),J91,0,),0)),"",J91+MATCH($A91,OFFSET(INDIRECT($B91),J91,0,),0))</f>
        <v/>
      </c>
      <c r="L91" s="161" t="str">
        <f aca="true">IF(ISERROR(MATCH($A91,OFFSET(INDIRECT($B91),K91,0,),0)),"",K91+MATCH($A91,OFFSET(INDIRECT($B91),K91,0,),0))</f>
        <v/>
      </c>
      <c r="M91" s="161" t="str">
        <f aca="true">IF(ISERROR(MATCH($A91,OFFSET(INDIRECT($B91),L91,0,),0)),"",L91+MATCH($A91,OFFSET(INDIRECT($B91),L91,0,),0))</f>
        <v/>
      </c>
      <c r="N91" s="161" t="str">
        <f aca="true">IF(ISERROR(MATCH($A91,OFFSET(INDIRECT($B91),M91,0,),0)),"",M91+MATCH($A91,OFFSET(INDIRECT($B91),M91,0,),0))</f>
        <v/>
      </c>
      <c r="O91" s="161" t="str">
        <f aca="true">IF(ISERROR(MATCH($A91,OFFSET(INDIRECT($B91),N91,0,),0)),"",N91+MATCH($A91,OFFSET(INDIRECT($B91),N91,0,),0))</f>
        <v/>
      </c>
      <c r="P91" s="161" t="str">
        <f aca="true">IF(ISERROR(MATCH($A91,OFFSET(INDIRECT($B91),O91,0,),0)),"",O91+MATCH($A91,OFFSET(INDIRECT($B91),O91,0,),0))</f>
        <v/>
      </c>
      <c r="Q91" s="161" t="str">
        <f aca="true">IF(ISERROR(MATCH($A91,OFFSET(INDIRECT($B91),P91,0,),0)),"",P91+MATCH($A91,OFFSET(INDIRECT($B91),P91,0,),0))</f>
        <v/>
      </c>
      <c r="R91" s="161" t="str">
        <f aca="true">IF(ISERROR(MATCH($A91,OFFSET(INDIRECT($B91),Q91,0,),0)),"",Q91+MATCH($A91,OFFSET(INDIRECT($B91),Q91,0,),0))</f>
        <v/>
      </c>
      <c r="S91" s="161" t="str">
        <f aca="true">IF(ISERROR(MATCH($A91,OFFSET(INDIRECT($B91),R91,0,),0)),"",R91+MATCH($A91,OFFSET(INDIRECT($B91),R91,0,),0))</f>
        <v/>
      </c>
      <c r="T91" s="161" t="str">
        <f aca="true">IF(ISERROR(MATCH($A91,OFFSET(INDIRECT($B91),S91,0,),0)),"",S91+MATCH($A91,OFFSET(INDIRECT($B91),S91,0,),0))</f>
        <v/>
      </c>
      <c r="U91" s="161" t="str">
        <f aca="true">IF(ISERROR(MATCH($A91,OFFSET(INDIRECT($B91),T91,0,),0)),"",T91+MATCH($A91,OFFSET(INDIRECT($B91),T91,0,),0))</f>
        <v/>
      </c>
      <c r="V91" s="161" t="str">
        <f aca="true">IF(ISERROR(MATCH($A91,OFFSET(INDIRECT($B91),U91,0,),0)),"",U91+MATCH($A91,OFFSET(INDIRECT($B91),U91,0,),0))</f>
        <v/>
      </c>
      <c r="W91" s="161" t="str">
        <f aca="true">IF(ISERROR(MATCH($A91,OFFSET(INDIRECT($B91),V91,0,),0)),"",V91+MATCH($A91,OFFSET(INDIRECT($B91),V91,0,),0))</f>
        <v/>
      </c>
      <c r="X91" s="162" t="str">
        <f aca="false">IF(ISERROR(VLOOKUP(H91,教师!$A:$B,2,FALSE())),"",VLOOKUP(H91,教师!$A:$B,2,FALSE()))</f>
        <v/>
      </c>
      <c r="Y91" s="162" t="str">
        <f aca="false">IF(ISERROR(VLOOKUP(I91,教师!$A:$B,2,FALSE())),"",VLOOKUP(I91,教师!$A:$B,2,FALSE()))</f>
        <v/>
      </c>
      <c r="Z91" s="162" t="str">
        <f aca="false">IF(ISERROR(VLOOKUP(J91,教师!$A:$B,2,FALSE())),"",VLOOKUP(J91,教师!$A:$B,2,FALSE()))</f>
        <v/>
      </c>
      <c r="AA91" s="162" t="str">
        <f aca="false">IF(ISERROR(VLOOKUP(K91,教师!$A:$B,2,FALSE())),"",VLOOKUP(K91,教师!$A:$B,2,FALSE()))</f>
        <v/>
      </c>
      <c r="AB91" s="162" t="str">
        <f aca="false">IF(ISERROR(VLOOKUP(L91,教师!$A:$B,2,FALSE())),"",VLOOKUP(L91,教师!$A:$B,2,FALSE()))</f>
        <v/>
      </c>
      <c r="AC91" s="162" t="str">
        <f aca="false">IF(ISERROR(VLOOKUP(M91,教师!$A:$B,2,FALSE())),"",VLOOKUP(M91,教师!$A:$B,2,FALSE()))</f>
        <v/>
      </c>
      <c r="AD91" s="162" t="str">
        <f aca="false">IF(ISERROR(VLOOKUP(N91,教师!$A:$B,2,FALSE())),"",VLOOKUP(N91,教师!$A:$B,2,FALSE()))</f>
        <v/>
      </c>
      <c r="AE91" s="162" t="str">
        <f aca="false">IF(ISERROR(VLOOKUP(O91,教师!$A:$B,2,FALSE())),"",VLOOKUP(O91,教师!$A:$B,2,FALSE()))</f>
        <v/>
      </c>
      <c r="AF91" s="162" t="str">
        <f aca="false">IF(ISERROR(VLOOKUP(P91,教师!$A:$B,2,FALSE())),"",VLOOKUP(P91,教师!$A:$B,2,FALSE()))</f>
        <v/>
      </c>
      <c r="AG91" s="162" t="str">
        <f aca="false">IF(ISERROR(VLOOKUP(Q91,教师!$A:$B,2,FALSE())),"",VLOOKUP(Q91,教师!$A:$B,2,FALSE()))</f>
        <v/>
      </c>
      <c r="AH91" s="162" t="str">
        <f aca="false">IF(ISERROR(VLOOKUP(R91,教师!$A:$B,2,FALSE())),"",VLOOKUP(R91,教师!$A:$B,2,FALSE()))</f>
        <v/>
      </c>
      <c r="AI91" s="162" t="str">
        <f aca="false">IF(ISERROR(VLOOKUP(S91,教师!$A:$B,2,FALSE())),"",VLOOKUP(S91,教师!$A:$B,2,FALSE()))</f>
        <v/>
      </c>
      <c r="AJ91" s="162" t="str">
        <f aca="false">IF(ISERROR(VLOOKUP(T91,教师!$A:$B,2,FALSE())),"",VLOOKUP(T91,教师!$A:$B,2,FALSE()))</f>
        <v/>
      </c>
      <c r="AK91" s="162" t="str">
        <f aca="false">IF(ISERROR(VLOOKUP(U91,教师!$A:$B,2,FALSE())),"",VLOOKUP(U91,教师!$A:$B,2,FALSE()))</f>
        <v/>
      </c>
      <c r="AL91" s="162" t="str">
        <f aca="false">IF(ISERROR(VLOOKUP(V91,教师!$A:$B,2,FALSE())),"",VLOOKUP(V91,教师!$A:$B,2,FALSE()))</f>
        <v/>
      </c>
      <c r="AM91" s="162" t="str">
        <f aca="false">IF(ISERROR(VLOOKUP(W91,教师!$A:$B,2,FALSE())),"",VLOOKUP(W91,教师!$A:$B,2,FALSE()))</f>
        <v/>
      </c>
      <c r="AN91" s="161" t="str">
        <f aca="false">X91</f>
        <v/>
      </c>
      <c r="AO91" s="161" t="str">
        <f aca="false">IF(AND((LEFT(X91,2)=LEFT(Y91,2)),Y91&lt;&gt;""),","&amp;MID(Y91,3,2)," "&amp;Y91)</f>
        <v> </v>
      </c>
      <c r="AP91" s="161" t="str">
        <f aca="false">IF(AND((LEFT(Y91,2)=LEFT(Z91,2)),Z91&lt;&gt;""),","&amp;MID(Z91,3,2)," "&amp;Z91)</f>
        <v> </v>
      </c>
      <c r="AQ91" s="161" t="str">
        <f aca="false">IF(AND((LEFT(Z91,2)=LEFT(AA91,2)),AA91&lt;&gt;""),","&amp;MID(AA91,3,2)," "&amp;AA91)</f>
        <v> </v>
      </c>
      <c r="AR91" s="161" t="str">
        <f aca="false">IF(AND((LEFT(AA91,2)=LEFT(AB91,2)),AB91&lt;&gt;""),","&amp;MID(AB91,3,2)," "&amp;AB91)</f>
        <v> </v>
      </c>
      <c r="AS91" s="161" t="str">
        <f aca="false">IF(AND((LEFT(AB91,2)=LEFT(AC91,2)),AC91&lt;&gt;""),","&amp;MID(AC91,3,2)," "&amp;AC91)</f>
        <v> </v>
      </c>
      <c r="AT91" s="161" t="str">
        <f aca="false">IF(AND((LEFT(AC91,2)=LEFT(AD91,2)),AD91&lt;&gt;""),","&amp;MID(AD91,3,2)," "&amp;AD91)</f>
        <v> </v>
      </c>
      <c r="AU91" s="161" t="str">
        <f aca="false">IF(AND((LEFT(AD91,2)=LEFT(AE91,2)),AE91&lt;&gt;""),","&amp;MID(AE91,3,2)," "&amp;AE91)</f>
        <v> </v>
      </c>
      <c r="AV91" s="161" t="str">
        <f aca="false">IF(AND((LEFT(AE91,2)=LEFT(AF91,2)),AF91&lt;&gt;""),","&amp;MID(AF91,3,2)," "&amp;AF91)</f>
        <v> </v>
      </c>
      <c r="AW91" s="161" t="str">
        <f aca="false">IF(AND((LEFT(AF91,2)=LEFT(AG91,2)),AG91&lt;&gt;""),","&amp;MID(AG91,3,2)," "&amp;AG91)</f>
        <v> </v>
      </c>
      <c r="AX91" s="161" t="str">
        <f aca="false">IF(AND((LEFT(AG91,2)=LEFT(AH91,2)),AH91&lt;&gt;""),","&amp;MID(AH91,3,2)," "&amp;AH91)</f>
        <v> </v>
      </c>
      <c r="AY91" s="161" t="str">
        <f aca="false">IF(AND((LEFT(AH91,2)=LEFT(AI91,2)),AI91&lt;&gt;""),","&amp;MID(AI91,3,2)," "&amp;AI91)</f>
        <v> </v>
      </c>
      <c r="AZ91" s="161" t="str">
        <f aca="false">IF(AND((LEFT(AI91,2)=LEFT(AJ91,2)),AJ91&lt;&gt;""),","&amp;MID(AJ91,3,2)," "&amp;AJ91)</f>
        <v> </v>
      </c>
      <c r="BA91" s="161" t="str">
        <f aca="false">IF(AND((LEFT(AJ91,2)=LEFT(AK91,2)),AK91&lt;&gt;""),","&amp;MID(AK91,3,2)," "&amp;AK91)</f>
        <v> </v>
      </c>
      <c r="BB91" s="161" t="str">
        <f aca="false">IF(AND((LEFT(AK91,2)=LEFT(AL91,2)),AL91&lt;&gt;""),","&amp;MID(AL91,3,2)," "&amp;AL91)</f>
        <v> </v>
      </c>
      <c r="BC91" s="161" t="str">
        <f aca="false">IF(AND((LEFT(AL91,2)=LEFT(AM91,2)),AM91&lt;&gt;""),","&amp;MID(AM91,3,2)," "&amp;AM91)</f>
        <v> </v>
      </c>
    </row>
    <row r="92" customFormat="false" ht="18.75" hidden="false" customHeight="true" outlineLevel="0" collapsed="false">
      <c r="A92" s="167" t="s">
        <v>274</v>
      </c>
      <c r="B92" s="168" t="s">
        <v>831</v>
      </c>
      <c r="C92" s="169" t="str">
        <f aca="false">AN92&amp;AO92&amp;AP92&amp;AQ92&amp;AR92&amp;AS92&amp;AT92&amp;AU92&amp;AV92&amp;AW92&amp;AX92&amp;AY92&amp;AZ92&amp;BA92&amp;BB92&amp;BC92</f>
        <v>               </v>
      </c>
      <c r="D92" s="160" t="n">
        <f aca="false">COUNTIF(教师!$G$2:$AE$51,A92)</f>
        <v>4</v>
      </c>
      <c r="E92" s="160" t="e">
        <f aca="true">IF(MATCH($A92,INDIRECT($B92),0)&lt;=高二,"高一",IF(MATCH($A92,INDIRECT($B92),0)&lt;=高三,"高二",IF(MATCH($A92,INDIRECT($B92),0)&lt;=班数,"高三","内高")))</f>
        <v>#N/A</v>
      </c>
      <c r="F92" s="160" t="n">
        <f aca="false">COUNTIF(日课表!$B:$AY,A92)</f>
        <v>14</v>
      </c>
      <c r="H92" s="161" t="str">
        <f aca="true">IF(ISERROR(MATCH($A92,OFFSET(INDIRECT($B92),G92,0,),0)),"",G92+MATCH($A92,OFFSET(INDIRECT($B92),G92,0,),0))</f>
        <v/>
      </c>
      <c r="I92" s="161" t="str">
        <f aca="true">IF(ISERROR(MATCH($A92,OFFSET(INDIRECT($B92),H92,0,),0)),"",H92+MATCH($A92,OFFSET(INDIRECT($B92),H92,0,),0))</f>
        <v/>
      </c>
      <c r="J92" s="161" t="str">
        <f aca="true">IF(ISERROR(MATCH($A92,OFFSET(INDIRECT($B92),I92,0,),0)),"",I92+MATCH($A92,OFFSET(INDIRECT($B92),I92,0,),0))</f>
        <v/>
      </c>
      <c r="K92" s="161" t="str">
        <f aca="true">IF(ISERROR(MATCH($A92,OFFSET(INDIRECT($B92),J92,0,),0)),"",J92+MATCH($A92,OFFSET(INDIRECT($B92),J92,0,),0))</f>
        <v/>
      </c>
      <c r="L92" s="161" t="str">
        <f aca="true">IF(ISERROR(MATCH($A92,OFFSET(INDIRECT($B92),K92,0,),0)),"",K92+MATCH($A92,OFFSET(INDIRECT($B92),K92,0,),0))</f>
        <v/>
      </c>
      <c r="M92" s="161" t="str">
        <f aca="true">IF(ISERROR(MATCH($A92,OFFSET(INDIRECT($B92),L92,0,),0)),"",L92+MATCH($A92,OFFSET(INDIRECT($B92),L92,0,),0))</f>
        <v/>
      </c>
      <c r="N92" s="161" t="str">
        <f aca="true">IF(ISERROR(MATCH($A92,OFFSET(INDIRECT($B92),M92,0,),0)),"",M92+MATCH($A92,OFFSET(INDIRECT($B92),M92,0,),0))</f>
        <v/>
      </c>
      <c r="O92" s="161" t="str">
        <f aca="true">IF(ISERROR(MATCH($A92,OFFSET(INDIRECT($B92),N92,0,),0)),"",N92+MATCH($A92,OFFSET(INDIRECT($B92),N92,0,),0))</f>
        <v/>
      </c>
      <c r="P92" s="161" t="str">
        <f aca="true">IF(ISERROR(MATCH($A92,OFFSET(INDIRECT($B92),O92,0,),0)),"",O92+MATCH($A92,OFFSET(INDIRECT($B92),O92,0,),0))</f>
        <v/>
      </c>
      <c r="Q92" s="161" t="str">
        <f aca="true">IF(ISERROR(MATCH($A92,OFFSET(INDIRECT($B92),P92,0,),0)),"",P92+MATCH($A92,OFFSET(INDIRECT($B92),P92,0,),0))</f>
        <v/>
      </c>
      <c r="R92" s="161" t="str">
        <f aca="true">IF(ISERROR(MATCH($A92,OFFSET(INDIRECT($B92),Q92,0,),0)),"",Q92+MATCH($A92,OFFSET(INDIRECT($B92),Q92,0,),0))</f>
        <v/>
      </c>
      <c r="S92" s="161" t="str">
        <f aca="true">IF(ISERROR(MATCH($A92,OFFSET(INDIRECT($B92),R92,0,),0)),"",R92+MATCH($A92,OFFSET(INDIRECT($B92),R92,0,),0))</f>
        <v/>
      </c>
      <c r="T92" s="161" t="str">
        <f aca="true">IF(ISERROR(MATCH($A92,OFFSET(INDIRECT($B92),S92,0,),0)),"",S92+MATCH($A92,OFFSET(INDIRECT($B92),S92,0,),0))</f>
        <v/>
      </c>
      <c r="U92" s="161" t="str">
        <f aca="true">IF(ISERROR(MATCH($A92,OFFSET(INDIRECT($B92),T92,0,),0)),"",T92+MATCH($A92,OFFSET(INDIRECT($B92),T92,0,),0))</f>
        <v/>
      </c>
      <c r="V92" s="161" t="str">
        <f aca="true">IF(ISERROR(MATCH($A92,OFFSET(INDIRECT($B92),U92,0,),0)),"",U92+MATCH($A92,OFFSET(INDIRECT($B92),U92,0,),0))</f>
        <v/>
      </c>
      <c r="W92" s="161" t="str">
        <f aca="true">IF(ISERROR(MATCH($A92,OFFSET(INDIRECT($B92),V92,0,),0)),"",V92+MATCH($A92,OFFSET(INDIRECT($B92),V92,0,),0))</f>
        <v/>
      </c>
      <c r="X92" s="162" t="str">
        <f aca="false">IF(ISERROR(VLOOKUP(H92,教师!$A:$B,2,FALSE())),"",VLOOKUP(H92,教师!$A:$B,2,FALSE()))</f>
        <v/>
      </c>
      <c r="Y92" s="162" t="str">
        <f aca="false">IF(ISERROR(VLOOKUP(I92,教师!$A:$B,2,FALSE())),"",VLOOKUP(I92,教师!$A:$B,2,FALSE()))</f>
        <v/>
      </c>
      <c r="Z92" s="162" t="str">
        <f aca="false">IF(ISERROR(VLOOKUP(J92,教师!$A:$B,2,FALSE())),"",VLOOKUP(J92,教师!$A:$B,2,FALSE()))</f>
        <v/>
      </c>
      <c r="AA92" s="162" t="str">
        <f aca="false">IF(ISERROR(VLOOKUP(K92,教师!$A:$B,2,FALSE())),"",VLOOKUP(K92,教师!$A:$B,2,FALSE()))</f>
        <v/>
      </c>
      <c r="AB92" s="162" t="str">
        <f aca="false">IF(ISERROR(VLOOKUP(L92,教师!$A:$B,2,FALSE())),"",VLOOKUP(L92,教师!$A:$B,2,FALSE()))</f>
        <v/>
      </c>
      <c r="AC92" s="162" t="str">
        <f aca="false">IF(ISERROR(VLOOKUP(M92,教师!$A:$B,2,FALSE())),"",VLOOKUP(M92,教师!$A:$B,2,FALSE()))</f>
        <v/>
      </c>
      <c r="AD92" s="162" t="str">
        <f aca="false">IF(ISERROR(VLOOKUP(N92,教师!$A:$B,2,FALSE())),"",VLOOKUP(N92,教师!$A:$B,2,FALSE()))</f>
        <v/>
      </c>
      <c r="AE92" s="162" t="str">
        <f aca="false">IF(ISERROR(VLOOKUP(O92,教师!$A:$B,2,FALSE())),"",VLOOKUP(O92,教师!$A:$B,2,FALSE()))</f>
        <v/>
      </c>
      <c r="AF92" s="162" t="str">
        <f aca="false">IF(ISERROR(VLOOKUP(P92,教师!$A:$B,2,FALSE())),"",VLOOKUP(P92,教师!$A:$B,2,FALSE()))</f>
        <v/>
      </c>
      <c r="AG92" s="162" t="str">
        <f aca="false">IF(ISERROR(VLOOKUP(Q92,教师!$A:$B,2,FALSE())),"",VLOOKUP(Q92,教师!$A:$B,2,FALSE()))</f>
        <v/>
      </c>
      <c r="AH92" s="162" t="str">
        <f aca="false">IF(ISERROR(VLOOKUP(R92,教师!$A:$B,2,FALSE())),"",VLOOKUP(R92,教师!$A:$B,2,FALSE()))</f>
        <v/>
      </c>
      <c r="AI92" s="162" t="str">
        <f aca="false">IF(ISERROR(VLOOKUP(S92,教师!$A:$B,2,FALSE())),"",VLOOKUP(S92,教师!$A:$B,2,FALSE()))</f>
        <v/>
      </c>
      <c r="AJ92" s="162" t="str">
        <f aca="false">IF(ISERROR(VLOOKUP(T92,教师!$A:$B,2,FALSE())),"",VLOOKUP(T92,教师!$A:$B,2,FALSE()))</f>
        <v/>
      </c>
      <c r="AK92" s="162" t="str">
        <f aca="false">IF(ISERROR(VLOOKUP(U92,教师!$A:$B,2,FALSE())),"",VLOOKUP(U92,教师!$A:$B,2,FALSE()))</f>
        <v/>
      </c>
      <c r="AL92" s="162" t="str">
        <f aca="false">IF(ISERROR(VLOOKUP(V92,教师!$A:$B,2,FALSE())),"",VLOOKUP(V92,教师!$A:$B,2,FALSE()))</f>
        <v/>
      </c>
      <c r="AM92" s="162" t="str">
        <f aca="false">IF(ISERROR(VLOOKUP(W92,教师!$A:$B,2,FALSE())),"",VLOOKUP(W92,教师!$A:$B,2,FALSE()))</f>
        <v/>
      </c>
      <c r="AN92" s="161" t="str">
        <f aca="false">X92</f>
        <v/>
      </c>
      <c r="AO92" s="161" t="str">
        <f aca="false">IF(AND((LEFT(X92,2)=LEFT(Y92,2)),Y92&lt;&gt;""),","&amp;MID(Y92,3,2)," "&amp;Y92)</f>
        <v> </v>
      </c>
      <c r="AP92" s="161" t="str">
        <f aca="false">IF(AND((LEFT(Y92,2)=LEFT(Z92,2)),Z92&lt;&gt;""),","&amp;MID(Z92,3,2)," "&amp;Z92)</f>
        <v> </v>
      </c>
      <c r="AQ92" s="161" t="str">
        <f aca="false">IF(AND((LEFT(Z92,2)=LEFT(AA92,2)),AA92&lt;&gt;""),","&amp;MID(AA92,3,2)," "&amp;AA92)</f>
        <v> </v>
      </c>
      <c r="AR92" s="161" t="str">
        <f aca="false">IF(AND((LEFT(AA92,2)=LEFT(AB92,2)),AB92&lt;&gt;""),","&amp;MID(AB92,3,2)," "&amp;AB92)</f>
        <v> </v>
      </c>
      <c r="AS92" s="161" t="str">
        <f aca="false">IF(AND((LEFT(AB92,2)=LEFT(AC92,2)),AC92&lt;&gt;""),","&amp;MID(AC92,3,2)," "&amp;AC92)</f>
        <v> </v>
      </c>
      <c r="AT92" s="161" t="str">
        <f aca="false">IF(AND((LEFT(AC92,2)=LEFT(AD92,2)),AD92&lt;&gt;""),","&amp;MID(AD92,3,2)," "&amp;AD92)</f>
        <v> </v>
      </c>
      <c r="AU92" s="161" t="str">
        <f aca="false">IF(AND((LEFT(AD92,2)=LEFT(AE92,2)),AE92&lt;&gt;""),","&amp;MID(AE92,3,2)," "&amp;AE92)</f>
        <v> </v>
      </c>
      <c r="AV92" s="161" t="str">
        <f aca="false">IF(AND((LEFT(AE92,2)=LEFT(AF92,2)),AF92&lt;&gt;""),","&amp;MID(AF92,3,2)," "&amp;AF92)</f>
        <v> </v>
      </c>
      <c r="AW92" s="161" t="str">
        <f aca="false">IF(AND((LEFT(AF92,2)=LEFT(AG92,2)),AG92&lt;&gt;""),","&amp;MID(AG92,3,2)," "&amp;AG92)</f>
        <v> </v>
      </c>
      <c r="AX92" s="161" t="str">
        <f aca="false">IF(AND((LEFT(AG92,2)=LEFT(AH92,2)),AH92&lt;&gt;""),","&amp;MID(AH92,3,2)," "&amp;AH92)</f>
        <v> </v>
      </c>
      <c r="AY92" s="161" t="str">
        <f aca="false">IF(AND((LEFT(AH92,2)=LEFT(AI92,2)),AI92&lt;&gt;""),","&amp;MID(AI92,3,2)," "&amp;AI92)</f>
        <v> </v>
      </c>
      <c r="AZ92" s="161" t="str">
        <f aca="false">IF(AND((LEFT(AI92,2)=LEFT(AJ92,2)),AJ92&lt;&gt;""),","&amp;MID(AJ92,3,2)," "&amp;AJ92)</f>
        <v> </v>
      </c>
      <c r="BA92" s="161" t="str">
        <f aca="false">IF(AND((LEFT(AJ92,2)=LEFT(AK92,2)),AK92&lt;&gt;""),","&amp;MID(AK92,3,2)," "&amp;AK92)</f>
        <v> </v>
      </c>
      <c r="BB92" s="161" t="str">
        <f aca="false">IF(AND((LEFT(AK92,2)=LEFT(AL92,2)),AL92&lt;&gt;""),","&amp;MID(AL92,3,2)," "&amp;AL92)</f>
        <v> </v>
      </c>
      <c r="BC92" s="161" t="str">
        <f aca="false">IF(AND((LEFT(AL92,2)=LEFT(AM92,2)),AM92&lt;&gt;""),","&amp;MID(AM92,3,2)," "&amp;AM92)</f>
        <v> </v>
      </c>
    </row>
    <row r="93" customFormat="false" ht="18.75" hidden="false" customHeight="true" outlineLevel="0" collapsed="false">
      <c r="A93" s="167" t="s">
        <v>1030</v>
      </c>
      <c r="B93" s="168" t="s">
        <v>831</v>
      </c>
      <c r="C93" s="169" t="str">
        <f aca="false">AN93&amp;AO93&amp;AP93&amp;AQ93&amp;AR93&amp;AS93&amp;AT93&amp;AU93&amp;AV93&amp;AW93&amp;AX93&amp;AY93&amp;AZ93&amp;BA93&amp;BB93&amp;BC93</f>
        <v>               </v>
      </c>
      <c r="D93" s="160" t="n">
        <f aca="false">COUNTIF(教师!$G$2:$AE$51,A93)</f>
        <v>0</v>
      </c>
      <c r="E93" s="160" t="e">
        <f aca="true">IF(MATCH($A93,INDIRECT($B93),0)&lt;=高二,"高一",IF(MATCH($A93,INDIRECT($B93),0)&lt;=高三,"高二",IF(MATCH($A93,INDIRECT($B93),0)&lt;=班数,"高三","内高")))</f>
        <v>#N/A</v>
      </c>
      <c r="F93" s="160" t="n">
        <f aca="false">COUNTIF(日课表!$B:$AY,A93)</f>
        <v>0</v>
      </c>
      <c r="H93" s="161" t="str">
        <f aca="true">IF(ISERROR(MATCH($A93,OFFSET(INDIRECT($B93),G93,0,),0)),"",G93+MATCH($A93,OFFSET(INDIRECT($B93),G93,0,),0))</f>
        <v/>
      </c>
      <c r="I93" s="161" t="str">
        <f aca="true">IF(ISERROR(MATCH($A93,OFFSET(INDIRECT($B93),H93,0,),0)),"",H93+MATCH($A93,OFFSET(INDIRECT($B93),H93,0,),0))</f>
        <v/>
      </c>
      <c r="J93" s="161" t="str">
        <f aca="true">IF(ISERROR(MATCH($A93,OFFSET(INDIRECT($B93),I93,0,),0)),"",I93+MATCH($A93,OFFSET(INDIRECT($B93),I93,0,),0))</f>
        <v/>
      </c>
      <c r="K93" s="161" t="str">
        <f aca="true">IF(ISERROR(MATCH($A93,OFFSET(INDIRECT($B93),J93,0,),0)),"",J93+MATCH($A93,OFFSET(INDIRECT($B93),J93,0,),0))</f>
        <v/>
      </c>
      <c r="L93" s="161" t="str">
        <f aca="true">IF(ISERROR(MATCH($A93,OFFSET(INDIRECT($B93),K93,0,),0)),"",K93+MATCH($A93,OFFSET(INDIRECT($B93),K93,0,),0))</f>
        <v/>
      </c>
      <c r="M93" s="161" t="str">
        <f aca="true">IF(ISERROR(MATCH($A93,OFFSET(INDIRECT($B93),L93,0,),0)),"",L93+MATCH($A93,OFFSET(INDIRECT($B93),L93,0,),0))</f>
        <v/>
      </c>
      <c r="N93" s="161" t="str">
        <f aca="true">IF(ISERROR(MATCH($A93,OFFSET(INDIRECT($B93),M93,0,),0)),"",M93+MATCH($A93,OFFSET(INDIRECT($B93),M93,0,),0))</f>
        <v/>
      </c>
      <c r="O93" s="161" t="str">
        <f aca="true">IF(ISERROR(MATCH($A93,OFFSET(INDIRECT($B93),N93,0,),0)),"",N93+MATCH($A93,OFFSET(INDIRECT($B93),N93,0,),0))</f>
        <v/>
      </c>
      <c r="P93" s="161" t="str">
        <f aca="true">IF(ISERROR(MATCH($A93,OFFSET(INDIRECT($B93),O93,0,),0)),"",O93+MATCH($A93,OFFSET(INDIRECT($B93),O93,0,),0))</f>
        <v/>
      </c>
      <c r="Q93" s="161" t="str">
        <f aca="true">IF(ISERROR(MATCH($A93,OFFSET(INDIRECT($B93),P93,0,),0)),"",P93+MATCH($A93,OFFSET(INDIRECT($B93),P93,0,),0))</f>
        <v/>
      </c>
      <c r="R93" s="161" t="str">
        <f aca="true">IF(ISERROR(MATCH($A93,OFFSET(INDIRECT($B93),Q93,0,),0)),"",Q93+MATCH($A93,OFFSET(INDIRECT($B93),Q93,0,),0))</f>
        <v/>
      </c>
      <c r="S93" s="161" t="str">
        <f aca="true">IF(ISERROR(MATCH($A93,OFFSET(INDIRECT($B93),R93,0,),0)),"",R93+MATCH($A93,OFFSET(INDIRECT($B93),R93,0,),0))</f>
        <v/>
      </c>
      <c r="T93" s="161" t="str">
        <f aca="true">IF(ISERROR(MATCH($A93,OFFSET(INDIRECT($B93),S93,0,),0)),"",S93+MATCH($A93,OFFSET(INDIRECT($B93),S93,0,),0))</f>
        <v/>
      </c>
      <c r="U93" s="161" t="str">
        <f aca="true">IF(ISERROR(MATCH($A93,OFFSET(INDIRECT($B93),T93,0,),0)),"",T93+MATCH($A93,OFFSET(INDIRECT($B93),T93,0,),0))</f>
        <v/>
      </c>
      <c r="V93" s="161" t="str">
        <f aca="true">IF(ISERROR(MATCH($A93,OFFSET(INDIRECT($B93),U93,0,),0)),"",U93+MATCH($A93,OFFSET(INDIRECT($B93),U93,0,),0))</f>
        <v/>
      </c>
      <c r="W93" s="161" t="str">
        <f aca="true">IF(ISERROR(MATCH($A93,OFFSET(INDIRECT($B93),V93,0,),0)),"",V93+MATCH($A93,OFFSET(INDIRECT($B93),V93,0,),0))</f>
        <v/>
      </c>
      <c r="X93" s="162" t="str">
        <f aca="false">IF(ISERROR(VLOOKUP(H93,教师!$A:$B,2,FALSE())),"",VLOOKUP(H93,教师!$A:$B,2,FALSE()))</f>
        <v/>
      </c>
      <c r="Y93" s="162" t="str">
        <f aca="false">IF(ISERROR(VLOOKUP(I93,教师!$A:$B,2,FALSE())),"",VLOOKUP(I93,教师!$A:$B,2,FALSE()))</f>
        <v/>
      </c>
      <c r="Z93" s="162" t="str">
        <f aca="false">IF(ISERROR(VLOOKUP(J93,教师!$A:$B,2,FALSE())),"",VLOOKUP(J93,教师!$A:$B,2,FALSE()))</f>
        <v/>
      </c>
      <c r="AA93" s="162" t="str">
        <f aca="false">IF(ISERROR(VLOOKUP(K93,教师!$A:$B,2,FALSE())),"",VLOOKUP(K93,教师!$A:$B,2,FALSE()))</f>
        <v/>
      </c>
      <c r="AB93" s="162" t="str">
        <f aca="false">IF(ISERROR(VLOOKUP(L93,教师!$A:$B,2,FALSE())),"",VLOOKUP(L93,教师!$A:$B,2,FALSE()))</f>
        <v/>
      </c>
      <c r="AC93" s="162" t="str">
        <f aca="false">IF(ISERROR(VLOOKUP(M93,教师!$A:$B,2,FALSE())),"",VLOOKUP(M93,教师!$A:$B,2,FALSE()))</f>
        <v/>
      </c>
      <c r="AD93" s="162" t="str">
        <f aca="false">IF(ISERROR(VLOOKUP(N93,教师!$A:$B,2,FALSE())),"",VLOOKUP(N93,教师!$A:$B,2,FALSE()))</f>
        <v/>
      </c>
      <c r="AE93" s="162" t="str">
        <f aca="false">IF(ISERROR(VLOOKUP(O93,教师!$A:$B,2,FALSE())),"",VLOOKUP(O93,教师!$A:$B,2,FALSE()))</f>
        <v/>
      </c>
      <c r="AF93" s="162" t="str">
        <f aca="false">IF(ISERROR(VLOOKUP(P93,教师!$A:$B,2,FALSE())),"",VLOOKUP(P93,教师!$A:$B,2,FALSE()))</f>
        <v/>
      </c>
      <c r="AG93" s="162" t="str">
        <f aca="false">IF(ISERROR(VLOOKUP(Q93,教师!$A:$B,2,FALSE())),"",VLOOKUP(Q93,教师!$A:$B,2,FALSE()))</f>
        <v/>
      </c>
      <c r="AH93" s="162" t="str">
        <f aca="false">IF(ISERROR(VLOOKUP(R93,教师!$A:$B,2,FALSE())),"",VLOOKUP(R93,教师!$A:$B,2,FALSE()))</f>
        <v/>
      </c>
      <c r="AI93" s="162" t="str">
        <f aca="false">IF(ISERROR(VLOOKUP(S93,教师!$A:$B,2,FALSE())),"",VLOOKUP(S93,教师!$A:$B,2,FALSE()))</f>
        <v/>
      </c>
      <c r="AJ93" s="162" t="str">
        <f aca="false">IF(ISERROR(VLOOKUP(T93,教师!$A:$B,2,FALSE())),"",VLOOKUP(T93,教师!$A:$B,2,FALSE()))</f>
        <v/>
      </c>
      <c r="AK93" s="162" t="str">
        <f aca="false">IF(ISERROR(VLOOKUP(U93,教师!$A:$B,2,FALSE())),"",VLOOKUP(U93,教师!$A:$B,2,FALSE()))</f>
        <v/>
      </c>
      <c r="AL93" s="162" t="str">
        <f aca="false">IF(ISERROR(VLOOKUP(V93,教师!$A:$B,2,FALSE())),"",VLOOKUP(V93,教师!$A:$B,2,FALSE()))</f>
        <v/>
      </c>
      <c r="AM93" s="162" t="str">
        <f aca="false">IF(ISERROR(VLOOKUP(W93,教师!$A:$B,2,FALSE())),"",VLOOKUP(W93,教师!$A:$B,2,FALSE()))</f>
        <v/>
      </c>
      <c r="AN93" s="161" t="str">
        <f aca="false">X93</f>
        <v/>
      </c>
      <c r="AO93" s="161" t="str">
        <f aca="false">IF(AND((LEFT(X93,2)=LEFT(Y93,2)),Y93&lt;&gt;""),","&amp;MID(Y93,3,2)," "&amp;Y93)</f>
        <v> </v>
      </c>
      <c r="AP93" s="161" t="str">
        <f aca="false">IF(AND((LEFT(Y93,2)=LEFT(Z93,2)),Z93&lt;&gt;""),","&amp;MID(Z93,3,2)," "&amp;Z93)</f>
        <v> </v>
      </c>
      <c r="AQ93" s="161" t="str">
        <f aca="false">IF(AND((LEFT(Z93,2)=LEFT(AA93,2)),AA93&lt;&gt;""),","&amp;MID(AA93,3,2)," "&amp;AA93)</f>
        <v> </v>
      </c>
      <c r="AR93" s="161" t="str">
        <f aca="false">IF(AND((LEFT(AA93,2)=LEFT(AB93,2)),AB93&lt;&gt;""),","&amp;MID(AB93,3,2)," "&amp;AB93)</f>
        <v> </v>
      </c>
      <c r="AS93" s="161" t="str">
        <f aca="false">IF(AND((LEFT(AB93,2)=LEFT(AC93,2)),AC93&lt;&gt;""),","&amp;MID(AC93,3,2)," "&amp;AC93)</f>
        <v> </v>
      </c>
      <c r="AT93" s="161" t="str">
        <f aca="false">IF(AND((LEFT(AC93,2)=LEFT(AD93,2)),AD93&lt;&gt;""),","&amp;MID(AD93,3,2)," "&amp;AD93)</f>
        <v> </v>
      </c>
      <c r="AU93" s="161" t="str">
        <f aca="false">IF(AND((LEFT(AD93,2)=LEFT(AE93,2)),AE93&lt;&gt;""),","&amp;MID(AE93,3,2)," "&amp;AE93)</f>
        <v> </v>
      </c>
      <c r="AV93" s="161" t="str">
        <f aca="false">IF(AND((LEFT(AE93,2)=LEFT(AF93,2)),AF93&lt;&gt;""),","&amp;MID(AF93,3,2)," "&amp;AF93)</f>
        <v> </v>
      </c>
      <c r="AW93" s="161" t="str">
        <f aca="false">IF(AND((LEFT(AF93,2)=LEFT(AG93,2)),AG93&lt;&gt;""),","&amp;MID(AG93,3,2)," "&amp;AG93)</f>
        <v> </v>
      </c>
      <c r="AX93" s="161" t="str">
        <f aca="false">IF(AND((LEFT(AG93,2)=LEFT(AH93,2)),AH93&lt;&gt;""),","&amp;MID(AH93,3,2)," "&amp;AH93)</f>
        <v> </v>
      </c>
      <c r="AY93" s="161" t="str">
        <f aca="false">IF(AND((LEFT(AH93,2)=LEFT(AI93,2)),AI93&lt;&gt;""),","&amp;MID(AI93,3,2)," "&amp;AI93)</f>
        <v> </v>
      </c>
      <c r="AZ93" s="161" t="str">
        <f aca="false">IF(AND((LEFT(AI93,2)=LEFT(AJ93,2)),AJ93&lt;&gt;""),","&amp;MID(AJ93,3,2)," "&amp;AJ93)</f>
        <v> </v>
      </c>
      <c r="BA93" s="161" t="str">
        <f aca="false">IF(AND((LEFT(AJ93,2)=LEFT(AK93,2)),AK93&lt;&gt;""),","&amp;MID(AK93,3,2)," "&amp;AK93)</f>
        <v> </v>
      </c>
      <c r="BB93" s="161" t="str">
        <f aca="false">IF(AND((LEFT(AK93,2)=LEFT(AL93,2)),AL93&lt;&gt;""),","&amp;MID(AL93,3,2)," "&amp;AL93)</f>
        <v> </v>
      </c>
      <c r="BC93" s="161" t="str">
        <f aca="false">IF(AND((LEFT(AL93,2)=LEFT(AM93,2)),AM93&lt;&gt;""),","&amp;MID(AM93,3,2)," "&amp;AM93)</f>
        <v> </v>
      </c>
    </row>
    <row r="94" customFormat="false" ht="18.75" hidden="false" customHeight="true" outlineLevel="0" collapsed="false">
      <c r="A94" s="167" t="s">
        <v>890</v>
      </c>
      <c r="B94" s="168" t="s">
        <v>831</v>
      </c>
      <c r="C94" s="169" t="str">
        <f aca="false">AN94&amp;AO94&amp;AP94&amp;AQ94&amp;AR94&amp;AS94&amp;AT94&amp;AU94&amp;AV94&amp;AW94&amp;AX94&amp;AY94&amp;AZ94&amp;BA94&amp;BB94&amp;BC94</f>
        <v>               </v>
      </c>
      <c r="D94" s="160" t="n">
        <f aca="false">COUNTIF(教师!$G$2:$AE$51,A94)</f>
        <v>7</v>
      </c>
      <c r="E94" s="160" t="e">
        <f aca="true">IF(MATCH($A94,INDIRECT($B94),0)&lt;=高二,"高一",IF(MATCH($A94,INDIRECT($B94),0)&lt;=高三,"高二",IF(MATCH($A94,INDIRECT($B94),0)&lt;=班数,"高三","内高")))</f>
        <v>#N/A</v>
      </c>
      <c r="F94" s="160" t="n">
        <f aca="false">COUNTIF(日课表!$B:$AY,A94)</f>
        <v>0</v>
      </c>
      <c r="H94" s="161" t="str">
        <f aca="true">IF(ISERROR(MATCH($A94,OFFSET(INDIRECT($B94),G94,0,),0)),"",G94+MATCH($A94,OFFSET(INDIRECT($B94),G94,0,),0))</f>
        <v/>
      </c>
      <c r="I94" s="161" t="str">
        <f aca="true">IF(ISERROR(MATCH($A94,OFFSET(INDIRECT($B94),H94,0,),0)),"",H94+MATCH($A94,OFFSET(INDIRECT($B94),H94,0,),0))</f>
        <v/>
      </c>
      <c r="J94" s="161" t="str">
        <f aca="true">IF(ISERROR(MATCH($A94,OFFSET(INDIRECT($B94),I94,0,),0)),"",I94+MATCH($A94,OFFSET(INDIRECT($B94),I94,0,),0))</f>
        <v/>
      </c>
      <c r="K94" s="161" t="str">
        <f aca="true">IF(ISERROR(MATCH($A94,OFFSET(INDIRECT($B94),J94,0,),0)),"",J94+MATCH($A94,OFFSET(INDIRECT($B94),J94,0,),0))</f>
        <v/>
      </c>
      <c r="L94" s="161" t="str">
        <f aca="true">IF(ISERROR(MATCH($A94,OFFSET(INDIRECT($B94),K94,0,),0)),"",K94+MATCH($A94,OFFSET(INDIRECT($B94),K94,0,),0))</f>
        <v/>
      </c>
      <c r="M94" s="161" t="str">
        <f aca="true">IF(ISERROR(MATCH($A94,OFFSET(INDIRECT($B94),L94,0,),0)),"",L94+MATCH($A94,OFFSET(INDIRECT($B94),L94,0,),0))</f>
        <v/>
      </c>
      <c r="N94" s="161" t="str">
        <f aca="true">IF(ISERROR(MATCH($A94,OFFSET(INDIRECT($B94),M94,0,),0)),"",M94+MATCH($A94,OFFSET(INDIRECT($B94),M94,0,),0))</f>
        <v/>
      </c>
      <c r="O94" s="161" t="str">
        <f aca="true">IF(ISERROR(MATCH($A94,OFFSET(INDIRECT($B94),N94,0,),0)),"",N94+MATCH($A94,OFFSET(INDIRECT($B94),N94,0,),0))</f>
        <v/>
      </c>
      <c r="P94" s="161" t="str">
        <f aca="true">IF(ISERROR(MATCH($A94,OFFSET(INDIRECT($B94),O94,0,),0)),"",O94+MATCH($A94,OFFSET(INDIRECT($B94),O94,0,),0))</f>
        <v/>
      </c>
      <c r="Q94" s="161" t="str">
        <f aca="true">IF(ISERROR(MATCH($A94,OFFSET(INDIRECT($B94),P94,0,),0)),"",P94+MATCH($A94,OFFSET(INDIRECT($B94),P94,0,),0))</f>
        <v/>
      </c>
      <c r="R94" s="161" t="str">
        <f aca="true">IF(ISERROR(MATCH($A94,OFFSET(INDIRECT($B94),Q94,0,),0)),"",Q94+MATCH($A94,OFFSET(INDIRECT($B94),Q94,0,),0))</f>
        <v/>
      </c>
      <c r="S94" s="161" t="str">
        <f aca="true">IF(ISERROR(MATCH($A94,OFFSET(INDIRECT($B94),R94,0,),0)),"",R94+MATCH($A94,OFFSET(INDIRECT($B94),R94,0,),0))</f>
        <v/>
      </c>
      <c r="T94" s="161" t="str">
        <f aca="true">IF(ISERROR(MATCH($A94,OFFSET(INDIRECT($B94),S94,0,),0)),"",S94+MATCH($A94,OFFSET(INDIRECT($B94),S94,0,),0))</f>
        <v/>
      </c>
      <c r="U94" s="161" t="str">
        <f aca="true">IF(ISERROR(MATCH($A94,OFFSET(INDIRECT($B94),T94,0,),0)),"",T94+MATCH($A94,OFFSET(INDIRECT($B94),T94,0,),0))</f>
        <v/>
      </c>
      <c r="V94" s="161" t="str">
        <f aca="true">IF(ISERROR(MATCH($A94,OFFSET(INDIRECT($B94),U94,0,),0)),"",U94+MATCH($A94,OFFSET(INDIRECT($B94),U94,0,),0))</f>
        <v/>
      </c>
      <c r="W94" s="161" t="str">
        <f aca="true">IF(ISERROR(MATCH($A94,OFFSET(INDIRECT($B94),V94,0,),0)),"",V94+MATCH($A94,OFFSET(INDIRECT($B94),V94,0,),0))</f>
        <v/>
      </c>
      <c r="X94" s="162" t="str">
        <f aca="false">IF(ISERROR(VLOOKUP(H94,教师!$A:$B,2,FALSE())),"",VLOOKUP(H94,教师!$A:$B,2,FALSE()))</f>
        <v/>
      </c>
      <c r="Y94" s="162" t="str">
        <f aca="false">IF(ISERROR(VLOOKUP(I94,教师!$A:$B,2,FALSE())),"",VLOOKUP(I94,教师!$A:$B,2,FALSE()))</f>
        <v/>
      </c>
      <c r="Z94" s="162" t="str">
        <f aca="false">IF(ISERROR(VLOOKUP(J94,教师!$A:$B,2,FALSE())),"",VLOOKUP(J94,教师!$A:$B,2,FALSE()))</f>
        <v/>
      </c>
      <c r="AA94" s="162" t="str">
        <f aca="false">IF(ISERROR(VLOOKUP(K94,教师!$A:$B,2,FALSE())),"",VLOOKUP(K94,教师!$A:$B,2,FALSE()))</f>
        <v/>
      </c>
      <c r="AB94" s="162" t="str">
        <f aca="false">IF(ISERROR(VLOOKUP(L94,教师!$A:$B,2,FALSE())),"",VLOOKUP(L94,教师!$A:$B,2,FALSE()))</f>
        <v/>
      </c>
      <c r="AC94" s="162" t="str">
        <f aca="false">IF(ISERROR(VLOOKUP(M94,教师!$A:$B,2,FALSE())),"",VLOOKUP(M94,教师!$A:$B,2,FALSE()))</f>
        <v/>
      </c>
      <c r="AD94" s="162" t="str">
        <f aca="false">IF(ISERROR(VLOOKUP(N94,教师!$A:$B,2,FALSE())),"",VLOOKUP(N94,教师!$A:$B,2,FALSE()))</f>
        <v/>
      </c>
      <c r="AE94" s="162" t="str">
        <f aca="false">IF(ISERROR(VLOOKUP(O94,教师!$A:$B,2,FALSE())),"",VLOOKUP(O94,教师!$A:$B,2,FALSE()))</f>
        <v/>
      </c>
      <c r="AF94" s="162" t="str">
        <f aca="false">IF(ISERROR(VLOOKUP(P94,教师!$A:$B,2,FALSE())),"",VLOOKUP(P94,教师!$A:$B,2,FALSE()))</f>
        <v/>
      </c>
      <c r="AG94" s="162" t="str">
        <f aca="false">IF(ISERROR(VLOOKUP(Q94,教师!$A:$B,2,FALSE())),"",VLOOKUP(Q94,教师!$A:$B,2,FALSE()))</f>
        <v/>
      </c>
      <c r="AH94" s="162" t="str">
        <f aca="false">IF(ISERROR(VLOOKUP(R94,教师!$A:$B,2,FALSE())),"",VLOOKUP(R94,教师!$A:$B,2,FALSE()))</f>
        <v/>
      </c>
      <c r="AI94" s="162" t="str">
        <f aca="false">IF(ISERROR(VLOOKUP(S94,教师!$A:$B,2,FALSE())),"",VLOOKUP(S94,教师!$A:$B,2,FALSE()))</f>
        <v/>
      </c>
      <c r="AJ94" s="162" t="str">
        <f aca="false">IF(ISERROR(VLOOKUP(T94,教师!$A:$B,2,FALSE())),"",VLOOKUP(T94,教师!$A:$B,2,FALSE()))</f>
        <v/>
      </c>
      <c r="AK94" s="162" t="str">
        <f aca="false">IF(ISERROR(VLOOKUP(U94,教师!$A:$B,2,FALSE())),"",VLOOKUP(U94,教师!$A:$B,2,FALSE()))</f>
        <v/>
      </c>
      <c r="AL94" s="162" t="str">
        <f aca="false">IF(ISERROR(VLOOKUP(V94,教师!$A:$B,2,FALSE())),"",VLOOKUP(V94,教师!$A:$B,2,FALSE()))</f>
        <v/>
      </c>
      <c r="AM94" s="162" t="str">
        <f aca="false">IF(ISERROR(VLOOKUP(W94,教师!$A:$B,2,FALSE())),"",VLOOKUP(W94,教师!$A:$B,2,FALSE()))</f>
        <v/>
      </c>
      <c r="AN94" s="161" t="str">
        <f aca="false">X94</f>
        <v/>
      </c>
      <c r="AO94" s="161" t="str">
        <f aca="false">IF(AND((LEFT(X94,2)=LEFT(Y94,2)),Y94&lt;&gt;""),","&amp;MID(Y94,3,2)," "&amp;Y94)</f>
        <v> </v>
      </c>
      <c r="AP94" s="161" t="str">
        <f aca="false">IF(AND((LEFT(Y94,2)=LEFT(Z94,2)),Z94&lt;&gt;""),","&amp;MID(Z94,3,2)," "&amp;Z94)</f>
        <v> </v>
      </c>
      <c r="AQ94" s="161" t="str">
        <f aca="false">IF(AND((LEFT(Z94,2)=LEFT(AA94,2)),AA94&lt;&gt;""),","&amp;MID(AA94,3,2)," "&amp;AA94)</f>
        <v> </v>
      </c>
      <c r="AR94" s="161" t="str">
        <f aca="false">IF(AND((LEFT(AA94,2)=LEFT(AB94,2)),AB94&lt;&gt;""),","&amp;MID(AB94,3,2)," "&amp;AB94)</f>
        <v> </v>
      </c>
      <c r="AS94" s="161" t="str">
        <f aca="false">IF(AND((LEFT(AB94,2)=LEFT(AC94,2)),AC94&lt;&gt;""),","&amp;MID(AC94,3,2)," "&amp;AC94)</f>
        <v> </v>
      </c>
      <c r="AT94" s="161" t="str">
        <f aca="false">IF(AND((LEFT(AC94,2)=LEFT(AD94,2)),AD94&lt;&gt;""),","&amp;MID(AD94,3,2)," "&amp;AD94)</f>
        <v> </v>
      </c>
      <c r="AU94" s="161" t="str">
        <f aca="false">IF(AND((LEFT(AD94,2)=LEFT(AE94,2)),AE94&lt;&gt;""),","&amp;MID(AE94,3,2)," "&amp;AE94)</f>
        <v> </v>
      </c>
      <c r="AV94" s="161" t="str">
        <f aca="false">IF(AND((LEFT(AE94,2)=LEFT(AF94,2)),AF94&lt;&gt;""),","&amp;MID(AF94,3,2)," "&amp;AF94)</f>
        <v> </v>
      </c>
      <c r="AW94" s="161" t="str">
        <f aca="false">IF(AND((LEFT(AF94,2)=LEFT(AG94,2)),AG94&lt;&gt;""),","&amp;MID(AG94,3,2)," "&amp;AG94)</f>
        <v> </v>
      </c>
      <c r="AX94" s="161" t="str">
        <f aca="false">IF(AND((LEFT(AG94,2)=LEFT(AH94,2)),AH94&lt;&gt;""),","&amp;MID(AH94,3,2)," "&amp;AH94)</f>
        <v> </v>
      </c>
      <c r="AY94" s="161" t="str">
        <f aca="false">IF(AND((LEFT(AH94,2)=LEFT(AI94,2)),AI94&lt;&gt;""),","&amp;MID(AI94,3,2)," "&amp;AI94)</f>
        <v> </v>
      </c>
      <c r="AZ94" s="161" t="str">
        <f aca="false">IF(AND((LEFT(AI94,2)=LEFT(AJ94,2)),AJ94&lt;&gt;""),","&amp;MID(AJ94,3,2)," "&amp;AJ94)</f>
        <v> </v>
      </c>
      <c r="BA94" s="161" t="str">
        <f aca="false">IF(AND((LEFT(AJ94,2)=LEFT(AK94,2)),AK94&lt;&gt;""),","&amp;MID(AK94,3,2)," "&amp;AK94)</f>
        <v> </v>
      </c>
      <c r="BB94" s="161" t="str">
        <f aca="false">IF(AND((LEFT(AK94,2)=LEFT(AL94,2)),AL94&lt;&gt;""),","&amp;MID(AL94,3,2)," "&amp;AL94)</f>
        <v> </v>
      </c>
      <c r="BC94" s="161" t="str">
        <f aca="false">IF(AND((LEFT(AL94,2)=LEFT(AM94,2)),AM94&lt;&gt;""),","&amp;MID(AM94,3,2)," "&amp;AM94)</f>
        <v> </v>
      </c>
    </row>
    <row r="95" customFormat="false" ht="18.75" hidden="false" customHeight="true" outlineLevel="0" collapsed="false">
      <c r="A95" s="167" t="s">
        <v>294</v>
      </c>
      <c r="B95" s="168" t="s">
        <v>831</v>
      </c>
      <c r="C95" s="169" t="str">
        <f aca="false">AN95&amp;AO95&amp;AP95&amp;AQ95&amp;AR95&amp;AS95&amp;AT95&amp;AU95&amp;AV95&amp;AW95&amp;AX95&amp;AY95&amp;AZ95&amp;BA95&amp;BB95&amp;BC95</f>
        <v>               </v>
      </c>
      <c r="D95" s="160" t="n">
        <f aca="false">COUNTIF(教师!$G$2:$AE$51,A95)</f>
        <v>6</v>
      </c>
      <c r="E95" s="160" t="e">
        <f aca="true">IF(MATCH($A95,INDIRECT($B95),0)&lt;=高二,"高一",IF(MATCH($A95,INDIRECT($B95),0)&lt;=高三,"高二",IF(MATCH($A95,INDIRECT($B95),0)&lt;=班数,"高三","内高")))</f>
        <v>#N/A</v>
      </c>
      <c r="F95" s="160" t="n">
        <f aca="false">COUNTIF(日课表!$B:$AY,A95)</f>
        <v>15</v>
      </c>
      <c r="H95" s="161" t="str">
        <f aca="true">IF(ISERROR(MATCH($A95,OFFSET(INDIRECT($B95),G95,0,),0)),"",G95+MATCH($A95,OFFSET(INDIRECT($B95),G95,0,),0))</f>
        <v/>
      </c>
      <c r="I95" s="161" t="str">
        <f aca="true">IF(ISERROR(MATCH($A95,OFFSET(INDIRECT($B95),H95,0,),0)),"",H95+MATCH($A95,OFFSET(INDIRECT($B95),H95,0,),0))</f>
        <v/>
      </c>
      <c r="J95" s="161" t="str">
        <f aca="true">IF(ISERROR(MATCH($A95,OFFSET(INDIRECT($B95),I95,0,),0)),"",I95+MATCH($A95,OFFSET(INDIRECT($B95),I95,0,),0))</f>
        <v/>
      </c>
      <c r="K95" s="161" t="str">
        <f aca="true">IF(ISERROR(MATCH($A95,OFFSET(INDIRECT($B95),J95,0,),0)),"",J95+MATCH($A95,OFFSET(INDIRECT($B95),J95,0,),0))</f>
        <v/>
      </c>
      <c r="L95" s="161" t="str">
        <f aca="true">IF(ISERROR(MATCH($A95,OFFSET(INDIRECT($B95),K95,0,),0)),"",K95+MATCH($A95,OFFSET(INDIRECT($B95),K95,0,),0))</f>
        <v/>
      </c>
      <c r="M95" s="161" t="str">
        <f aca="true">IF(ISERROR(MATCH($A95,OFFSET(INDIRECT($B95),L95,0,),0)),"",L95+MATCH($A95,OFFSET(INDIRECT($B95),L95,0,),0))</f>
        <v/>
      </c>
      <c r="N95" s="161" t="str">
        <f aca="true">IF(ISERROR(MATCH($A95,OFFSET(INDIRECT($B95),M95,0,),0)),"",M95+MATCH($A95,OFFSET(INDIRECT($B95),M95,0,),0))</f>
        <v/>
      </c>
      <c r="O95" s="161" t="str">
        <f aca="true">IF(ISERROR(MATCH($A95,OFFSET(INDIRECT($B95),N95,0,),0)),"",N95+MATCH($A95,OFFSET(INDIRECT($B95),N95,0,),0))</f>
        <v/>
      </c>
      <c r="P95" s="161" t="str">
        <f aca="true">IF(ISERROR(MATCH($A95,OFFSET(INDIRECT($B95),O95,0,),0)),"",O95+MATCH($A95,OFFSET(INDIRECT($B95),O95,0,),0))</f>
        <v/>
      </c>
      <c r="Q95" s="161" t="str">
        <f aca="true">IF(ISERROR(MATCH($A95,OFFSET(INDIRECT($B95),P95,0,),0)),"",P95+MATCH($A95,OFFSET(INDIRECT($B95),P95,0,),0))</f>
        <v/>
      </c>
      <c r="R95" s="161" t="str">
        <f aca="true">IF(ISERROR(MATCH($A95,OFFSET(INDIRECT($B95),Q95,0,),0)),"",Q95+MATCH($A95,OFFSET(INDIRECT($B95),Q95,0,),0))</f>
        <v/>
      </c>
      <c r="S95" s="161" t="str">
        <f aca="true">IF(ISERROR(MATCH($A95,OFFSET(INDIRECT($B95),R95,0,),0)),"",R95+MATCH($A95,OFFSET(INDIRECT($B95),R95,0,),0))</f>
        <v/>
      </c>
      <c r="T95" s="161" t="str">
        <f aca="true">IF(ISERROR(MATCH($A95,OFFSET(INDIRECT($B95),S95,0,),0)),"",S95+MATCH($A95,OFFSET(INDIRECT($B95),S95,0,),0))</f>
        <v/>
      </c>
      <c r="U95" s="161" t="str">
        <f aca="true">IF(ISERROR(MATCH($A95,OFFSET(INDIRECT($B95),T95,0,),0)),"",T95+MATCH($A95,OFFSET(INDIRECT($B95),T95,0,),0))</f>
        <v/>
      </c>
      <c r="V95" s="161" t="str">
        <f aca="true">IF(ISERROR(MATCH($A95,OFFSET(INDIRECT($B95),U95,0,),0)),"",U95+MATCH($A95,OFFSET(INDIRECT($B95),U95,0,),0))</f>
        <v/>
      </c>
      <c r="W95" s="161" t="str">
        <f aca="true">IF(ISERROR(MATCH($A95,OFFSET(INDIRECT($B95),V95,0,),0)),"",V95+MATCH($A95,OFFSET(INDIRECT($B95),V95,0,),0))</f>
        <v/>
      </c>
      <c r="X95" s="162" t="str">
        <f aca="false">IF(ISERROR(VLOOKUP(H95,教师!$A:$B,2,FALSE())),"",VLOOKUP(H95,教师!$A:$B,2,FALSE()))</f>
        <v/>
      </c>
      <c r="Y95" s="162" t="str">
        <f aca="false">IF(ISERROR(VLOOKUP(I95,教师!$A:$B,2,FALSE())),"",VLOOKUP(I95,教师!$A:$B,2,FALSE()))</f>
        <v/>
      </c>
      <c r="Z95" s="162" t="str">
        <f aca="false">IF(ISERROR(VLOOKUP(J95,教师!$A:$B,2,FALSE())),"",VLOOKUP(J95,教师!$A:$B,2,FALSE()))</f>
        <v/>
      </c>
      <c r="AA95" s="162" t="str">
        <f aca="false">IF(ISERROR(VLOOKUP(K95,教师!$A:$B,2,FALSE())),"",VLOOKUP(K95,教师!$A:$B,2,FALSE()))</f>
        <v/>
      </c>
      <c r="AB95" s="162" t="str">
        <f aca="false">IF(ISERROR(VLOOKUP(L95,教师!$A:$B,2,FALSE())),"",VLOOKUP(L95,教师!$A:$B,2,FALSE()))</f>
        <v/>
      </c>
      <c r="AC95" s="162" t="str">
        <f aca="false">IF(ISERROR(VLOOKUP(M95,教师!$A:$B,2,FALSE())),"",VLOOKUP(M95,教师!$A:$B,2,FALSE()))</f>
        <v/>
      </c>
      <c r="AD95" s="162" t="str">
        <f aca="false">IF(ISERROR(VLOOKUP(N95,教师!$A:$B,2,FALSE())),"",VLOOKUP(N95,教师!$A:$B,2,FALSE()))</f>
        <v/>
      </c>
      <c r="AE95" s="162" t="str">
        <f aca="false">IF(ISERROR(VLOOKUP(O95,教师!$A:$B,2,FALSE())),"",VLOOKUP(O95,教师!$A:$B,2,FALSE()))</f>
        <v/>
      </c>
      <c r="AF95" s="162" t="str">
        <f aca="false">IF(ISERROR(VLOOKUP(P95,教师!$A:$B,2,FALSE())),"",VLOOKUP(P95,教师!$A:$B,2,FALSE()))</f>
        <v/>
      </c>
      <c r="AG95" s="162" t="str">
        <f aca="false">IF(ISERROR(VLOOKUP(Q95,教师!$A:$B,2,FALSE())),"",VLOOKUP(Q95,教师!$A:$B,2,FALSE()))</f>
        <v/>
      </c>
      <c r="AH95" s="162" t="str">
        <f aca="false">IF(ISERROR(VLOOKUP(R95,教师!$A:$B,2,FALSE())),"",VLOOKUP(R95,教师!$A:$B,2,FALSE()))</f>
        <v/>
      </c>
      <c r="AI95" s="162" t="str">
        <f aca="false">IF(ISERROR(VLOOKUP(S95,教师!$A:$B,2,FALSE())),"",VLOOKUP(S95,教师!$A:$B,2,FALSE()))</f>
        <v/>
      </c>
      <c r="AJ95" s="162" t="str">
        <f aca="false">IF(ISERROR(VLOOKUP(T95,教师!$A:$B,2,FALSE())),"",VLOOKUP(T95,教师!$A:$B,2,FALSE()))</f>
        <v/>
      </c>
      <c r="AK95" s="162" t="str">
        <f aca="false">IF(ISERROR(VLOOKUP(U95,教师!$A:$B,2,FALSE())),"",VLOOKUP(U95,教师!$A:$B,2,FALSE()))</f>
        <v/>
      </c>
      <c r="AL95" s="162" t="str">
        <f aca="false">IF(ISERROR(VLOOKUP(V95,教师!$A:$B,2,FALSE())),"",VLOOKUP(V95,教师!$A:$B,2,FALSE()))</f>
        <v/>
      </c>
      <c r="AM95" s="162" t="str">
        <f aca="false">IF(ISERROR(VLOOKUP(W95,教师!$A:$B,2,FALSE())),"",VLOOKUP(W95,教师!$A:$B,2,FALSE()))</f>
        <v/>
      </c>
      <c r="AN95" s="161" t="str">
        <f aca="false">X95</f>
        <v/>
      </c>
      <c r="AO95" s="161" t="str">
        <f aca="false">IF(AND((LEFT(X95,2)=LEFT(Y95,2)),Y95&lt;&gt;""),","&amp;MID(Y95,3,2)," "&amp;Y95)</f>
        <v> </v>
      </c>
      <c r="AP95" s="161" t="str">
        <f aca="false">IF(AND((LEFT(Y95,2)=LEFT(Z95,2)),Z95&lt;&gt;""),","&amp;MID(Z95,3,2)," "&amp;Z95)</f>
        <v> </v>
      </c>
      <c r="AQ95" s="161" t="str">
        <f aca="false">IF(AND((LEFT(Z95,2)=LEFT(AA95,2)),AA95&lt;&gt;""),","&amp;MID(AA95,3,2)," "&amp;AA95)</f>
        <v> </v>
      </c>
      <c r="AR95" s="161" t="str">
        <f aca="false">IF(AND((LEFT(AA95,2)=LEFT(AB95,2)),AB95&lt;&gt;""),","&amp;MID(AB95,3,2)," "&amp;AB95)</f>
        <v> </v>
      </c>
      <c r="AS95" s="161" t="str">
        <f aca="false">IF(AND((LEFT(AB95,2)=LEFT(AC95,2)),AC95&lt;&gt;""),","&amp;MID(AC95,3,2)," "&amp;AC95)</f>
        <v> </v>
      </c>
      <c r="AT95" s="161" t="str">
        <f aca="false">IF(AND((LEFT(AC95,2)=LEFT(AD95,2)),AD95&lt;&gt;""),","&amp;MID(AD95,3,2)," "&amp;AD95)</f>
        <v> </v>
      </c>
      <c r="AU95" s="161" t="str">
        <f aca="false">IF(AND((LEFT(AD95,2)=LEFT(AE95,2)),AE95&lt;&gt;""),","&amp;MID(AE95,3,2)," "&amp;AE95)</f>
        <v> </v>
      </c>
      <c r="AV95" s="161" t="str">
        <f aca="false">IF(AND((LEFT(AE95,2)=LEFT(AF95,2)),AF95&lt;&gt;""),","&amp;MID(AF95,3,2)," "&amp;AF95)</f>
        <v> </v>
      </c>
      <c r="AW95" s="161" t="str">
        <f aca="false">IF(AND((LEFT(AF95,2)=LEFT(AG95,2)),AG95&lt;&gt;""),","&amp;MID(AG95,3,2)," "&amp;AG95)</f>
        <v> </v>
      </c>
      <c r="AX95" s="161" t="str">
        <f aca="false">IF(AND((LEFT(AG95,2)=LEFT(AH95,2)),AH95&lt;&gt;""),","&amp;MID(AH95,3,2)," "&amp;AH95)</f>
        <v> </v>
      </c>
      <c r="AY95" s="161" t="str">
        <f aca="false">IF(AND((LEFT(AH95,2)=LEFT(AI95,2)),AI95&lt;&gt;""),","&amp;MID(AI95,3,2)," "&amp;AI95)</f>
        <v> </v>
      </c>
      <c r="AZ95" s="161" t="str">
        <f aca="false">IF(AND((LEFT(AI95,2)=LEFT(AJ95,2)),AJ95&lt;&gt;""),","&amp;MID(AJ95,3,2)," "&amp;AJ95)</f>
        <v> </v>
      </c>
      <c r="BA95" s="161" t="str">
        <f aca="false">IF(AND((LEFT(AJ95,2)=LEFT(AK95,2)),AK95&lt;&gt;""),","&amp;MID(AK95,3,2)," "&amp;AK95)</f>
        <v> </v>
      </c>
      <c r="BB95" s="161" t="str">
        <f aca="false">IF(AND((LEFT(AK95,2)=LEFT(AL95,2)),AL95&lt;&gt;""),","&amp;MID(AL95,3,2)," "&amp;AL95)</f>
        <v> </v>
      </c>
      <c r="BC95" s="161" t="str">
        <f aca="false">IF(AND((LEFT(AL95,2)=LEFT(AM95,2)),AM95&lt;&gt;""),","&amp;MID(AM95,3,2)," "&amp;AM95)</f>
        <v> </v>
      </c>
    </row>
    <row r="96" customFormat="false" ht="18.75" hidden="false" customHeight="true" outlineLevel="0" collapsed="false">
      <c r="A96" s="167" t="s">
        <v>270</v>
      </c>
      <c r="B96" s="168" t="s">
        <v>831</v>
      </c>
      <c r="C96" s="169" t="str">
        <f aca="false">AN96&amp;AO96&amp;AP96&amp;AQ96&amp;AR96&amp;AS96&amp;AT96&amp;AU96&amp;AV96&amp;AW96&amp;AX96&amp;AY96&amp;AZ96&amp;BA96&amp;BB96&amp;BC96</f>
        <v>               </v>
      </c>
      <c r="D96" s="160" t="n">
        <f aca="false">COUNTIF(教师!$G$2:$AE$51,A96)</f>
        <v>6</v>
      </c>
      <c r="E96" s="160" t="e">
        <f aca="true">IF(MATCH($A96,INDIRECT($B96),0)&lt;=高二,"高一",IF(MATCH($A96,INDIRECT($B96),0)&lt;=高三,"高二",IF(MATCH($A96,INDIRECT($B96),0)&lt;=班数,"高三","内高")))</f>
        <v>#N/A</v>
      </c>
      <c r="F96" s="160" t="n">
        <f aca="false">COUNTIF(日课表!$B:$AY,A96)</f>
        <v>21</v>
      </c>
      <c r="H96" s="161" t="str">
        <f aca="true">IF(ISERROR(MATCH($A96,OFFSET(INDIRECT($B96),G96,0,),0)),"",G96+MATCH($A96,OFFSET(INDIRECT($B96),G96,0,),0))</f>
        <v/>
      </c>
      <c r="I96" s="161" t="str">
        <f aca="true">IF(ISERROR(MATCH($A96,OFFSET(INDIRECT($B96),H96,0,),0)),"",H96+MATCH($A96,OFFSET(INDIRECT($B96),H96,0,),0))</f>
        <v/>
      </c>
      <c r="J96" s="161" t="str">
        <f aca="true">IF(ISERROR(MATCH($A96,OFFSET(INDIRECT($B96),I96,0,),0)),"",I96+MATCH($A96,OFFSET(INDIRECT($B96),I96,0,),0))</f>
        <v/>
      </c>
      <c r="K96" s="161" t="str">
        <f aca="true">IF(ISERROR(MATCH($A96,OFFSET(INDIRECT($B96),J96,0,),0)),"",J96+MATCH($A96,OFFSET(INDIRECT($B96),J96,0,),0))</f>
        <v/>
      </c>
      <c r="L96" s="161" t="str">
        <f aca="true">IF(ISERROR(MATCH($A96,OFFSET(INDIRECT($B96),K96,0,),0)),"",K96+MATCH($A96,OFFSET(INDIRECT($B96),K96,0,),0))</f>
        <v/>
      </c>
      <c r="M96" s="161" t="str">
        <f aca="true">IF(ISERROR(MATCH($A96,OFFSET(INDIRECT($B96),L96,0,),0)),"",L96+MATCH($A96,OFFSET(INDIRECT($B96),L96,0,),0))</f>
        <v/>
      </c>
      <c r="N96" s="161" t="str">
        <f aca="true">IF(ISERROR(MATCH($A96,OFFSET(INDIRECT($B96),M96,0,),0)),"",M96+MATCH($A96,OFFSET(INDIRECT($B96),M96,0,),0))</f>
        <v/>
      </c>
      <c r="O96" s="161" t="str">
        <f aca="true">IF(ISERROR(MATCH($A96,OFFSET(INDIRECT($B96),N96,0,),0)),"",N96+MATCH($A96,OFFSET(INDIRECT($B96),N96,0,),0))</f>
        <v/>
      </c>
      <c r="P96" s="161" t="str">
        <f aca="true">IF(ISERROR(MATCH($A96,OFFSET(INDIRECT($B96),O96,0,),0)),"",O96+MATCH($A96,OFFSET(INDIRECT($B96),O96,0,),0))</f>
        <v/>
      </c>
      <c r="Q96" s="161" t="str">
        <f aca="true">IF(ISERROR(MATCH($A96,OFFSET(INDIRECT($B96),P96,0,),0)),"",P96+MATCH($A96,OFFSET(INDIRECT($B96),P96,0,),0))</f>
        <v/>
      </c>
      <c r="R96" s="161" t="str">
        <f aca="true">IF(ISERROR(MATCH($A96,OFFSET(INDIRECT($B96),Q96,0,),0)),"",Q96+MATCH($A96,OFFSET(INDIRECT($B96),Q96,0,),0))</f>
        <v/>
      </c>
      <c r="S96" s="161" t="str">
        <f aca="true">IF(ISERROR(MATCH($A96,OFFSET(INDIRECT($B96),R96,0,),0)),"",R96+MATCH($A96,OFFSET(INDIRECT($B96),R96,0,),0))</f>
        <v/>
      </c>
      <c r="T96" s="161" t="str">
        <f aca="true">IF(ISERROR(MATCH($A96,OFFSET(INDIRECT($B96),S96,0,),0)),"",S96+MATCH($A96,OFFSET(INDIRECT($B96),S96,0,),0))</f>
        <v/>
      </c>
      <c r="U96" s="161" t="str">
        <f aca="true">IF(ISERROR(MATCH($A96,OFFSET(INDIRECT($B96),T96,0,),0)),"",T96+MATCH($A96,OFFSET(INDIRECT($B96),T96,0,),0))</f>
        <v/>
      </c>
      <c r="V96" s="161" t="str">
        <f aca="true">IF(ISERROR(MATCH($A96,OFFSET(INDIRECT($B96),U96,0,),0)),"",U96+MATCH($A96,OFFSET(INDIRECT($B96),U96,0,),0))</f>
        <v/>
      </c>
      <c r="W96" s="161" t="str">
        <f aca="true">IF(ISERROR(MATCH($A96,OFFSET(INDIRECT($B96),V96,0,),0)),"",V96+MATCH($A96,OFFSET(INDIRECT($B96),V96,0,),0))</f>
        <v/>
      </c>
      <c r="X96" s="162" t="str">
        <f aca="false">IF(ISERROR(VLOOKUP(H96,教师!$A:$B,2,FALSE())),"",VLOOKUP(H96,教师!$A:$B,2,FALSE()))</f>
        <v/>
      </c>
      <c r="Y96" s="162" t="str">
        <f aca="false">IF(ISERROR(VLOOKUP(I96,教师!$A:$B,2,FALSE())),"",VLOOKUP(I96,教师!$A:$B,2,FALSE()))</f>
        <v/>
      </c>
      <c r="Z96" s="162" t="str">
        <f aca="false">IF(ISERROR(VLOOKUP(J96,教师!$A:$B,2,FALSE())),"",VLOOKUP(J96,教师!$A:$B,2,FALSE()))</f>
        <v/>
      </c>
      <c r="AA96" s="162" t="str">
        <f aca="false">IF(ISERROR(VLOOKUP(K96,教师!$A:$B,2,FALSE())),"",VLOOKUP(K96,教师!$A:$B,2,FALSE()))</f>
        <v/>
      </c>
      <c r="AB96" s="162" t="str">
        <f aca="false">IF(ISERROR(VLOOKUP(L96,教师!$A:$B,2,FALSE())),"",VLOOKUP(L96,教师!$A:$B,2,FALSE()))</f>
        <v/>
      </c>
      <c r="AC96" s="162" t="str">
        <f aca="false">IF(ISERROR(VLOOKUP(M96,教师!$A:$B,2,FALSE())),"",VLOOKUP(M96,教师!$A:$B,2,FALSE()))</f>
        <v/>
      </c>
      <c r="AD96" s="162" t="str">
        <f aca="false">IF(ISERROR(VLOOKUP(N96,教师!$A:$B,2,FALSE())),"",VLOOKUP(N96,教师!$A:$B,2,FALSE()))</f>
        <v/>
      </c>
      <c r="AE96" s="162" t="str">
        <f aca="false">IF(ISERROR(VLOOKUP(O96,教师!$A:$B,2,FALSE())),"",VLOOKUP(O96,教师!$A:$B,2,FALSE()))</f>
        <v/>
      </c>
      <c r="AF96" s="162" t="str">
        <f aca="false">IF(ISERROR(VLOOKUP(P96,教师!$A:$B,2,FALSE())),"",VLOOKUP(P96,教师!$A:$B,2,FALSE()))</f>
        <v/>
      </c>
      <c r="AG96" s="162" t="str">
        <f aca="false">IF(ISERROR(VLOOKUP(Q96,教师!$A:$B,2,FALSE())),"",VLOOKUP(Q96,教师!$A:$B,2,FALSE()))</f>
        <v/>
      </c>
      <c r="AH96" s="162" t="str">
        <f aca="false">IF(ISERROR(VLOOKUP(R96,教师!$A:$B,2,FALSE())),"",VLOOKUP(R96,教师!$A:$B,2,FALSE()))</f>
        <v/>
      </c>
      <c r="AI96" s="162" t="str">
        <f aca="false">IF(ISERROR(VLOOKUP(S96,教师!$A:$B,2,FALSE())),"",VLOOKUP(S96,教师!$A:$B,2,FALSE()))</f>
        <v/>
      </c>
      <c r="AJ96" s="162" t="str">
        <f aca="false">IF(ISERROR(VLOOKUP(T96,教师!$A:$B,2,FALSE())),"",VLOOKUP(T96,教师!$A:$B,2,FALSE()))</f>
        <v/>
      </c>
      <c r="AK96" s="162" t="str">
        <f aca="false">IF(ISERROR(VLOOKUP(U96,教师!$A:$B,2,FALSE())),"",VLOOKUP(U96,教师!$A:$B,2,FALSE()))</f>
        <v/>
      </c>
      <c r="AL96" s="162" t="str">
        <f aca="false">IF(ISERROR(VLOOKUP(V96,教师!$A:$B,2,FALSE())),"",VLOOKUP(V96,教师!$A:$B,2,FALSE()))</f>
        <v/>
      </c>
      <c r="AM96" s="162" t="str">
        <f aca="false">IF(ISERROR(VLOOKUP(W96,教师!$A:$B,2,FALSE())),"",VLOOKUP(W96,教师!$A:$B,2,FALSE()))</f>
        <v/>
      </c>
      <c r="AN96" s="161" t="str">
        <f aca="false">X96</f>
        <v/>
      </c>
      <c r="AO96" s="161" t="str">
        <f aca="false">IF(AND((LEFT(X96,2)=LEFT(Y96,2)),Y96&lt;&gt;""),","&amp;MID(Y96,3,2)," "&amp;Y96)</f>
        <v> </v>
      </c>
      <c r="AP96" s="161" t="str">
        <f aca="false">IF(AND((LEFT(Y96,2)=LEFT(Z96,2)),Z96&lt;&gt;""),","&amp;MID(Z96,3,2)," "&amp;Z96)</f>
        <v> </v>
      </c>
      <c r="AQ96" s="161" t="str">
        <f aca="false">IF(AND((LEFT(Z96,2)=LEFT(AA96,2)),AA96&lt;&gt;""),","&amp;MID(AA96,3,2)," "&amp;AA96)</f>
        <v> </v>
      </c>
      <c r="AR96" s="161" t="str">
        <f aca="false">IF(AND((LEFT(AA96,2)=LEFT(AB96,2)),AB96&lt;&gt;""),","&amp;MID(AB96,3,2)," "&amp;AB96)</f>
        <v> </v>
      </c>
      <c r="AS96" s="161" t="str">
        <f aca="false">IF(AND((LEFT(AB96,2)=LEFT(AC96,2)),AC96&lt;&gt;""),","&amp;MID(AC96,3,2)," "&amp;AC96)</f>
        <v> </v>
      </c>
      <c r="AT96" s="161" t="str">
        <f aca="false">IF(AND((LEFT(AC96,2)=LEFT(AD96,2)),AD96&lt;&gt;""),","&amp;MID(AD96,3,2)," "&amp;AD96)</f>
        <v> </v>
      </c>
      <c r="AU96" s="161" t="str">
        <f aca="false">IF(AND((LEFT(AD96,2)=LEFT(AE96,2)),AE96&lt;&gt;""),","&amp;MID(AE96,3,2)," "&amp;AE96)</f>
        <v> </v>
      </c>
      <c r="AV96" s="161" t="str">
        <f aca="false">IF(AND((LEFT(AE96,2)=LEFT(AF96,2)),AF96&lt;&gt;""),","&amp;MID(AF96,3,2)," "&amp;AF96)</f>
        <v> </v>
      </c>
      <c r="AW96" s="161" t="str">
        <f aca="false">IF(AND((LEFT(AF96,2)=LEFT(AG96,2)),AG96&lt;&gt;""),","&amp;MID(AG96,3,2)," "&amp;AG96)</f>
        <v> </v>
      </c>
      <c r="AX96" s="161" t="str">
        <f aca="false">IF(AND((LEFT(AG96,2)=LEFT(AH96,2)),AH96&lt;&gt;""),","&amp;MID(AH96,3,2)," "&amp;AH96)</f>
        <v> </v>
      </c>
      <c r="AY96" s="161" t="str">
        <f aca="false">IF(AND((LEFT(AH96,2)=LEFT(AI96,2)),AI96&lt;&gt;""),","&amp;MID(AI96,3,2)," "&amp;AI96)</f>
        <v> </v>
      </c>
      <c r="AZ96" s="161" t="str">
        <f aca="false">IF(AND((LEFT(AI96,2)=LEFT(AJ96,2)),AJ96&lt;&gt;""),","&amp;MID(AJ96,3,2)," "&amp;AJ96)</f>
        <v> </v>
      </c>
      <c r="BA96" s="161" t="str">
        <f aca="false">IF(AND((LEFT(AJ96,2)=LEFT(AK96,2)),AK96&lt;&gt;""),","&amp;MID(AK96,3,2)," "&amp;AK96)</f>
        <v> </v>
      </c>
      <c r="BB96" s="161" t="str">
        <f aca="false">IF(AND((LEFT(AK96,2)=LEFT(AL96,2)),AL96&lt;&gt;""),","&amp;MID(AL96,3,2)," "&amp;AL96)</f>
        <v> </v>
      </c>
      <c r="BC96" s="161" t="str">
        <f aca="false">IF(AND((LEFT(AL96,2)=LEFT(AM96,2)),AM96&lt;&gt;""),","&amp;MID(AM96,3,2)," "&amp;AM96)</f>
        <v> </v>
      </c>
    </row>
    <row r="97" customFormat="false" ht="18.75" hidden="false" customHeight="true" outlineLevel="0" collapsed="false">
      <c r="A97" s="167" t="s">
        <v>287</v>
      </c>
      <c r="B97" s="168" t="s">
        <v>831</v>
      </c>
      <c r="C97" s="169" t="str">
        <f aca="false">AN97&amp;AO97&amp;AP97&amp;AQ97&amp;AR97&amp;AS97&amp;AT97&amp;AU97&amp;AV97&amp;AW97&amp;AX97&amp;AY97&amp;AZ97&amp;BA97&amp;BB97&amp;BC97</f>
        <v>               </v>
      </c>
      <c r="D97" s="160" t="n">
        <f aca="false">COUNTIF(教师!$G$2:$AE$51,A97)</f>
        <v>3</v>
      </c>
      <c r="E97" s="160" t="e">
        <f aca="true">IF(MATCH($A97,INDIRECT($B97),0)&lt;=高二,"高一",IF(MATCH($A97,INDIRECT($B97),0)&lt;=高三,"高二",IF(MATCH($A97,INDIRECT($B97),0)&lt;=班数,"高三","内高")))</f>
        <v>#N/A</v>
      </c>
      <c r="F97" s="160" t="n">
        <f aca="false">COUNTIF(日课表!$B:$AY,A97)</f>
        <v>19</v>
      </c>
      <c r="H97" s="161" t="str">
        <f aca="true">IF(ISERROR(MATCH($A97,OFFSET(INDIRECT($B97),G97,0,),0)),"",G97+MATCH($A97,OFFSET(INDIRECT($B97),G97,0,),0))</f>
        <v/>
      </c>
      <c r="I97" s="161" t="str">
        <f aca="true">IF(ISERROR(MATCH($A97,OFFSET(INDIRECT($B97),H97,0,),0)),"",H97+MATCH($A97,OFFSET(INDIRECT($B97),H97,0,),0))</f>
        <v/>
      </c>
      <c r="J97" s="161" t="str">
        <f aca="true">IF(ISERROR(MATCH($A97,OFFSET(INDIRECT($B97),I97,0,),0)),"",I97+MATCH($A97,OFFSET(INDIRECT($B97),I97,0,),0))</f>
        <v/>
      </c>
      <c r="K97" s="161" t="str">
        <f aca="true">IF(ISERROR(MATCH($A97,OFFSET(INDIRECT($B97),J97,0,),0)),"",J97+MATCH($A97,OFFSET(INDIRECT($B97),J97,0,),0))</f>
        <v/>
      </c>
      <c r="L97" s="161" t="str">
        <f aca="true">IF(ISERROR(MATCH($A97,OFFSET(INDIRECT($B97),K97,0,),0)),"",K97+MATCH($A97,OFFSET(INDIRECT($B97),K97,0,),0))</f>
        <v/>
      </c>
      <c r="M97" s="161" t="str">
        <f aca="true">IF(ISERROR(MATCH($A97,OFFSET(INDIRECT($B97),L97,0,),0)),"",L97+MATCH($A97,OFFSET(INDIRECT($B97),L97,0,),0))</f>
        <v/>
      </c>
      <c r="N97" s="161" t="str">
        <f aca="true">IF(ISERROR(MATCH($A97,OFFSET(INDIRECT($B97),M97,0,),0)),"",M97+MATCH($A97,OFFSET(INDIRECT($B97),M97,0,),0))</f>
        <v/>
      </c>
      <c r="O97" s="161" t="str">
        <f aca="true">IF(ISERROR(MATCH($A97,OFFSET(INDIRECT($B97),N97,0,),0)),"",N97+MATCH($A97,OFFSET(INDIRECT($B97),N97,0,),0))</f>
        <v/>
      </c>
      <c r="P97" s="161" t="str">
        <f aca="true">IF(ISERROR(MATCH($A97,OFFSET(INDIRECT($B97),O97,0,),0)),"",O97+MATCH($A97,OFFSET(INDIRECT($B97),O97,0,),0))</f>
        <v/>
      </c>
      <c r="Q97" s="161" t="str">
        <f aca="true">IF(ISERROR(MATCH($A97,OFFSET(INDIRECT($B97),P97,0,),0)),"",P97+MATCH($A97,OFFSET(INDIRECT($B97),P97,0,),0))</f>
        <v/>
      </c>
      <c r="R97" s="161" t="str">
        <f aca="true">IF(ISERROR(MATCH($A97,OFFSET(INDIRECT($B97),Q97,0,),0)),"",Q97+MATCH($A97,OFFSET(INDIRECT($B97),Q97,0,),0))</f>
        <v/>
      </c>
      <c r="S97" s="161" t="str">
        <f aca="true">IF(ISERROR(MATCH($A97,OFFSET(INDIRECT($B97),R97,0,),0)),"",R97+MATCH($A97,OFFSET(INDIRECT($B97),R97,0,),0))</f>
        <v/>
      </c>
      <c r="T97" s="161" t="str">
        <f aca="true">IF(ISERROR(MATCH($A97,OFFSET(INDIRECT($B97),S97,0,),0)),"",S97+MATCH($A97,OFFSET(INDIRECT($B97),S97,0,),0))</f>
        <v/>
      </c>
      <c r="U97" s="161" t="str">
        <f aca="true">IF(ISERROR(MATCH($A97,OFFSET(INDIRECT($B97),T97,0,),0)),"",T97+MATCH($A97,OFFSET(INDIRECT($B97),T97,0,),0))</f>
        <v/>
      </c>
      <c r="V97" s="161" t="str">
        <f aca="true">IF(ISERROR(MATCH($A97,OFFSET(INDIRECT($B97),U97,0,),0)),"",U97+MATCH($A97,OFFSET(INDIRECT($B97),U97,0,),0))</f>
        <v/>
      </c>
      <c r="W97" s="161" t="str">
        <f aca="true">IF(ISERROR(MATCH($A97,OFFSET(INDIRECT($B97),V97,0,),0)),"",V97+MATCH($A97,OFFSET(INDIRECT($B97),V97,0,),0))</f>
        <v/>
      </c>
      <c r="X97" s="162" t="str">
        <f aca="false">IF(ISERROR(VLOOKUP(H97,教师!$A:$B,2,FALSE())),"",VLOOKUP(H97,教师!$A:$B,2,FALSE()))</f>
        <v/>
      </c>
      <c r="Y97" s="162" t="str">
        <f aca="false">IF(ISERROR(VLOOKUP(I97,教师!$A:$B,2,FALSE())),"",VLOOKUP(I97,教师!$A:$B,2,FALSE()))</f>
        <v/>
      </c>
      <c r="Z97" s="162" t="str">
        <f aca="false">IF(ISERROR(VLOOKUP(J97,教师!$A:$B,2,FALSE())),"",VLOOKUP(J97,教师!$A:$B,2,FALSE()))</f>
        <v/>
      </c>
      <c r="AA97" s="162" t="str">
        <f aca="false">IF(ISERROR(VLOOKUP(K97,教师!$A:$B,2,FALSE())),"",VLOOKUP(K97,教师!$A:$B,2,FALSE()))</f>
        <v/>
      </c>
      <c r="AB97" s="162" t="str">
        <f aca="false">IF(ISERROR(VLOOKUP(L97,教师!$A:$B,2,FALSE())),"",VLOOKUP(L97,教师!$A:$B,2,FALSE()))</f>
        <v/>
      </c>
      <c r="AC97" s="162" t="str">
        <f aca="false">IF(ISERROR(VLOOKUP(M97,教师!$A:$B,2,FALSE())),"",VLOOKUP(M97,教师!$A:$B,2,FALSE()))</f>
        <v/>
      </c>
      <c r="AD97" s="162" t="str">
        <f aca="false">IF(ISERROR(VLOOKUP(N97,教师!$A:$B,2,FALSE())),"",VLOOKUP(N97,教师!$A:$B,2,FALSE()))</f>
        <v/>
      </c>
      <c r="AE97" s="162" t="str">
        <f aca="false">IF(ISERROR(VLOOKUP(O97,教师!$A:$B,2,FALSE())),"",VLOOKUP(O97,教师!$A:$B,2,FALSE()))</f>
        <v/>
      </c>
      <c r="AF97" s="162" t="str">
        <f aca="false">IF(ISERROR(VLOOKUP(P97,教师!$A:$B,2,FALSE())),"",VLOOKUP(P97,教师!$A:$B,2,FALSE()))</f>
        <v/>
      </c>
      <c r="AG97" s="162" t="str">
        <f aca="false">IF(ISERROR(VLOOKUP(Q97,教师!$A:$B,2,FALSE())),"",VLOOKUP(Q97,教师!$A:$B,2,FALSE()))</f>
        <v/>
      </c>
      <c r="AH97" s="162" t="str">
        <f aca="false">IF(ISERROR(VLOOKUP(R97,教师!$A:$B,2,FALSE())),"",VLOOKUP(R97,教师!$A:$B,2,FALSE()))</f>
        <v/>
      </c>
      <c r="AI97" s="162" t="str">
        <f aca="false">IF(ISERROR(VLOOKUP(S97,教师!$A:$B,2,FALSE())),"",VLOOKUP(S97,教师!$A:$B,2,FALSE()))</f>
        <v/>
      </c>
      <c r="AJ97" s="162" t="str">
        <f aca="false">IF(ISERROR(VLOOKUP(T97,教师!$A:$B,2,FALSE())),"",VLOOKUP(T97,教师!$A:$B,2,FALSE()))</f>
        <v/>
      </c>
      <c r="AK97" s="162" t="str">
        <f aca="false">IF(ISERROR(VLOOKUP(U97,教师!$A:$B,2,FALSE())),"",VLOOKUP(U97,教师!$A:$B,2,FALSE()))</f>
        <v/>
      </c>
      <c r="AL97" s="162" t="str">
        <f aca="false">IF(ISERROR(VLOOKUP(V97,教师!$A:$B,2,FALSE())),"",VLOOKUP(V97,教师!$A:$B,2,FALSE()))</f>
        <v/>
      </c>
      <c r="AM97" s="162" t="str">
        <f aca="false">IF(ISERROR(VLOOKUP(W97,教师!$A:$B,2,FALSE())),"",VLOOKUP(W97,教师!$A:$B,2,FALSE()))</f>
        <v/>
      </c>
      <c r="AN97" s="161" t="str">
        <f aca="false">X97</f>
        <v/>
      </c>
      <c r="AO97" s="161" t="str">
        <f aca="false">IF(AND((LEFT(X97,2)=LEFT(Y97,2)),Y97&lt;&gt;""),","&amp;MID(Y97,3,2)," "&amp;Y97)</f>
        <v> </v>
      </c>
      <c r="AP97" s="161" t="str">
        <f aca="false">IF(AND((LEFT(Y97,2)=LEFT(Z97,2)),Z97&lt;&gt;""),","&amp;MID(Z97,3,2)," "&amp;Z97)</f>
        <v> </v>
      </c>
      <c r="AQ97" s="161" t="str">
        <f aca="false">IF(AND((LEFT(Z97,2)=LEFT(AA97,2)),AA97&lt;&gt;""),","&amp;MID(AA97,3,2)," "&amp;AA97)</f>
        <v> </v>
      </c>
      <c r="AR97" s="161" t="str">
        <f aca="false">IF(AND((LEFT(AA97,2)=LEFT(AB97,2)),AB97&lt;&gt;""),","&amp;MID(AB97,3,2)," "&amp;AB97)</f>
        <v> </v>
      </c>
      <c r="AS97" s="161" t="str">
        <f aca="false">IF(AND((LEFT(AB97,2)=LEFT(AC97,2)),AC97&lt;&gt;""),","&amp;MID(AC97,3,2)," "&amp;AC97)</f>
        <v> </v>
      </c>
      <c r="AT97" s="161" t="str">
        <f aca="false">IF(AND((LEFT(AC97,2)=LEFT(AD97,2)),AD97&lt;&gt;""),","&amp;MID(AD97,3,2)," "&amp;AD97)</f>
        <v> </v>
      </c>
      <c r="AU97" s="161" t="str">
        <f aca="false">IF(AND((LEFT(AD97,2)=LEFT(AE97,2)),AE97&lt;&gt;""),","&amp;MID(AE97,3,2)," "&amp;AE97)</f>
        <v> </v>
      </c>
      <c r="AV97" s="161" t="str">
        <f aca="false">IF(AND((LEFT(AE97,2)=LEFT(AF97,2)),AF97&lt;&gt;""),","&amp;MID(AF97,3,2)," "&amp;AF97)</f>
        <v> </v>
      </c>
      <c r="AW97" s="161" t="str">
        <f aca="false">IF(AND((LEFT(AF97,2)=LEFT(AG97,2)),AG97&lt;&gt;""),","&amp;MID(AG97,3,2)," "&amp;AG97)</f>
        <v> </v>
      </c>
      <c r="AX97" s="161" t="str">
        <f aca="false">IF(AND((LEFT(AG97,2)=LEFT(AH97,2)),AH97&lt;&gt;""),","&amp;MID(AH97,3,2)," "&amp;AH97)</f>
        <v> </v>
      </c>
      <c r="AY97" s="161" t="str">
        <f aca="false">IF(AND((LEFT(AH97,2)=LEFT(AI97,2)),AI97&lt;&gt;""),","&amp;MID(AI97,3,2)," "&amp;AI97)</f>
        <v> </v>
      </c>
      <c r="AZ97" s="161" t="str">
        <f aca="false">IF(AND((LEFT(AI97,2)=LEFT(AJ97,2)),AJ97&lt;&gt;""),","&amp;MID(AJ97,3,2)," "&amp;AJ97)</f>
        <v> </v>
      </c>
      <c r="BA97" s="161" t="str">
        <f aca="false">IF(AND((LEFT(AJ97,2)=LEFT(AK97,2)),AK97&lt;&gt;""),","&amp;MID(AK97,3,2)," "&amp;AK97)</f>
        <v> </v>
      </c>
      <c r="BB97" s="161" t="str">
        <f aca="false">IF(AND((LEFT(AK97,2)=LEFT(AL97,2)),AL97&lt;&gt;""),","&amp;MID(AL97,3,2)," "&amp;AL97)</f>
        <v> </v>
      </c>
      <c r="BC97" s="161" t="str">
        <f aca="false">IF(AND((LEFT(AL97,2)=LEFT(AM97,2)),AM97&lt;&gt;""),","&amp;MID(AM97,3,2)," "&amp;AM97)</f>
        <v> </v>
      </c>
    </row>
    <row r="98" customFormat="false" ht="18.75" hidden="false" customHeight="true" outlineLevel="0" collapsed="false">
      <c r="A98" s="167" t="s">
        <v>269</v>
      </c>
      <c r="B98" s="168" t="s">
        <v>836</v>
      </c>
      <c r="C98" s="169" t="str">
        <f aca="false">AN98&amp;AO98&amp;AP98&amp;AQ98&amp;AR98&amp;AS98&amp;AT98&amp;AU98&amp;AV98&amp;AW98&amp;AX98&amp;AY98&amp;AZ98&amp;BA98&amp;BB98&amp;BC98</f>
        <v>               </v>
      </c>
      <c r="D98" s="160" t="n">
        <f aca="false">COUNTIF(教师!$G$2:$AE$51,A98)</f>
        <v>6</v>
      </c>
      <c r="E98" s="160" t="e">
        <f aca="true">IF(MATCH($A98,INDIRECT($B98),0)&lt;=高二,"高一",IF(MATCH($A98,INDIRECT($B98),0)&lt;=高三,"高二",IF(MATCH($A98,INDIRECT($B98),0)&lt;=班数,"高三","内高")))</f>
        <v>#N/A</v>
      </c>
      <c r="F98" s="160" t="n">
        <f aca="false">COUNTIF(日课表!$B:$AY,A98)</f>
        <v>14</v>
      </c>
      <c r="H98" s="161" t="str">
        <f aca="true">IF(ISERROR(MATCH($A98,OFFSET(INDIRECT($B98),G98,0,),0)),"",G98+MATCH($A98,OFFSET(INDIRECT($B98),G98,0,),0))</f>
        <v/>
      </c>
      <c r="I98" s="161" t="str">
        <f aca="true">IF(ISERROR(MATCH($A98,OFFSET(INDIRECT($B98),H98,0,),0)),"",H98+MATCH($A98,OFFSET(INDIRECT($B98),H98,0,),0))</f>
        <v/>
      </c>
      <c r="J98" s="161" t="str">
        <f aca="true">IF(ISERROR(MATCH($A98,OFFSET(INDIRECT($B98),I98,0,),0)),"",I98+MATCH($A98,OFFSET(INDIRECT($B98),I98,0,),0))</f>
        <v/>
      </c>
      <c r="K98" s="161" t="str">
        <f aca="true">IF(ISERROR(MATCH($A98,OFFSET(INDIRECT($B98),J98,0,),0)),"",J98+MATCH($A98,OFFSET(INDIRECT($B98),J98,0,),0))</f>
        <v/>
      </c>
      <c r="L98" s="161" t="str">
        <f aca="true">IF(ISERROR(MATCH($A98,OFFSET(INDIRECT($B98),K98,0,),0)),"",K98+MATCH($A98,OFFSET(INDIRECT($B98),K98,0,),0))</f>
        <v/>
      </c>
      <c r="M98" s="161" t="str">
        <f aca="true">IF(ISERROR(MATCH($A98,OFFSET(INDIRECT($B98),L98,0,),0)),"",L98+MATCH($A98,OFFSET(INDIRECT($B98),L98,0,),0))</f>
        <v/>
      </c>
      <c r="N98" s="161" t="str">
        <f aca="true">IF(ISERROR(MATCH($A98,OFFSET(INDIRECT($B98),M98,0,),0)),"",M98+MATCH($A98,OFFSET(INDIRECT($B98),M98,0,),0))</f>
        <v/>
      </c>
      <c r="O98" s="161" t="str">
        <f aca="true">IF(ISERROR(MATCH($A98,OFFSET(INDIRECT($B98),N98,0,),0)),"",N98+MATCH($A98,OFFSET(INDIRECT($B98),N98,0,),0))</f>
        <v/>
      </c>
      <c r="P98" s="161" t="str">
        <f aca="true">IF(ISERROR(MATCH($A98,OFFSET(INDIRECT($B98),O98,0,),0)),"",O98+MATCH($A98,OFFSET(INDIRECT($B98),O98,0,),0))</f>
        <v/>
      </c>
      <c r="Q98" s="161" t="str">
        <f aca="true">IF(ISERROR(MATCH($A98,OFFSET(INDIRECT($B98),P98,0,),0)),"",P98+MATCH($A98,OFFSET(INDIRECT($B98),P98,0,),0))</f>
        <v/>
      </c>
      <c r="R98" s="161" t="str">
        <f aca="true">IF(ISERROR(MATCH($A98,OFFSET(INDIRECT($B98),Q98,0,),0)),"",Q98+MATCH($A98,OFFSET(INDIRECT($B98),Q98,0,),0))</f>
        <v/>
      </c>
      <c r="S98" s="161" t="str">
        <f aca="true">IF(ISERROR(MATCH($A98,OFFSET(INDIRECT($B98),R98,0,),0)),"",R98+MATCH($A98,OFFSET(INDIRECT($B98),R98,0,),0))</f>
        <v/>
      </c>
      <c r="T98" s="161" t="str">
        <f aca="true">IF(ISERROR(MATCH($A98,OFFSET(INDIRECT($B98),S98,0,),0)),"",S98+MATCH($A98,OFFSET(INDIRECT($B98),S98,0,),0))</f>
        <v/>
      </c>
      <c r="U98" s="161" t="str">
        <f aca="true">IF(ISERROR(MATCH($A98,OFFSET(INDIRECT($B98),T98,0,),0)),"",T98+MATCH($A98,OFFSET(INDIRECT($B98),T98,0,),0))</f>
        <v/>
      </c>
      <c r="V98" s="161" t="str">
        <f aca="true">IF(ISERROR(MATCH($A98,OFFSET(INDIRECT($B98),U98,0,),0)),"",U98+MATCH($A98,OFFSET(INDIRECT($B98),U98,0,),0))</f>
        <v/>
      </c>
      <c r="W98" s="161" t="str">
        <f aca="true">IF(ISERROR(MATCH($A98,OFFSET(INDIRECT($B98),V98,0,),0)),"",V98+MATCH($A98,OFFSET(INDIRECT($B98),V98,0,),0))</f>
        <v/>
      </c>
      <c r="X98" s="162" t="str">
        <f aca="false">IF(ISERROR(VLOOKUP(H98,教师!$A:$B,2,FALSE())),"",VLOOKUP(H98,教师!$A:$B,2,FALSE()))</f>
        <v/>
      </c>
      <c r="Y98" s="162" t="str">
        <f aca="false">IF(ISERROR(VLOOKUP(I98,教师!$A:$B,2,FALSE())),"",VLOOKUP(I98,教师!$A:$B,2,FALSE()))</f>
        <v/>
      </c>
      <c r="Z98" s="162" t="str">
        <f aca="false">IF(ISERROR(VLOOKUP(J98,教师!$A:$B,2,FALSE())),"",VLOOKUP(J98,教师!$A:$B,2,FALSE()))</f>
        <v/>
      </c>
      <c r="AA98" s="162" t="str">
        <f aca="false">IF(ISERROR(VLOOKUP(K98,教师!$A:$B,2,FALSE())),"",VLOOKUP(K98,教师!$A:$B,2,FALSE()))</f>
        <v/>
      </c>
      <c r="AB98" s="162" t="str">
        <f aca="false">IF(ISERROR(VLOOKUP(L98,教师!$A:$B,2,FALSE())),"",VLOOKUP(L98,教师!$A:$B,2,FALSE()))</f>
        <v/>
      </c>
      <c r="AC98" s="162" t="str">
        <f aca="false">IF(ISERROR(VLOOKUP(M98,教师!$A:$B,2,FALSE())),"",VLOOKUP(M98,教师!$A:$B,2,FALSE()))</f>
        <v/>
      </c>
      <c r="AD98" s="162" t="str">
        <f aca="false">IF(ISERROR(VLOOKUP(N98,教师!$A:$B,2,FALSE())),"",VLOOKUP(N98,教师!$A:$B,2,FALSE()))</f>
        <v/>
      </c>
      <c r="AE98" s="162" t="str">
        <f aca="false">IF(ISERROR(VLOOKUP(O98,教师!$A:$B,2,FALSE())),"",VLOOKUP(O98,教师!$A:$B,2,FALSE()))</f>
        <v/>
      </c>
      <c r="AF98" s="162" t="str">
        <f aca="false">IF(ISERROR(VLOOKUP(P98,教师!$A:$B,2,FALSE())),"",VLOOKUP(P98,教师!$A:$B,2,FALSE()))</f>
        <v/>
      </c>
      <c r="AG98" s="162" t="str">
        <f aca="false">IF(ISERROR(VLOOKUP(Q98,教师!$A:$B,2,FALSE())),"",VLOOKUP(Q98,教师!$A:$B,2,FALSE()))</f>
        <v/>
      </c>
      <c r="AH98" s="162" t="str">
        <f aca="false">IF(ISERROR(VLOOKUP(R98,教师!$A:$B,2,FALSE())),"",VLOOKUP(R98,教师!$A:$B,2,FALSE()))</f>
        <v/>
      </c>
      <c r="AI98" s="162" t="str">
        <f aca="false">IF(ISERROR(VLOOKUP(S98,教师!$A:$B,2,FALSE())),"",VLOOKUP(S98,教师!$A:$B,2,FALSE()))</f>
        <v/>
      </c>
      <c r="AJ98" s="162" t="str">
        <f aca="false">IF(ISERROR(VLOOKUP(T98,教师!$A:$B,2,FALSE())),"",VLOOKUP(T98,教师!$A:$B,2,FALSE()))</f>
        <v/>
      </c>
      <c r="AK98" s="162" t="str">
        <f aca="false">IF(ISERROR(VLOOKUP(U98,教师!$A:$B,2,FALSE())),"",VLOOKUP(U98,教师!$A:$B,2,FALSE()))</f>
        <v/>
      </c>
      <c r="AL98" s="162" t="str">
        <f aca="false">IF(ISERROR(VLOOKUP(V98,教师!$A:$B,2,FALSE())),"",VLOOKUP(V98,教师!$A:$B,2,FALSE()))</f>
        <v/>
      </c>
      <c r="AM98" s="162" t="str">
        <f aca="false">IF(ISERROR(VLOOKUP(W98,教师!$A:$B,2,FALSE())),"",VLOOKUP(W98,教师!$A:$B,2,FALSE()))</f>
        <v/>
      </c>
      <c r="AN98" s="161" t="str">
        <f aca="false">X98</f>
        <v/>
      </c>
      <c r="AO98" s="161" t="str">
        <f aca="false">IF(AND((LEFT(X98,2)=LEFT(Y98,2)),Y98&lt;&gt;""),","&amp;MID(Y98,3,2)," "&amp;Y98)</f>
        <v> </v>
      </c>
      <c r="AP98" s="161" t="str">
        <f aca="false">IF(AND((LEFT(Y98,2)=LEFT(Z98,2)),Z98&lt;&gt;""),","&amp;MID(Z98,3,2)," "&amp;Z98)</f>
        <v> </v>
      </c>
      <c r="AQ98" s="161" t="str">
        <f aca="false">IF(AND((LEFT(Z98,2)=LEFT(AA98,2)),AA98&lt;&gt;""),","&amp;MID(AA98,3,2)," "&amp;AA98)</f>
        <v> </v>
      </c>
      <c r="AR98" s="161" t="str">
        <f aca="false">IF(AND((LEFT(AA98,2)=LEFT(AB98,2)),AB98&lt;&gt;""),","&amp;MID(AB98,3,2)," "&amp;AB98)</f>
        <v> </v>
      </c>
      <c r="AS98" s="161" t="str">
        <f aca="false">IF(AND((LEFT(AB98,2)=LEFT(AC98,2)),AC98&lt;&gt;""),","&amp;MID(AC98,3,2)," "&amp;AC98)</f>
        <v> </v>
      </c>
      <c r="AT98" s="161" t="str">
        <f aca="false">IF(AND((LEFT(AC98,2)=LEFT(AD98,2)),AD98&lt;&gt;""),","&amp;MID(AD98,3,2)," "&amp;AD98)</f>
        <v> </v>
      </c>
      <c r="AU98" s="161" t="str">
        <f aca="false">IF(AND((LEFT(AD98,2)=LEFT(AE98,2)),AE98&lt;&gt;""),","&amp;MID(AE98,3,2)," "&amp;AE98)</f>
        <v> </v>
      </c>
      <c r="AV98" s="161" t="str">
        <f aca="false">IF(AND((LEFT(AE98,2)=LEFT(AF98,2)),AF98&lt;&gt;""),","&amp;MID(AF98,3,2)," "&amp;AF98)</f>
        <v> </v>
      </c>
      <c r="AW98" s="161" t="str">
        <f aca="false">IF(AND((LEFT(AF98,2)=LEFT(AG98,2)),AG98&lt;&gt;""),","&amp;MID(AG98,3,2)," "&amp;AG98)</f>
        <v> </v>
      </c>
      <c r="AX98" s="161" t="str">
        <f aca="false">IF(AND((LEFT(AG98,2)=LEFT(AH98,2)),AH98&lt;&gt;""),","&amp;MID(AH98,3,2)," "&amp;AH98)</f>
        <v> </v>
      </c>
      <c r="AY98" s="161" t="str">
        <f aca="false">IF(AND((LEFT(AH98,2)=LEFT(AI98,2)),AI98&lt;&gt;""),","&amp;MID(AI98,3,2)," "&amp;AI98)</f>
        <v> </v>
      </c>
      <c r="AZ98" s="161" t="str">
        <f aca="false">IF(AND((LEFT(AI98,2)=LEFT(AJ98,2)),AJ98&lt;&gt;""),","&amp;MID(AJ98,3,2)," "&amp;AJ98)</f>
        <v> </v>
      </c>
      <c r="BA98" s="161" t="str">
        <f aca="false">IF(AND((LEFT(AJ98,2)=LEFT(AK98,2)),AK98&lt;&gt;""),","&amp;MID(AK98,3,2)," "&amp;AK98)</f>
        <v> </v>
      </c>
      <c r="BB98" s="161" t="str">
        <f aca="false">IF(AND((LEFT(AK98,2)=LEFT(AL98,2)),AL98&lt;&gt;""),","&amp;MID(AL98,3,2)," "&amp;AL98)</f>
        <v> </v>
      </c>
      <c r="BC98" s="161" t="str">
        <f aca="false">IF(AND((LEFT(AL98,2)=LEFT(AM98,2)),AM98&lt;&gt;""),","&amp;MID(AM98,3,2)," "&amp;AM98)</f>
        <v> </v>
      </c>
    </row>
    <row r="99" customFormat="false" ht="18.75" hidden="false" customHeight="true" outlineLevel="0" collapsed="false">
      <c r="A99" s="167" t="s">
        <v>378</v>
      </c>
      <c r="B99" s="168" t="s">
        <v>836</v>
      </c>
      <c r="C99" s="169" t="str">
        <f aca="false">AN99&amp;AO99&amp;AP99&amp;AQ99&amp;AR99&amp;AS99&amp;AT99&amp;AU99&amp;AV99&amp;AW99&amp;AX99&amp;AY99&amp;AZ99&amp;BA99&amp;BB99&amp;BC99</f>
        <v>               </v>
      </c>
      <c r="D99" s="160" t="n">
        <f aca="false">COUNTIF(教师!$G$2:$AE$51,A99)</f>
        <v>6</v>
      </c>
      <c r="E99" s="160" t="e">
        <f aca="true">IF(MATCH($A99,INDIRECT($B99),0)&lt;=高二,"高一",IF(MATCH($A99,INDIRECT($B99),0)&lt;=高三,"高二",IF(MATCH($A99,INDIRECT($B99),0)&lt;=班数,"高三","内高")))</f>
        <v>#N/A</v>
      </c>
      <c r="F99" s="160" t="n">
        <f aca="false">COUNTIF(日课表!$B:$AY,A99)</f>
        <v>2</v>
      </c>
      <c r="H99" s="161" t="str">
        <f aca="true">IF(ISERROR(MATCH($A99,OFFSET(INDIRECT($B99),G99,0,),0)),"",G99+MATCH($A99,OFFSET(INDIRECT($B99),G99,0,),0))</f>
        <v/>
      </c>
      <c r="I99" s="161" t="str">
        <f aca="true">IF(ISERROR(MATCH($A99,OFFSET(INDIRECT($B99),H99,0,),0)),"",H99+MATCH($A99,OFFSET(INDIRECT($B99),H99,0,),0))</f>
        <v/>
      </c>
      <c r="J99" s="161" t="str">
        <f aca="true">IF(ISERROR(MATCH($A99,OFFSET(INDIRECT($B99),I99,0,),0)),"",I99+MATCH($A99,OFFSET(INDIRECT($B99),I99,0,),0))</f>
        <v/>
      </c>
      <c r="K99" s="161" t="str">
        <f aca="true">IF(ISERROR(MATCH($A99,OFFSET(INDIRECT($B99),J99,0,),0)),"",J99+MATCH($A99,OFFSET(INDIRECT($B99),J99,0,),0))</f>
        <v/>
      </c>
      <c r="L99" s="161" t="str">
        <f aca="true">IF(ISERROR(MATCH($A99,OFFSET(INDIRECT($B99),K99,0,),0)),"",K99+MATCH($A99,OFFSET(INDIRECT($B99),K99,0,),0))</f>
        <v/>
      </c>
      <c r="M99" s="161" t="str">
        <f aca="true">IF(ISERROR(MATCH($A99,OFFSET(INDIRECT($B99),L99,0,),0)),"",L99+MATCH($A99,OFFSET(INDIRECT($B99),L99,0,),0))</f>
        <v/>
      </c>
      <c r="N99" s="161" t="str">
        <f aca="true">IF(ISERROR(MATCH($A99,OFFSET(INDIRECT($B99),M99,0,),0)),"",M99+MATCH($A99,OFFSET(INDIRECT($B99),M99,0,),0))</f>
        <v/>
      </c>
      <c r="O99" s="161" t="str">
        <f aca="true">IF(ISERROR(MATCH($A99,OFFSET(INDIRECT($B99),N99,0,),0)),"",N99+MATCH($A99,OFFSET(INDIRECT($B99),N99,0,),0))</f>
        <v/>
      </c>
      <c r="P99" s="161" t="str">
        <f aca="true">IF(ISERROR(MATCH($A99,OFFSET(INDIRECT($B99),O99,0,),0)),"",O99+MATCH($A99,OFFSET(INDIRECT($B99),O99,0,),0))</f>
        <v/>
      </c>
      <c r="Q99" s="161" t="str">
        <f aca="true">IF(ISERROR(MATCH($A99,OFFSET(INDIRECT($B99),P99,0,),0)),"",P99+MATCH($A99,OFFSET(INDIRECT($B99),P99,0,),0))</f>
        <v/>
      </c>
      <c r="R99" s="161" t="str">
        <f aca="true">IF(ISERROR(MATCH($A99,OFFSET(INDIRECT($B99),Q99,0,),0)),"",Q99+MATCH($A99,OFFSET(INDIRECT($B99),Q99,0,),0))</f>
        <v/>
      </c>
      <c r="S99" s="161" t="str">
        <f aca="true">IF(ISERROR(MATCH($A99,OFFSET(INDIRECT($B99),R99,0,),0)),"",R99+MATCH($A99,OFFSET(INDIRECT($B99),R99,0,),0))</f>
        <v/>
      </c>
      <c r="T99" s="161" t="str">
        <f aca="true">IF(ISERROR(MATCH($A99,OFFSET(INDIRECT($B99),S99,0,),0)),"",S99+MATCH($A99,OFFSET(INDIRECT($B99),S99,0,),0))</f>
        <v/>
      </c>
      <c r="U99" s="161" t="str">
        <f aca="true">IF(ISERROR(MATCH($A99,OFFSET(INDIRECT($B99),T99,0,),0)),"",T99+MATCH($A99,OFFSET(INDIRECT($B99),T99,0,),0))</f>
        <v/>
      </c>
      <c r="V99" s="161" t="str">
        <f aca="true">IF(ISERROR(MATCH($A99,OFFSET(INDIRECT($B99),U99,0,),0)),"",U99+MATCH($A99,OFFSET(INDIRECT($B99),U99,0,),0))</f>
        <v/>
      </c>
      <c r="W99" s="161" t="str">
        <f aca="true">IF(ISERROR(MATCH($A99,OFFSET(INDIRECT($B99),V99,0,),0)),"",V99+MATCH($A99,OFFSET(INDIRECT($B99),V99,0,),0))</f>
        <v/>
      </c>
      <c r="X99" s="162" t="str">
        <f aca="false">IF(ISERROR(VLOOKUP(H99,教师!$A:$B,2,FALSE())),"",VLOOKUP(H99,教师!$A:$B,2,FALSE()))</f>
        <v/>
      </c>
      <c r="Y99" s="162" t="str">
        <f aca="false">IF(ISERROR(VLOOKUP(I99,教师!$A:$B,2,FALSE())),"",VLOOKUP(I99,教师!$A:$B,2,FALSE()))</f>
        <v/>
      </c>
      <c r="Z99" s="162" t="str">
        <f aca="false">IF(ISERROR(VLOOKUP(J99,教师!$A:$B,2,FALSE())),"",VLOOKUP(J99,教师!$A:$B,2,FALSE()))</f>
        <v/>
      </c>
      <c r="AA99" s="162" t="str">
        <f aca="false">IF(ISERROR(VLOOKUP(K99,教师!$A:$B,2,FALSE())),"",VLOOKUP(K99,教师!$A:$B,2,FALSE()))</f>
        <v/>
      </c>
      <c r="AB99" s="162" t="str">
        <f aca="false">IF(ISERROR(VLOOKUP(L99,教师!$A:$B,2,FALSE())),"",VLOOKUP(L99,教师!$A:$B,2,FALSE()))</f>
        <v/>
      </c>
      <c r="AC99" s="162" t="str">
        <f aca="false">IF(ISERROR(VLOOKUP(M99,教师!$A:$B,2,FALSE())),"",VLOOKUP(M99,教师!$A:$B,2,FALSE()))</f>
        <v/>
      </c>
      <c r="AD99" s="162" t="str">
        <f aca="false">IF(ISERROR(VLOOKUP(N99,教师!$A:$B,2,FALSE())),"",VLOOKUP(N99,教师!$A:$B,2,FALSE()))</f>
        <v/>
      </c>
      <c r="AE99" s="162" t="str">
        <f aca="false">IF(ISERROR(VLOOKUP(O99,教师!$A:$B,2,FALSE())),"",VLOOKUP(O99,教师!$A:$B,2,FALSE()))</f>
        <v/>
      </c>
      <c r="AF99" s="162" t="str">
        <f aca="false">IF(ISERROR(VLOOKUP(P99,教师!$A:$B,2,FALSE())),"",VLOOKUP(P99,教师!$A:$B,2,FALSE()))</f>
        <v/>
      </c>
      <c r="AG99" s="162" t="str">
        <f aca="false">IF(ISERROR(VLOOKUP(Q99,教师!$A:$B,2,FALSE())),"",VLOOKUP(Q99,教师!$A:$B,2,FALSE()))</f>
        <v/>
      </c>
      <c r="AH99" s="162" t="str">
        <f aca="false">IF(ISERROR(VLOOKUP(R99,教师!$A:$B,2,FALSE())),"",VLOOKUP(R99,教师!$A:$B,2,FALSE()))</f>
        <v/>
      </c>
      <c r="AI99" s="162" t="str">
        <f aca="false">IF(ISERROR(VLOOKUP(S99,教师!$A:$B,2,FALSE())),"",VLOOKUP(S99,教师!$A:$B,2,FALSE()))</f>
        <v/>
      </c>
      <c r="AJ99" s="162" t="str">
        <f aca="false">IF(ISERROR(VLOOKUP(T99,教师!$A:$B,2,FALSE())),"",VLOOKUP(T99,教师!$A:$B,2,FALSE()))</f>
        <v/>
      </c>
      <c r="AK99" s="162" t="str">
        <f aca="false">IF(ISERROR(VLOOKUP(U99,教师!$A:$B,2,FALSE())),"",VLOOKUP(U99,教师!$A:$B,2,FALSE()))</f>
        <v/>
      </c>
      <c r="AL99" s="162" t="str">
        <f aca="false">IF(ISERROR(VLOOKUP(V99,教师!$A:$B,2,FALSE())),"",VLOOKUP(V99,教师!$A:$B,2,FALSE()))</f>
        <v/>
      </c>
      <c r="AM99" s="162" t="str">
        <f aca="false">IF(ISERROR(VLOOKUP(W99,教师!$A:$B,2,FALSE())),"",VLOOKUP(W99,教师!$A:$B,2,FALSE()))</f>
        <v/>
      </c>
      <c r="AN99" s="161" t="str">
        <f aca="false">X99</f>
        <v/>
      </c>
      <c r="AO99" s="161" t="str">
        <f aca="false">IF(AND((LEFT(X99,2)=LEFT(Y99,2)),Y99&lt;&gt;""),","&amp;MID(Y99,3,2)," "&amp;Y99)</f>
        <v> </v>
      </c>
      <c r="AP99" s="161" t="str">
        <f aca="false">IF(AND((LEFT(Y99,2)=LEFT(Z99,2)),Z99&lt;&gt;""),","&amp;MID(Z99,3,2)," "&amp;Z99)</f>
        <v> </v>
      </c>
      <c r="AQ99" s="161" t="str">
        <f aca="false">IF(AND((LEFT(Z99,2)=LEFT(AA99,2)),AA99&lt;&gt;""),","&amp;MID(AA99,3,2)," "&amp;AA99)</f>
        <v> </v>
      </c>
      <c r="AR99" s="161" t="str">
        <f aca="false">IF(AND((LEFT(AA99,2)=LEFT(AB99,2)),AB99&lt;&gt;""),","&amp;MID(AB99,3,2)," "&amp;AB99)</f>
        <v> </v>
      </c>
      <c r="AS99" s="161" t="str">
        <f aca="false">IF(AND((LEFT(AB99,2)=LEFT(AC99,2)),AC99&lt;&gt;""),","&amp;MID(AC99,3,2)," "&amp;AC99)</f>
        <v> </v>
      </c>
      <c r="AT99" s="161" t="str">
        <f aca="false">IF(AND((LEFT(AC99,2)=LEFT(AD99,2)),AD99&lt;&gt;""),","&amp;MID(AD99,3,2)," "&amp;AD99)</f>
        <v> </v>
      </c>
      <c r="AU99" s="161" t="str">
        <f aca="false">IF(AND((LEFT(AD99,2)=LEFT(AE99,2)),AE99&lt;&gt;""),","&amp;MID(AE99,3,2)," "&amp;AE99)</f>
        <v> </v>
      </c>
      <c r="AV99" s="161" t="str">
        <f aca="false">IF(AND((LEFT(AE99,2)=LEFT(AF99,2)),AF99&lt;&gt;""),","&amp;MID(AF99,3,2)," "&amp;AF99)</f>
        <v> </v>
      </c>
      <c r="AW99" s="161" t="str">
        <f aca="false">IF(AND((LEFT(AF99,2)=LEFT(AG99,2)),AG99&lt;&gt;""),","&amp;MID(AG99,3,2)," "&amp;AG99)</f>
        <v> </v>
      </c>
      <c r="AX99" s="161" t="str">
        <f aca="false">IF(AND((LEFT(AG99,2)=LEFT(AH99,2)),AH99&lt;&gt;""),","&amp;MID(AH99,3,2)," "&amp;AH99)</f>
        <v> </v>
      </c>
      <c r="AY99" s="161" t="str">
        <f aca="false">IF(AND((LEFT(AH99,2)=LEFT(AI99,2)),AI99&lt;&gt;""),","&amp;MID(AI99,3,2)," "&amp;AI99)</f>
        <v> </v>
      </c>
      <c r="AZ99" s="161" t="str">
        <f aca="false">IF(AND((LEFT(AI99,2)=LEFT(AJ99,2)),AJ99&lt;&gt;""),","&amp;MID(AJ99,3,2)," "&amp;AJ99)</f>
        <v> </v>
      </c>
      <c r="BA99" s="161" t="str">
        <f aca="false">IF(AND((LEFT(AJ99,2)=LEFT(AK99,2)),AK99&lt;&gt;""),","&amp;MID(AK99,3,2)," "&amp;AK99)</f>
        <v> </v>
      </c>
      <c r="BB99" s="161" t="str">
        <f aca="false">IF(AND((LEFT(AK99,2)=LEFT(AL99,2)),AL99&lt;&gt;""),","&amp;MID(AL99,3,2)," "&amp;AL99)</f>
        <v> </v>
      </c>
      <c r="BC99" s="161" t="str">
        <f aca="false">IF(AND((LEFT(AL99,2)=LEFT(AM99,2)),AM99&lt;&gt;""),","&amp;MID(AM99,3,2)," "&amp;AM99)</f>
        <v> </v>
      </c>
    </row>
    <row r="100" customFormat="false" ht="18.75" hidden="false" customHeight="true" outlineLevel="0" collapsed="false">
      <c r="A100" s="167" t="s">
        <v>382</v>
      </c>
      <c r="B100" s="168" t="s">
        <v>836</v>
      </c>
      <c r="C100" s="169" t="str">
        <f aca="false">AN100&amp;AO100&amp;AP100&amp;AQ100&amp;AR100&amp;AS100&amp;AT100&amp;AU100&amp;AV100&amp;AW100&amp;AX100&amp;AY100&amp;AZ100&amp;BA100&amp;BB100&amp;BC100</f>
        <v>               </v>
      </c>
      <c r="D100" s="160" t="n">
        <f aca="false">COUNTIF(教师!$G$2:$AE$51,A100)</f>
        <v>0</v>
      </c>
      <c r="E100" s="160" t="e">
        <f aca="true">IF(MATCH($A100,INDIRECT($B100),0)&lt;=高二,"高一",IF(MATCH($A100,INDIRECT($B100),0)&lt;=高三,"高二",IF(MATCH($A100,INDIRECT($B100),0)&lt;=班数,"高三","内高")))</f>
        <v>#N/A</v>
      </c>
      <c r="F100" s="160" t="n">
        <f aca="false">COUNTIF(日课表!$B:$AY,A100)</f>
        <v>4</v>
      </c>
      <c r="H100" s="161" t="str">
        <f aca="true">IF(ISERROR(MATCH($A100,OFFSET(INDIRECT($B100),G100,0,),0)),"",G100+MATCH($A100,OFFSET(INDIRECT($B100),G100,0,),0))</f>
        <v/>
      </c>
      <c r="I100" s="161" t="str">
        <f aca="true">IF(ISERROR(MATCH($A100,OFFSET(INDIRECT($B100),H100,0,),0)),"",H100+MATCH($A100,OFFSET(INDIRECT($B100),H100,0,),0))</f>
        <v/>
      </c>
      <c r="J100" s="161" t="str">
        <f aca="true">IF(ISERROR(MATCH($A100,OFFSET(INDIRECT($B100),I100,0,),0)),"",I100+MATCH($A100,OFFSET(INDIRECT($B100),I100,0,),0))</f>
        <v/>
      </c>
      <c r="K100" s="161" t="str">
        <f aca="true">IF(ISERROR(MATCH($A100,OFFSET(INDIRECT($B100),J100,0,),0)),"",J100+MATCH($A100,OFFSET(INDIRECT($B100),J100,0,),0))</f>
        <v/>
      </c>
      <c r="L100" s="161" t="str">
        <f aca="true">IF(ISERROR(MATCH($A100,OFFSET(INDIRECT($B100),K100,0,),0)),"",K100+MATCH($A100,OFFSET(INDIRECT($B100),K100,0,),0))</f>
        <v/>
      </c>
      <c r="M100" s="161" t="str">
        <f aca="true">IF(ISERROR(MATCH($A100,OFFSET(INDIRECT($B100),L100,0,),0)),"",L100+MATCH($A100,OFFSET(INDIRECT($B100),L100,0,),0))</f>
        <v/>
      </c>
      <c r="N100" s="161" t="str">
        <f aca="true">IF(ISERROR(MATCH($A100,OFFSET(INDIRECT($B100),M100,0,),0)),"",M100+MATCH($A100,OFFSET(INDIRECT($B100),M100,0,),0))</f>
        <v/>
      </c>
      <c r="O100" s="161" t="str">
        <f aca="true">IF(ISERROR(MATCH($A100,OFFSET(INDIRECT($B100),N100,0,),0)),"",N100+MATCH($A100,OFFSET(INDIRECT($B100),N100,0,),0))</f>
        <v/>
      </c>
      <c r="P100" s="161" t="str">
        <f aca="true">IF(ISERROR(MATCH($A100,OFFSET(INDIRECT($B100),O100,0,),0)),"",O100+MATCH($A100,OFFSET(INDIRECT($B100),O100,0,),0))</f>
        <v/>
      </c>
      <c r="Q100" s="161" t="str">
        <f aca="true">IF(ISERROR(MATCH($A100,OFFSET(INDIRECT($B100),P100,0,),0)),"",P100+MATCH($A100,OFFSET(INDIRECT($B100),P100,0,),0))</f>
        <v/>
      </c>
      <c r="R100" s="161" t="str">
        <f aca="true">IF(ISERROR(MATCH($A100,OFFSET(INDIRECT($B100),Q100,0,),0)),"",Q100+MATCH($A100,OFFSET(INDIRECT($B100),Q100,0,),0))</f>
        <v/>
      </c>
      <c r="S100" s="161" t="str">
        <f aca="true">IF(ISERROR(MATCH($A100,OFFSET(INDIRECT($B100),R100,0,),0)),"",R100+MATCH($A100,OFFSET(INDIRECT($B100),R100,0,),0))</f>
        <v/>
      </c>
      <c r="T100" s="161" t="str">
        <f aca="true">IF(ISERROR(MATCH($A100,OFFSET(INDIRECT($B100),S100,0,),0)),"",S100+MATCH($A100,OFFSET(INDIRECT($B100),S100,0,),0))</f>
        <v/>
      </c>
      <c r="U100" s="161" t="str">
        <f aca="true">IF(ISERROR(MATCH($A100,OFFSET(INDIRECT($B100),T100,0,),0)),"",T100+MATCH($A100,OFFSET(INDIRECT($B100),T100,0,),0))</f>
        <v/>
      </c>
      <c r="V100" s="161" t="str">
        <f aca="true">IF(ISERROR(MATCH($A100,OFFSET(INDIRECT($B100),U100,0,),0)),"",U100+MATCH($A100,OFFSET(INDIRECT($B100),U100,0,),0))</f>
        <v/>
      </c>
      <c r="W100" s="161" t="str">
        <f aca="true">IF(ISERROR(MATCH($A100,OFFSET(INDIRECT($B100),V100,0,),0)),"",V100+MATCH($A100,OFFSET(INDIRECT($B100),V100,0,),0))</f>
        <v/>
      </c>
      <c r="X100" s="162" t="str">
        <f aca="false">IF(ISERROR(VLOOKUP(H100,教师!$A:$B,2,FALSE())),"",VLOOKUP(H100,教师!$A:$B,2,FALSE()))</f>
        <v/>
      </c>
      <c r="Y100" s="162" t="str">
        <f aca="false">IF(ISERROR(VLOOKUP(I100,教师!$A:$B,2,FALSE())),"",VLOOKUP(I100,教师!$A:$B,2,FALSE()))</f>
        <v/>
      </c>
      <c r="Z100" s="162" t="str">
        <f aca="false">IF(ISERROR(VLOOKUP(J100,教师!$A:$B,2,FALSE())),"",VLOOKUP(J100,教师!$A:$B,2,FALSE()))</f>
        <v/>
      </c>
      <c r="AA100" s="162" t="str">
        <f aca="false">IF(ISERROR(VLOOKUP(K100,教师!$A:$B,2,FALSE())),"",VLOOKUP(K100,教师!$A:$B,2,FALSE()))</f>
        <v/>
      </c>
      <c r="AB100" s="162" t="str">
        <f aca="false">IF(ISERROR(VLOOKUP(L100,教师!$A:$B,2,FALSE())),"",VLOOKUP(L100,教师!$A:$B,2,FALSE()))</f>
        <v/>
      </c>
      <c r="AC100" s="162" t="str">
        <f aca="false">IF(ISERROR(VLOOKUP(M100,教师!$A:$B,2,FALSE())),"",VLOOKUP(M100,教师!$A:$B,2,FALSE()))</f>
        <v/>
      </c>
      <c r="AD100" s="162" t="str">
        <f aca="false">IF(ISERROR(VLOOKUP(N100,教师!$A:$B,2,FALSE())),"",VLOOKUP(N100,教师!$A:$B,2,FALSE()))</f>
        <v/>
      </c>
      <c r="AE100" s="162" t="str">
        <f aca="false">IF(ISERROR(VLOOKUP(O100,教师!$A:$B,2,FALSE())),"",VLOOKUP(O100,教师!$A:$B,2,FALSE()))</f>
        <v/>
      </c>
      <c r="AF100" s="162" t="str">
        <f aca="false">IF(ISERROR(VLOOKUP(P100,教师!$A:$B,2,FALSE())),"",VLOOKUP(P100,教师!$A:$B,2,FALSE()))</f>
        <v/>
      </c>
      <c r="AG100" s="162" t="str">
        <f aca="false">IF(ISERROR(VLOOKUP(Q100,教师!$A:$B,2,FALSE())),"",VLOOKUP(Q100,教师!$A:$B,2,FALSE()))</f>
        <v/>
      </c>
      <c r="AH100" s="162" t="str">
        <f aca="false">IF(ISERROR(VLOOKUP(R100,教师!$A:$B,2,FALSE())),"",VLOOKUP(R100,教师!$A:$B,2,FALSE()))</f>
        <v/>
      </c>
      <c r="AI100" s="162" t="str">
        <f aca="false">IF(ISERROR(VLOOKUP(S100,教师!$A:$B,2,FALSE())),"",VLOOKUP(S100,教师!$A:$B,2,FALSE()))</f>
        <v/>
      </c>
      <c r="AJ100" s="162" t="str">
        <f aca="false">IF(ISERROR(VLOOKUP(T100,教师!$A:$B,2,FALSE())),"",VLOOKUP(T100,教师!$A:$B,2,FALSE()))</f>
        <v/>
      </c>
      <c r="AK100" s="162" t="str">
        <f aca="false">IF(ISERROR(VLOOKUP(U100,教师!$A:$B,2,FALSE())),"",VLOOKUP(U100,教师!$A:$B,2,FALSE()))</f>
        <v/>
      </c>
      <c r="AL100" s="162" t="str">
        <f aca="false">IF(ISERROR(VLOOKUP(V100,教师!$A:$B,2,FALSE())),"",VLOOKUP(V100,教师!$A:$B,2,FALSE()))</f>
        <v/>
      </c>
      <c r="AM100" s="162" t="str">
        <f aca="false">IF(ISERROR(VLOOKUP(W100,教师!$A:$B,2,FALSE())),"",VLOOKUP(W100,教师!$A:$B,2,FALSE()))</f>
        <v/>
      </c>
      <c r="AN100" s="161" t="str">
        <f aca="false">X100</f>
        <v/>
      </c>
      <c r="AO100" s="161" t="str">
        <f aca="false">IF(AND((LEFT(X100,2)=LEFT(Y100,2)),Y100&lt;&gt;""),","&amp;MID(Y100,3,2)," "&amp;Y100)</f>
        <v> </v>
      </c>
      <c r="AP100" s="161" t="str">
        <f aca="false">IF(AND((LEFT(Y100,2)=LEFT(Z100,2)),Z100&lt;&gt;""),","&amp;MID(Z100,3,2)," "&amp;Z100)</f>
        <v> </v>
      </c>
      <c r="AQ100" s="161" t="str">
        <f aca="false">IF(AND((LEFT(Z100,2)=LEFT(AA100,2)),AA100&lt;&gt;""),","&amp;MID(AA100,3,2)," "&amp;AA100)</f>
        <v> </v>
      </c>
      <c r="AR100" s="161" t="str">
        <f aca="false">IF(AND((LEFT(AA100,2)=LEFT(AB100,2)),AB100&lt;&gt;""),","&amp;MID(AB100,3,2)," "&amp;AB100)</f>
        <v> </v>
      </c>
      <c r="AS100" s="161" t="str">
        <f aca="false">IF(AND((LEFT(AB100,2)=LEFT(AC100,2)),AC100&lt;&gt;""),","&amp;MID(AC100,3,2)," "&amp;AC100)</f>
        <v> </v>
      </c>
      <c r="AT100" s="161" t="str">
        <f aca="false">IF(AND((LEFT(AC100,2)=LEFT(AD100,2)),AD100&lt;&gt;""),","&amp;MID(AD100,3,2)," "&amp;AD100)</f>
        <v> </v>
      </c>
      <c r="AU100" s="161" t="str">
        <f aca="false">IF(AND((LEFT(AD100,2)=LEFT(AE100,2)),AE100&lt;&gt;""),","&amp;MID(AE100,3,2)," "&amp;AE100)</f>
        <v> </v>
      </c>
      <c r="AV100" s="161" t="str">
        <f aca="false">IF(AND((LEFT(AE100,2)=LEFT(AF100,2)),AF100&lt;&gt;""),","&amp;MID(AF100,3,2)," "&amp;AF100)</f>
        <v> </v>
      </c>
      <c r="AW100" s="161" t="str">
        <f aca="false">IF(AND((LEFT(AF100,2)=LEFT(AG100,2)),AG100&lt;&gt;""),","&amp;MID(AG100,3,2)," "&amp;AG100)</f>
        <v> </v>
      </c>
      <c r="AX100" s="161" t="str">
        <f aca="false">IF(AND((LEFT(AG100,2)=LEFT(AH100,2)),AH100&lt;&gt;""),","&amp;MID(AH100,3,2)," "&amp;AH100)</f>
        <v> </v>
      </c>
      <c r="AY100" s="161" t="str">
        <f aca="false">IF(AND((LEFT(AH100,2)=LEFT(AI100,2)),AI100&lt;&gt;""),","&amp;MID(AI100,3,2)," "&amp;AI100)</f>
        <v> </v>
      </c>
      <c r="AZ100" s="161" t="str">
        <f aca="false">IF(AND((LEFT(AI100,2)=LEFT(AJ100,2)),AJ100&lt;&gt;""),","&amp;MID(AJ100,3,2)," "&amp;AJ100)</f>
        <v> </v>
      </c>
      <c r="BA100" s="161" t="str">
        <f aca="false">IF(AND((LEFT(AJ100,2)=LEFT(AK100,2)),AK100&lt;&gt;""),","&amp;MID(AK100,3,2)," "&amp;AK100)</f>
        <v> </v>
      </c>
      <c r="BB100" s="161" t="str">
        <f aca="false">IF(AND((LEFT(AK100,2)=LEFT(AL100,2)),AL100&lt;&gt;""),","&amp;MID(AL100,3,2)," "&amp;AL100)</f>
        <v> </v>
      </c>
      <c r="BC100" s="161" t="str">
        <f aca="false">IF(AND((LEFT(AL100,2)=LEFT(AM100,2)),AM100&lt;&gt;""),","&amp;MID(AM100,3,2)," "&amp;AM100)</f>
        <v> </v>
      </c>
    </row>
    <row r="101" customFormat="false" ht="18.75" hidden="false" customHeight="true" outlineLevel="0" collapsed="false">
      <c r="A101" s="167" t="s">
        <v>247</v>
      </c>
      <c r="B101" s="168" t="s">
        <v>836</v>
      </c>
      <c r="C101" s="169" t="str">
        <f aca="false">AN101&amp;AO101&amp;AP101&amp;AQ101&amp;AR101&amp;AS101&amp;AT101&amp;AU101&amp;AV101&amp;AW101&amp;AX101&amp;AY101&amp;AZ101&amp;BA101&amp;BB101&amp;BC101</f>
        <v>               </v>
      </c>
      <c r="D101" s="160" t="n">
        <f aca="false">COUNTIF(教师!$G$2:$AE$51,A101)</f>
        <v>4</v>
      </c>
      <c r="E101" s="160" t="e">
        <f aca="true">IF(MATCH($A101,INDIRECT($B101),0)&lt;=高二,"高一",IF(MATCH($A101,INDIRECT($B101),0)&lt;=高三,"高二",IF(MATCH($A101,INDIRECT($B101),0)&lt;=班数,"高三","内高")))</f>
        <v>#N/A</v>
      </c>
      <c r="F101" s="160" t="n">
        <f aca="false">COUNTIF(日课表!$B:$AY,A101)</f>
        <v>14</v>
      </c>
      <c r="H101" s="161" t="str">
        <f aca="true">IF(ISERROR(MATCH($A101,OFFSET(INDIRECT($B101),G101,0,),0)),"",G101+MATCH($A101,OFFSET(INDIRECT($B101),G101,0,),0))</f>
        <v/>
      </c>
      <c r="I101" s="161" t="str">
        <f aca="true">IF(ISERROR(MATCH($A101,OFFSET(INDIRECT($B101),H101,0,),0)),"",H101+MATCH($A101,OFFSET(INDIRECT($B101),H101,0,),0))</f>
        <v/>
      </c>
      <c r="J101" s="161" t="str">
        <f aca="true">IF(ISERROR(MATCH($A101,OFFSET(INDIRECT($B101),I101,0,),0)),"",I101+MATCH($A101,OFFSET(INDIRECT($B101),I101,0,),0))</f>
        <v/>
      </c>
      <c r="K101" s="161" t="str">
        <f aca="true">IF(ISERROR(MATCH($A101,OFFSET(INDIRECT($B101),J101,0,),0)),"",J101+MATCH($A101,OFFSET(INDIRECT($B101),J101,0,),0))</f>
        <v/>
      </c>
      <c r="L101" s="161" t="str">
        <f aca="true">IF(ISERROR(MATCH($A101,OFFSET(INDIRECT($B101),K101,0,),0)),"",K101+MATCH($A101,OFFSET(INDIRECT($B101),K101,0,),0))</f>
        <v/>
      </c>
      <c r="M101" s="161" t="str">
        <f aca="true">IF(ISERROR(MATCH($A101,OFFSET(INDIRECT($B101),L101,0,),0)),"",L101+MATCH($A101,OFFSET(INDIRECT($B101),L101,0,),0))</f>
        <v/>
      </c>
      <c r="N101" s="161" t="str">
        <f aca="true">IF(ISERROR(MATCH($A101,OFFSET(INDIRECT($B101),M101,0,),0)),"",M101+MATCH($A101,OFFSET(INDIRECT($B101),M101,0,),0))</f>
        <v/>
      </c>
      <c r="O101" s="161" t="str">
        <f aca="true">IF(ISERROR(MATCH($A101,OFFSET(INDIRECT($B101),N101,0,),0)),"",N101+MATCH($A101,OFFSET(INDIRECT($B101),N101,0,),0))</f>
        <v/>
      </c>
      <c r="P101" s="161" t="str">
        <f aca="true">IF(ISERROR(MATCH($A101,OFFSET(INDIRECT($B101),O101,0,),0)),"",O101+MATCH($A101,OFFSET(INDIRECT($B101),O101,0,),0))</f>
        <v/>
      </c>
      <c r="Q101" s="161" t="str">
        <f aca="true">IF(ISERROR(MATCH($A101,OFFSET(INDIRECT($B101),P101,0,),0)),"",P101+MATCH($A101,OFFSET(INDIRECT($B101),P101,0,),0))</f>
        <v/>
      </c>
      <c r="R101" s="161" t="str">
        <f aca="true">IF(ISERROR(MATCH($A101,OFFSET(INDIRECT($B101),Q101,0,),0)),"",Q101+MATCH($A101,OFFSET(INDIRECT($B101),Q101,0,),0))</f>
        <v/>
      </c>
      <c r="S101" s="161" t="str">
        <f aca="true">IF(ISERROR(MATCH($A101,OFFSET(INDIRECT($B101),R101,0,),0)),"",R101+MATCH($A101,OFFSET(INDIRECT($B101),R101,0,),0))</f>
        <v/>
      </c>
      <c r="T101" s="161" t="str">
        <f aca="true">IF(ISERROR(MATCH($A101,OFFSET(INDIRECT($B101),S101,0,),0)),"",S101+MATCH($A101,OFFSET(INDIRECT($B101),S101,0,),0))</f>
        <v/>
      </c>
      <c r="U101" s="161" t="str">
        <f aca="true">IF(ISERROR(MATCH($A101,OFFSET(INDIRECT($B101),T101,0,),0)),"",T101+MATCH($A101,OFFSET(INDIRECT($B101),T101,0,),0))</f>
        <v/>
      </c>
      <c r="V101" s="161" t="str">
        <f aca="true">IF(ISERROR(MATCH($A101,OFFSET(INDIRECT($B101),U101,0,),0)),"",U101+MATCH($A101,OFFSET(INDIRECT($B101),U101,0,),0))</f>
        <v/>
      </c>
      <c r="W101" s="161" t="str">
        <f aca="true">IF(ISERROR(MATCH($A101,OFFSET(INDIRECT($B101),V101,0,),0)),"",V101+MATCH($A101,OFFSET(INDIRECT($B101),V101,0,),0))</f>
        <v/>
      </c>
      <c r="X101" s="162" t="str">
        <f aca="false">IF(ISERROR(VLOOKUP(H101,教师!$A:$B,2,FALSE())),"",VLOOKUP(H101,教师!$A:$B,2,FALSE()))</f>
        <v/>
      </c>
      <c r="Y101" s="162" t="str">
        <f aca="false">IF(ISERROR(VLOOKUP(I101,教师!$A:$B,2,FALSE())),"",VLOOKUP(I101,教师!$A:$B,2,FALSE()))</f>
        <v/>
      </c>
      <c r="Z101" s="162" t="str">
        <f aca="false">IF(ISERROR(VLOOKUP(J101,教师!$A:$B,2,FALSE())),"",VLOOKUP(J101,教师!$A:$B,2,FALSE()))</f>
        <v/>
      </c>
      <c r="AA101" s="162" t="str">
        <f aca="false">IF(ISERROR(VLOOKUP(K101,教师!$A:$B,2,FALSE())),"",VLOOKUP(K101,教师!$A:$B,2,FALSE()))</f>
        <v/>
      </c>
      <c r="AB101" s="162" t="str">
        <f aca="false">IF(ISERROR(VLOOKUP(L101,教师!$A:$B,2,FALSE())),"",VLOOKUP(L101,教师!$A:$B,2,FALSE()))</f>
        <v/>
      </c>
      <c r="AC101" s="162" t="str">
        <f aca="false">IF(ISERROR(VLOOKUP(M101,教师!$A:$B,2,FALSE())),"",VLOOKUP(M101,教师!$A:$B,2,FALSE()))</f>
        <v/>
      </c>
      <c r="AD101" s="162" t="str">
        <f aca="false">IF(ISERROR(VLOOKUP(N101,教师!$A:$B,2,FALSE())),"",VLOOKUP(N101,教师!$A:$B,2,FALSE()))</f>
        <v/>
      </c>
      <c r="AE101" s="162" t="str">
        <f aca="false">IF(ISERROR(VLOOKUP(O101,教师!$A:$B,2,FALSE())),"",VLOOKUP(O101,教师!$A:$B,2,FALSE()))</f>
        <v/>
      </c>
      <c r="AF101" s="162" t="str">
        <f aca="false">IF(ISERROR(VLOOKUP(P101,教师!$A:$B,2,FALSE())),"",VLOOKUP(P101,教师!$A:$B,2,FALSE()))</f>
        <v/>
      </c>
      <c r="AG101" s="162" t="str">
        <f aca="false">IF(ISERROR(VLOOKUP(Q101,教师!$A:$B,2,FALSE())),"",VLOOKUP(Q101,教师!$A:$B,2,FALSE()))</f>
        <v/>
      </c>
      <c r="AH101" s="162" t="str">
        <f aca="false">IF(ISERROR(VLOOKUP(R101,教师!$A:$B,2,FALSE())),"",VLOOKUP(R101,教师!$A:$B,2,FALSE()))</f>
        <v/>
      </c>
      <c r="AI101" s="162" t="str">
        <f aca="false">IF(ISERROR(VLOOKUP(S101,教师!$A:$B,2,FALSE())),"",VLOOKUP(S101,教师!$A:$B,2,FALSE()))</f>
        <v/>
      </c>
      <c r="AJ101" s="162" t="str">
        <f aca="false">IF(ISERROR(VLOOKUP(T101,教师!$A:$B,2,FALSE())),"",VLOOKUP(T101,教师!$A:$B,2,FALSE()))</f>
        <v/>
      </c>
      <c r="AK101" s="162" t="str">
        <f aca="false">IF(ISERROR(VLOOKUP(U101,教师!$A:$B,2,FALSE())),"",VLOOKUP(U101,教师!$A:$B,2,FALSE()))</f>
        <v/>
      </c>
      <c r="AL101" s="162" t="str">
        <f aca="false">IF(ISERROR(VLOOKUP(V101,教师!$A:$B,2,FALSE())),"",VLOOKUP(V101,教师!$A:$B,2,FALSE()))</f>
        <v/>
      </c>
      <c r="AM101" s="162" t="str">
        <f aca="false">IF(ISERROR(VLOOKUP(W101,教师!$A:$B,2,FALSE())),"",VLOOKUP(W101,教师!$A:$B,2,FALSE()))</f>
        <v/>
      </c>
      <c r="AN101" s="161" t="str">
        <f aca="false">X101</f>
        <v/>
      </c>
      <c r="AO101" s="161" t="str">
        <f aca="false">IF(AND((LEFT(X101,2)=LEFT(Y101,2)),Y101&lt;&gt;""),","&amp;MID(Y101,3,2)," "&amp;Y101)</f>
        <v> </v>
      </c>
      <c r="AP101" s="161" t="str">
        <f aca="false">IF(AND((LEFT(Y101,2)=LEFT(Z101,2)),Z101&lt;&gt;""),","&amp;MID(Z101,3,2)," "&amp;Z101)</f>
        <v> </v>
      </c>
      <c r="AQ101" s="161" t="str">
        <f aca="false">IF(AND((LEFT(Z101,2)=LEFT(AA101,2)),AA101&lt;&gt;""),","&amp;MID(AA101,3,2)," "&amp;AA101)</f>
        <v> </v>
      </c>
      <c r="AR101" s="161" t="str">
        <f aca="false">IF(AND((LEFT(AA101,2)=LEFT(AB101,2)),AB101&lt;&gt;""),","&amp;MID(AB101,3,2)," "&amp;AB101)</f>
        <v> </v>
      </c>
      <c r="AS101" s="161" t="str">
        <f aca="false">IF(AND((LEFT(AB101,2)=LEFT(AC101,2)),AC101&lt;&gt;""),","&amp;MID(AC101,3,2)," "&amp;AC101)</f>
        <v> </v>
      </c>
      <c r="AT101" s="161" t="str">
        <f aca="false">IF(AND((LEFT(AC101,2)=LEFT(AD101,2)),AD101&lt;&gt;""),","&amp;MID(AD101,3,2)," "&amp;AD101)</f>
        <v> </v>
      </c>
      <c r="AU101" s="161" t="str">
        <f aca="false">IF(AND((LEFT(AD101,2)=LEFT(AE101,2)),AE101&lt;&gt;""),","&amp;MID(AE101,3,2)," "&amp;AE101)</f>
        <v> </v>
      </c>
      <c r="AV101" s="161" t="str">
        <f aca="false">IF(AND((LEFT(AE101,2)=LEFT(AF101,2)),AF101&lt;&gt;""),","&amp;MID(AF101,3,2)," "&amp;AF101)</f>
        <v> </v>
      </c>
      <c r="AW101" s="161" t="str">
        <f aca="false">IF(AND((LEFT(AF101,2)=LEFT(AG101,2)),AG101&lt;&gt;""),","&amp;MID(AG101,3,2)," "&amp;AG101)</f>
        <v> </v>
      </c>
      <c r="AX101" s="161" t="str">
        <f aca="false">IF(AND((LEFT(AG101,2)=LEFT(AH101,2)),AH101&lt;&gt;""),","&amp;MID(AH101,3,2)," "&amp;AH101)</f>
        <v> </v>
      </c>
      <c r="AY101" s="161" t="str">
        <f aca="false">IF(AND((LEFT(AH101,2)=LEFT(AI101,2)),AI101&lt;&gt;""),","&amp;MID(AI101,3,2)," "&amp;AI101)</f>
        <v> </v>
      </c>
      <c r="AZ101" s="161" t="str">
        <f aca="false">IF(AND((LEFT(AI101,2)=LEFT(AJ101,2)),AJ101&lt;&gt;""),","&amp;MID(AJ101,3,2)," "&amp;AJ101)</f>
        <v> </v>
      </c>
      <c r="BA101" s="161" t="str">
        <f aca="false">IF(AND((LEFT(AJ101,2)=LEFT(AK101,2)),AK101&lt;&gt;""),","&amp;MID(AK101,3,2)," "&amp;AK101)</f>
        <v> </v>
      </c>
      <c r="BB101" s="161" t="str">
        <f aca="false">IF(AND((LEFT(AK101,2)=LEFT(AL101,2)),AL101&lt;&gt;""),","&amp;MID(AL101,3,2)," "&amp;AL101)</f>
        <v> </v>
      </c>
      <c r="BC101" s="161" t="str">
        <f aca="false">IF(AND((LEFT(AL101,2)=LEFT(AM101,2)),AM101&lt;&gt;""),","&amp;MID(AM101,3,2)," "&amp;AM101)</f>
        <v> </v>
      </c>
    </row>
    <row r="102" customFormat="false" ht="18.75" hidden="false" customHeight="true" outlineLevel="0" collapsed="false">
      <c r="A102" s="167" t="s">
        <v>267</v>
      </c>
      <c r="B102" s="168" t="s">
        <v>835</v>
      </c>
      <c r="C102" s="169" t="str">
        <f aca="false">AN102&amp;AO102&amp;AP102&amp;AQ102&amp;AR102&amp;AS102&amp;AT102&amp;AU102&amp;AV102&amp;AW102&amp;AX102&amp;AY102&amp;AZ102&amp;BA102&amp;BB102&amp;BC102</f>
        <v>三&gt;7,12              </v>
      </c>
      <c r="D102" s="160" t="n">
        <f aca="false">COUNTIF(教师!$G$2:$AE$51,A102)</f>
        <v>4</v>
      </c>
      <c r="E102" s="160" t="str">
        <f aca="true">IF(MATCH($A102,INDIRECT($B102),0)&lt;=高二,"高一",IF(MATCH($A102,INDIRECT($B102),0)&lt;=高三,"高二",IF(MATCH($A102,INDIRECT($B102),0)&lt;=班数,"高三","内高")))</f>
        <v>高三</v>
      </c>
      <c r="F102" s="160" t="n">
        <f aca="false">COUNTIF(日课表!$B:$AY,A102)</f>
        <v>16</v>
      </c>
      <c r="H102" s="161" t="n">
        <f aca="true">IF(ISERROR(MATCH($A102,OFFSET(INDIRECT($B102),G102,0,),0)),"",G102+MATCH($A102,OFFSET(INDIRECT($B102),G102,0,),0))</f>
        <v>36</v>
      </c>
      <c r="I102" s="161" t="n">
        <f aca="true">IF(ISERROR(MATCH($A102,OFFSET(INDIRECT($B102),H102,0,),0)),"",H102+MATCH($A102,OFFSET(INDIRECT($B102),H102,0,),0))</f>
        <v>41</v>
      </c>
      <c r="J102" s="161" t="str">
        <f aca="true">IF(ISERROR(MATCH($A102,OFFSET(INDIRECT($B102),I102,0,),0)),"",I102+MATCH($A102,OFFSET(INDIRECT($B102),I102,0,),0))</f>
        <v/>
      </c>
      <c r="K102" s="161" t="str">
        <f aca="true">IF(ISERROR(MATCH($A102,OFFSET(INDIRECT($B102),J102,0,),0)),"",J102+MATCH($A102,OFFSET(INDIRECT($B102),J102,0,),0))</f>
        <v/>
      </c>
      <c r="L102" s="161" t="str">
        <f aca="true">IF(ISERROR(MATCH($A102,OFFSET(INDIRECT($B102),K102,0,),0)),"",K102+MATCH($A102,OFFSET(INDIRECT($B102),K102,0,),0))</f>
        <v/>
      </c>
      <c r="M102" s="161" t="str">
        <f aca="true">IF(ISERROR(MATCH($A102,OFFSET(INDIRECT($B102),L102,0,),0)),"",L102+MATCH($A102,OFFSET(INDIRECT($B102),L102,0,),0))</f>
        <v/>
      </c>
      <c r="N102" s="161" t="str">
        <f aca="true">IF(ISERROR(MATCH($A102,OFFSET(INDIRECT($B102),M102,0,),0)),"",M102+MATCH($A102,OFFSET(INDIRECT($B102),M102,0,),0))</f>
        <v/>
      </c>
      <c r="O102" s="161" t="str">
        <f aca="true">IF(ISERROR(MATCH($A102,OFFSET(INDIRECT($B102),N102,0,),0)),"",N102+MATCH($A102,OFFSET(INDIRECT($B102),N102,0,),0))</f>
        <v/>
      </c>
      <c r="P102" s="161" t="str">
        <f aca="true">IF(ISERROR(MATCH($A102,OFFSET(INDIRECT($B102),O102,0,),0)),"",O102+MATCH($A102,OFFSET(INDIRECT($B102),O102,0,),0))</f>
        <v/>
      </c>
      <c r="Q102" s="161" t="str">
        <f aca="true">IF(ISERROR(MATCH($A102,OFFSET(INDIRECT($B102),P102,0,),0)),"",P102+MATCH($A102,OFFSET(INDIRECT($B102),P102,0,),0))</f>
        <v/>
      </c>
      <c r="R102" s="161" t="str">
        <f aca="true">IF(ISERROR(MATCH($A102,OFFSET(INDIRECT($B102),Q102,0,),0)),"",Q102+MATCH($A102,OFFSET(INDIRECT($B102),Q102,0,),0))</f>
        <v/>
      </c>
      <c r="S102" s="161" t="str">
        <f aca="true">IF(ISERROR(MATCH($A102,OFFSET(INDIRECT($B102),R102,0,),0)),"",R102+MATCH($A102,OFFSET(INDIRECT($B102),R102,0,),0))</f>
        <v/>
      </c>
      <c r="T102" s="161" t="str">
        <f aca="true">IF(ISERROR(MATCH($A102,OFFSET(INDIRECT($B102),S102,0,),0)),"",S102+MATCH($A102,OFFSET(INDIRECT($B102),S102,0,),0))</f>
        <v/>
      </c>
      <c r="U102" s="161" t="str">
        <f aca="true">IF(ISERROR(MATCH($A102,OFFSET(INDIRECT($B102),T102,0,),0)),"",T102+MATCH($A102,OFFSET(INDIRECT($B102),T102,0,),0))</f>
        <v/>
      </c>
      <c r="V102" s="161" t="str">
        <f aca="true">IF(ISERROR(MATCH($A102,OFFSET(INDIRECT($B102),U102,0,),0)),"",U102+MATCH($A102,OFFSET(INDIRECT($B102),U102,0,),0))</f>
        <v/>
      </c>
      <c r="W102" s="161" t="str">
        <f aca="true">IF(ISERROR(MATCH($A102,OFFSET(INDIRECT($B102),V102,0,),0)),"",V102+MATCH($A102,OFFSET(INDIRECT($B102),V102,0,),0))</f>
        <v/>
      </c>
      <c r="X102" s="162" t="str">
        <f aca="false">IF(ISERROR(VLOOKUP(H102,教师!$A:$B,2,FALSE())),"",VLOOKUP(H102,教师!$A:$B,2,FALSE()))</f>
        <v>三&gt;7</v>
      </c>
      <c r="Y102" s="162" t="str">
        <f aca="false">IF(ISERROR(VLOOKUP(I102,教师!$A:$B,2,FALSE())),"",VLOOKUP(I102,教师!$A:$B,2,FALSE()))</f>
        <v>三&gt;12</v>
      </c>
      <c r="Z102" s="162" t="str">
        <f aca="false">IF(ISERROR(VLOOKUP(J102,教师!$A:$B,2,FALSE())),"",VLOOKUP(J102,教师!$A:$B,2,FALSE()))</f>
        <v/>
      </c>
      <c r="AA102" s="162" t="str">
        <f aca="false">IF(ISERROR(VLOOKUP(K102,教师!$A:$B,2,FALSE())),"",VLOOKUP(K102,教师!$A:$B,2,FALSE()))</f>
        <v/>
      </c>
      <c r="AB102" s="162" t="str">
        <f aca="false">IF(ISERROR(VLOOKUP(L102,教师!$A:$B,2,FALSE())),"",VLOOKUP(L102,教师!$A:$B,2,FALSE()))</f>
        <v/>
      </c>
      <c r="AC102" s="162" t="str">
        <f aca="false">IF(ISERROR(VLOOKUP(M102,教师!$A:$B,2,FALSE())),"",VLOOKUP(M102,教师!$A:$B,2,FALSE()))</f>
        <v/>
      </c>
      <c r="AD102" s="162" t="str">
        <f aca="false">IF(ISERROR(VLOOKUP(N102,教师!$A:$B,2,FALSE())),"",VLOOKUP(N102,教师!$A:$B,2,FALSE()))</f>
        <v/>
      </c>
      <c r="AE102" s="162" t="str">
        <f aca="false">IF(ISERROR(VLOOKUP(O102,教师!$A:$B,2,FALSE())),"",VLOOKUP(O102,教师!$A:$B,2,FALSE()))</f>
        <v/>
      </c>
      <c r="AF102" s="162" t="str">
        <f aca="false">IF(ISERROR(VLOOKUP(P102,教师!$A:$B,2,FALSE())),"",VLOOKUP(P102,教师!$A:$B,2,FALSE()))</f>
        <v/>
      </c>
      <c r="AG102" s="162" t="str">
        <f aca="false">IF(ISERROR(VLOOKUP(Q102,教师!$A:$B,2,FALSE())),"",VLOOKUP(Q102,教师!$A:$B,2,FALSE()))</f>
        <v/>
      </c>
      <c r="AH102" s="162" t="str">
        <f aca="false">IF(ISERROR(VLOOKUP(R102,教师!$A:$B,2,FALSE())),"",VLOOKUP(R102,教师!$A:$B,2,FALSE()))</f>
        <v/>
      </c>
      <c r="AI102" s="162" t="str">
        <f aca="false">IF(ISERROR(VLOOKUP(S102,教师!$A:$B,2,FALSE())),"",VLOOKUP(S102,教师!$A:$B,2,FALSE()))</f>
        <v/>
      </c>
      <c r="AJ102" s="162" t="str">
        <f aca="false">IF(ISERROR(VLOOKUP(T102,教师!$A:$B,2,FALSE())),"",VLOOKUP(T102,教师!$A:$B,2,FALSE()))</f>
        <v/>
      </c>
      <c r="AK102" s="162" t="str">
        <f aca="false">IF(ISERROR(VLOOKUP(U102,教师!$A:$B,2,FALSE())),"",VLOOKUP(U102,教师!$A:$B,2,FALSE()))</f>
        <v/>
      </c>
      <c r="AL102" s="162" t="str">
        <f aca="false">IF(ISERROR(VLOOKUP(V102,教师!$A:$B,2,FALSE())),"",VLOOKUP(V102,教师!$A:$B,2,FALSE()))</f>
        <v/>
      </c>
      <c r="AM102" s="162" t="str">
        <f aca="false">IF(ISERROR(VLOOKUP(W102,教师!$A:$B,2,FALSE())),"",VLOOKUP(W102,教师!$A:$B,2,FALSE()))</f>
        <v/>
      </c>
      <c r="AN102" s="161" t="str">
        <f aca="false">X102</f>
        <v>三&gt;7</v>
      </c>
      <c r="AO102" s="161" t="str">
        <f aca="false">IF(AND((LEFT(X102,2)=LEFT(Y102,2)),Y102&lt;&gt;""),","&amp;MID(Y102,3,2)," "&amp;Y102)</f>
        <v>,12</v>
      </c>
      <c r="AP102" s="161" t="str">
        <f aca="false">IF(AND((LEFT(Y102,2)=LEFT(Z102,2)),Z102&lt;&gt;""),","&amp;MID(Z102,3,2)," "&amp;Z102)</f>
        <v> </v>
      </c>
      <c r="AQ102" s="161" t="str">
        <f aca="false">IF(AND((LEFT(Z102,2)=LEFT(AA102,2)),AA102&lt;&gt;""),","&amp;MID(AA102,3,2)," "&amp;AA102)</f>
        <v> </v>
      </c>
      <c r="AR102" s="161" t="str">
        <f aca="false">IF(AND((LEFT(AA102,2)=LEFT(AB102,2)),AB102&lt;&gt;""),","&amp;MID(AB102,3,2)," "&amp;AB102)</f>
        <v> </v>
      </c>
      <c r="AS102" s="161" t="str">
        <f aca="false">IF(AND((LEFT(AB102,2)=LEFT(AC102,2)),AC102&lt;&gt;""),","&amp;MID(AC102,3,2)," "&amp;AC102)</f>
        <v> </v>
      </c>
      <c r="AT102" s="161" t="str">
        <f aca="false">IF(AND((LEFT(AC102,2)=LEFT(AD102,2)),AD102&lt;&gt;""),","&amp;MID(AD102,3,2)," "&amp;AD102)</f>
        <v> </v>
      </c>
      <c r="AU102" s="161" t="str">
        <f aca="false">IF(AND((LEFT(AD102,2)=LEFT(AE102,2)),AE102&lt;&gt;""),","&amp;MID(AE102,3,2)," "&amp;AE102)</f>
        <v> </v>
      </c>
      <c r="AV102" s="161" t="str">
        <f aca="false">IF(AND((LEFT(AE102,2)=LEFT(AF102,2)),AF102&lt;&gt;""),","&amp;MID(AF102,3,2)," "&amp;AF102)</f>
        <v> </v>
      </c>
      <c r="AW102" s="161" t="str">
        <f aca="false">IF(AND((LEFT(AF102,2)=LEFT(AG102,2)),AG102&lt;&gt;""),","&amp;MID(AG102,3,2)," "&amp;AG102)</f>
        <v> </v>
      </c>
      <c r="AX102" s="161" t="str">
        <f aca="false">IF(AND((LEFT(AG102,2)=LEFT(AH102,2)),AH102&lt;&gt;""),","&amp;MID(AH102,3,2)," "&amp;AH102)</f>
        <v> </v>
      </c>
      <c r="AY102" s="161" t="str">
        <f aca="false">IF(AND((LEFT(AH102,2)=LEFT(AI102,2)),AI102&lt;&gt;""),","&amp;MID(AI102,3,2)," "&amp;AI102)</f>
        <v> </v>
      </c>
      <c r="AZ102" s="161" t="str">
        <f aca="false">IF(AND((LEFT(AI102,2)=LEFT(AJ102,2)),AJ102&lt;&gt;""),","&amp;MID(AJ102,3,2)," "&amp;AJ102)</f>
        <v> </v>
      </c>
      <c r="BA102" s="161" t="str">
        <f aca="false">IF(AND((LEFT(AJ102,2)=LEFT(AK102,2)),AK102&lt;&gt;""),","&amp;MID(AK102,3,2)," "&amp;AK102)</f>
        <v> </v>
      </c>
      <c r="BB102" s="161" t="str">
        <f aca="false">IF(AND((LEFT(AK102,2)=LEFT(AL102,2)),AL102&lt;&gt;""),","&amp;MID(AL102,3,2)," "&amp;AL102)</f>
        <v> </v>
      </c>
      <c r="BC102" s="161" t="str">
        <f aca="false">IF(AND((LEFT(AL102,2)=LEFT(AM102,2)),AM102&lt;&gt;""),","&amp;MID(AM102,3,2)," "&amp;AM102)</f>
        <v> </v>
      </c>
    </row>
    <row r="103" customFormat="false" ht="18.75" hidden="false" customHeight="true" outlineLevel="0" collapsed="false">
      <c r="A103" s="167" t="s">
        <v>222</v>
      </c>
      <c r="B103" s="168" t="s">
        <v>835</v>
      </c>
      <c r="C103" s="169" t="str">
        <f aca="false">AN103&amp;AO103&amp;AP103&amp;AQ103&amp;AR103&amp;AS103&amp;AT103&amp;AU103&amp;AV103&amp;AW103&amp;AX103&amp;AY103&amp;AZ103&amp;BA103&amp;BB103&amp;BC103</f>
        <v>三&gt;9,11              </v>
      </c>
      <c r="D103" s="160" t="n">
        <f aca="false">COUNTIF(教师!$G$2:$AE$51,A103)</f>
        <v>4</v>
      </c>
      <c r="E103" s="160" t="str">
        <f aca="true">IF(MATCH($A103,INDIRECT($B103),0)&lt;=高二,"高一",IF(MATCH($A103,INDIRECT($B103),0)&lt;=高三,"高二",IF(MATCH($A103,INDIRECT($B103),0)&lt;=班数,"高三","内高")))</f>
        <v>高三</v>
      </c>
      <c r="F103" s="160" t="n">
        <f aca="false">COUNTIF(日课表!$B:$AY,A103)</f>
        <v>14</v>
      </c>
      <c r="H103" s="161" t="n">
        <f aca="true">IF(ISERROR(MATCH($A103,OFFSET(INDIRECT($B103),G103,0,),0)),"",G103+MATCH($A103,OFFSET(INDIRECT($B103),G103,0,),0))</f>
        <v>38</v>
      </c>
      <c r="I103" s="161" t="n">
        <f aca="true">IF(ISERROR(MATCH($A103,OFFSET(INDIRECT($B103),H103,0,),0)),"",H103+MATCH($A103,OFFSET(INDIRECT($B103),H103,0,),0))</f>
        <v>40</v>
      </c>
      <c r="J103" s="161" t="str">
        <f aca="true">IF(ISERROR(MATCH($A103,OFFSET(INDIRECT($B103),I103,0,),0)),"",I103+MATCH($A103,OFFSET(INDIRECT($B103),I103,0,),0))</f>
        <v/>
      </c>
      <c r="K103" s="161" t="str">
        <f aca="true">IF(ISERROR(MATCH($A103,OFFSET(INDIRECT($B103),J103,0,),0)),"",J103+MATCH($A103,OFFSET(INDIRECT($B103),J103,0,),0))</f>
        <v/>
      </c>
      <c r="L103" s="161" t="str">
        <f aca="true">IF(ISERROR(MATCH($A103,OFFSET(INDIRECT($B103),K103,0,),0)),"",K103+MATCH($A103,OFFSET(INDIRECT($B103),K103,0,),0))</f>
        <v/>
      </c>
      <c r="M103" s="161" t="str">
        <f aca="true">IF(ISERROR(MATCH($A103,OFFSET(INDIRECT($B103),L103,0,),0)),"",L103+MATCH($A103,OFFSET(INDIRECT($B103),L103,0,),0))</f>
        <v/>
      </c>
      <c r="N103" s="161" t="str">
        <f aca="true">IF(ISERROR(MATCH($A103,OFFSET(INDIRECT($B103),M103,0,),0)),"",M103+MATCH($A103,OFFSET(INDIRECT($B103),M103,0,),0))</f>
        <v/>
      </c>
      <c r="O103" s="161" t="str">
        <f aca="true">IF(ISERROR(MATCH($A103,OFFSET(INDIRECT($B103),N103,0,),0)),"",N103+MATCH($A103,OFFSET(INDIRECT($B103),N103,0,),0))</f>
        <v/>
      </c>
      <c r="P103" s="161" t="str">
        <f aca="true">IF(ISERROR(MATCH($A103,OFFSET(INDIRECT($B103),O103,0,),0)),"",O103+MATCH($A103,OFFSET(INDIRECT($B103),O103,0,),0))</f>
        <v/>
      </c>
      <c r="Q103" s="161" t="str">
        <f aca="true">IF(ISERROR(MATCH($A103,OFFSET(INDIRECT($B103),P103,0,),0)),"",P103+MATCH($A103,OFFSET(INDIRECT($B103),P103,0,),0))</f>
        <v/>
      </c>
      <c r="R103" s="161" t="str">
        <f aca="true">IF(ISERROR(MATCH($A103,OFFSET(INDIRECT($B103),Q103,0,),0)),"",Q103+MATCH($A103,OFFSET(INDIRECT($B103),Q103,0,),0))</f>
        <v/>
      </c>
      <c r="S103" s="161" t="str">
        <f aca="true">IF(ISERROR(MATCH($A103,OFFSET(INDIRECT($B103),R103,0,),0)),"",R103+MATCH($A103,OFFSET(INDIRECT($B103),R103,0,),0))</f>
        <v/>
      </c>
      <c r="T103" s="161" t="str">
        <f aca="true">IF(ISERROR(MATCH($A103,OFFSET(INDIRECT($B103),S103,0,),0)),"",S103+MATCH($A103,OFFSET(INDIRECT($B103),S103,0,),0))</f>
        <v/>
      </c>
      <c r="U103" s="161" t="str">
        <f aca="true">IF(ISERROR(MATCH($A103,OFFSET(INDIRECT($B103),T103,0,),0)),"",T103+MATCH($A103,OFFSET(INDIRECT($B103),T103,0,),0))</f>
        <v/>
      </c>
      <c r="V103" s="161" t="str">
        <f aca="true">IF(ISERROR(MATCH($A103,OFFSET(INDIRECT($B103),U103,0,),0)),"",U103+MATCH($A103,OFFSET(INDIRECT($B103),U103,0,),0))</f>
        <v/>
      </c>
      <c r="W103" s="161" t="str">
        <f aca="true">IF(ISERROR(MATCH($A103,OFFSET(INDIRECT($B103),V103,0,),0)),"",V103+MATCH($A103,OFFSET(INDIRECT($B103),V103,0,),0))</f>
        <v/>
      </c>
      <c r="X103" s="162" t="str">
        <f aca="false">IF(ISERROR(VLOOKUP(H103,教师!$A:$B,2,FALSE())),"",VLOOKUP(H103,教师!$A:$B,2,FALSE()))</f>
        <v>三&gt;9</v>
      </c>
      <c r="Y103" s="162" t="str">
        <f aca="false">IF(ISERROR(VLOOKUP(I103,教师!$A:$B,2,FALSE())),"",VLOOKUP(I103,教师!$A:$B,2,FALSE()))</f>
        <v>三&gt;11</v>
      </c>
      <c r="Z103" s="162" t="str">
        <f aca="false">IF(ISERROR(VLOOKUP(J103,教师!$A:$B,2,FALSE())),"",VLOOKUP(J103,教师!$A:$B,2,FALSE()))</f>
        <v/>
      </c>
      <c r="AA103" s="162" t="str">
        <f aca="false">IF(ISERROR(VLOOKUP(K103,教师!$A:$B,2,FALSE())),"",VLOOKUP(K103,教师!$A:$B,2,FALSE()))</f>
        <v/>
      </c>
      <c r="AB103" s="162" t="str">
        <f aca="false">IF(ISERROR(VLOOKUP(L103,教师!$A:$B,2,FALSE())),"",VLOOKUP(L103,教师!$A:$B,2,FALSE()))</f>
        <v/>
      </c>
      <c r="AC103" s="162" t="str">
        <f aca="false">IF(ISERROR(VLOOKUP(M103,教师!$A:$B,2,FALSE())),"",VLOOKUP(M103,教师!$A:$B,2,FALSE()))</f>
        <v/>
      </c>
      <c r="AD103" s="162" t="str">
        <f aca="false">IF(ISERROR(VLOOKUP(N103,教师!$A:$B,2,FALSE())),"",VLOOKUP(N103,教师!$A:$B,2,FALSE()))</f>
        <v/>
      </c>
      <c r="AE103" s="162" t="str">
        <f aca="false">IF(ISERROR(VLOOKUP(O103,教师!$A:$B,2,FALSE())),"",VLOOKUP(O103,教师!$A:$B,2,FALSE()))</f>
        <v/>
      </c>
      <c r="AF103" s="162" t="str">
        <f aca="false">IF(ISERROR(VLOOKUP(P103,教师!$A:$B,2,FALSE())),"",VLOOKUP(P103,教师!$A:$B,2,FALSE()))</f>
        <v/>
      </c>
      <c r="AG103" s="162" t="str">
        <f aca="false">IF(ISERROR(VLOOKUP(Q103,教师!$A:$B,2,FALSE())),"",VLOOKUP(Q103,教师!$A:$B,2,FALSE()))</f>
        <v/>
      </c>
      <c r="AH103" s="162" t="str">
        <f aca="false">IF(ISERROR(VLOOKUP(R103,教师!$A:$B,2,FALSE())),"",VLOOKUP(R103,教师!$A:$B,2,FALSE()))</f>
        <v/>
      </c>
      <c r="AI103" s="162" t="str">
        <f aca="false">IF(ISERROR(VLOOKUP(S103,教师!$A:$B,2,FALSE())),"",VLOOKUP(S103,教师!$A:$B,2,FALSE()))</f>
        <v/>
      </c>
      <c r="AJ103" s="162" t="str">
        <f aca="false">IF(ISERROR(VLOOKUP(T103,教师!$A:$B,2,FALSE())),"",VLOOKUP(T103,教师!$A:$B,2,FALSE()))</f>
        <v/>
      </c>
      <c r="AK103" s="162" t="str">
        <f aca="false">IF(ISERROR(VLOOKUP(U103,教师!$A:$B,2,FALSE())),"",VLOOKUP(U103,教师!$A:$B,2,FALSE()))</f>
        <v/>
      </c>
      <c r="AL103" s="162" t="str">
        <f aca="false">IF(ISERROR(VLOOKUP(V103,教师!$A:$B,2,FALSE())),"",VLOOKUP(V103,教师!$A:$B,2,FALSE()))</f>
        <v/>
      </c>
      <c r="AM103" s="162" t="str">
        <f aca="false">IF(ISERROR(VLOOKUP(W103,教师!$A:$B,2,FALSE())),"",VLOOKUP(W103,教师!$A:$B,2,FALSE()))</f>
        <v/>
      </c>
      <c r="AN103" s="161" t="str">
        <f aca="false">X103</f>
        <v>三&gt;9</v>
      </c>
      <c r="AO103" s="161" t="str">
        <f aca="false">IF(AND((LEFT(X103,2)=LEFT(Y103,2)),Y103&lt;&gt;""),","&amp;MID(Y103,3,2)," "&amp;Y103)</f>
        <v>,11</v>
      </c>
      <c r="AP103" s="161" t="str">
        <f aca="false">IF(AND((LEFT(Y103,2)=LEFT(Z103,2)),Z103&lt;&gt;""),","&amp;MID(Z103,3,2)," "&amp;Z103)</f>
        <v> </v>
      </c>
      <c r="AQ103" s="161" t="str">
        <f aca="false">IF(AND((LEFT(Z103,2)=LEFT(AA103,2)),AA103&lt;&gt;""),","&amp;MID(AA103,3,2)," "&amp;AA103)</f>
        <v> </v>
      </c>
      <c r="AR103" s="161" t="str">
        <f aca="false">IF(AND((LEFT(AA103,2)=LEFT(AB103,2)),AB103&lt;&gt;""),","&amp;MID(AB103,3,2)," "&amp;AB103)</f>
        <v> </v>
      </c>
      <c r="AS103" s="161" t="str">
        <f aca="false">IF(AND((LEFT(AB103,2)=LEFT(AC103,2)),AC103&lt;&gt;""),","&amp;MID(AC103,3,2)," "&amp;AC103)</f>
        <v> </v>
      </c>
      <c r="AT103" s="161" t="str">
        <f aca="false">IF(AND((LEFT(AC103,2)=LEFT(AD103,2)),AD103&lt;&gt;""),","&amp;MID(AD103,3,2)," "&amp;AD103)</f>
        <v> </v>
      </c>
      <c r="AU103" s="161" t="str">
        <f aca="false">IF(AND((LEFT(AD103,2)=LEFT(AE103,2)),AE103&lt;&gt;""),","&amp;MID(AE103,3,2)," "&amp;AE103)</f>
        <v> </v>
      </c>
      <c r="AV103" s="161" t="str">
        <f aca="false">IF(AND((LEFT(AE103,2)=LEFT(AF103,2)),AF103&lt;&gt;""),","&amp;MID(AF103,3,2)," "&amp;AF103)</f>
        <v> </v>
      </c>
      <c r="AW103" s="161" t="str">
        <f aca="false">IF(AND((LEFT(AF103,2)=LEFT(AG103,2)),AG103&lt;&gt;""),","&amp;MID(AG103,3,2)," "&amp;AG103)</f>
        <v> </v>
      </c>
      <c r="AX103" s="161" t="str">
        <f aca="false">IF(AND((LEFT(AG103,2)=LEFT(AH103,2)),AH103&lt;&gt;""),","&amp;MID(AH103,3,2)," "&amp;AH103)</f>
        <v> </v>
      </c>
      <c r="AY103" s="161" t="str">
        <f aca="false">IF(AND((LEFT(AH103,2)=LEFT(AI103,2)),AI103&lt;&gt;""),","&amp;MID(AI103,3,2)," "&amp;AI103)</f>
        <v> </v>
      </c>
      <c r="AZ103" s="161" t="str">
        <f aca="false">IF(AND((LEFT(AI103,2)=LEFT(AJ103,2)),AJ103&lt;&gt;""),","&amp;MID(AJ103,3,2)," "&amp;AJ103)</f>
        <v> </v>
      </c>
      <c r="BA103" s="161" t="str">
        <f aca="false">IF(AND((LEFT(AJ103,2)=LEFT(AK103,2)),AK103&lt;&gt;""),","&amp;MID(AK103,3,2)," "&amp;AK103)</f>
        <v> </v>
      </c>
      <c r="BB103" s="161" t="str">
        <f aca="false">IF(AND((LEFT(AK103,2)=LEFT(AL103,2)),AL103&lt;&gt;""),","&amp;MID(AL103,3,2)," "&amp;AL103)</f>
        <v> </v>
      </c>
      <c r="BC103" s="161" t="str">
        <f aca="false">IF(AND((LEFT(AL103,2)=LEFT(AM103,2)),AM103&lt;&gt;""),","&amp;MID(AM103,3,2)," "&amp;AM103)</f>
        <v> </v>
      </c>
    </row>
    <row r="104" customFormat="false" ht="18.75" hidden="false" customHeight="true" outlineLevel="0" collapsed="false">
      <c r="A104" s="167" t="s">
        <v>266</v>
      </c>
      <c r="B104" s="168" t="s">
        <v>835</v>
      </c>
      <c r="C104" s="169" t="str">
        <f aca="false">AN104&amp;AO104&amp;AP104&amp;AQ104&amp;AR104&amp;AS104&amp;AT104&amp;AU104&amp;AV104&amp;AW104&amp;AX104&amp;AY104&amp;AZ104&amp;BA104&amp;BB104&amp;BC104</f>
        <v>三&gt;6               </v>
      </c>
      <c r="D104" s="160" t="n">
        <f aca="false">COUNTIF(教师!$G$2:$AE$51,A104)</f>
        <v>2</v>
      </c>
      <c r="E104" s="160" t="str">
        <f aca="true">IF(MATCH($A104,INDIRECT($B104),0)&lt;=高二,"高一",IF(MATCH($A104,INDIRECT($B104),0)&lt;=高三,"高二",IF(MATCH($A104,INDIRECT($B104),0)&lt;=班数,"高三","内高")))</f>
        <v>高三</v>
      </c>
      <c r="F104" s="160" t="n">
        <f aca="false">COUNTIF(日课表!$B:$AY,A104)</f>
        <v>9</v>
      </c>
      <c r="H104" s="161" t="n">
        <f aca="true">IF(ISERROR(MATCH($A104,OFFSET(INDIRECT($B104),G104,0,),0)),"",G104+MATCH($A104,OFFSET(INDIRECT($B104),G104,0,),0))</f>
        <v>35</v>
      </c>
      <c r="I104" s="161" t="str">
        <f aca="true">IF(ISERROR(MATCH($A104,OFFSET(INDIRECT($B104),H104,0,),0)),"",H104+MATCH($A104,OFFSET(INDIRECT($B104),H104,0,),0))</f>
        <v/>
      </c>
      <c r="J104" s="161" t="str">
        <f aca="true">IF(ISERROR(MATCH($A104,OFFSET(INDIRECT($B104),I104,0,),0)),"",I104+MATCH($A104,OFFSET(INDIRECT($B104),I104,0,),0))</f>
        <v/>
      </c>
      <c r="K104" s="161" t="str">
        <f aca="true">IF(ISERROR(MATCH($A104,OFFSET(INDIRECT($B104),J104,0,),0)),"",J104+MATCH($A104,OFFSET(INDIRECT($B104),J104,0,),0))</f>
        <v/>
      </c>
      <c r="L104" s="161" t="str">
        <f aca="true">IF(ISERROR(MATCH($A104,OFFSET(INDIRECT($B104),K104,0,),0)),"",K104+MATCH($A104,OFFSET(INDIRECT($B104),K104,0,),0))</f>
        <v/>
      </c>
      <c r="M104" s="161" t="str">
        <f aca="true">IF(ISERROR(MATCH($A104,OFFSET(INDIRECT($B104),L104,0,),0)),"",L104+MATCH($A104,OFFSET(INDIRECT($B104),L104,0,),0))</f>
        <v/>
      </c>
      <c r="N104" s="161" t="str">
        <f aca="true">IF(ISERROR(MATCH($A104,OFFSET(INDIRECT($B104),M104,0,),0)),"",M104+MATCH($A104,OFFSET(INDIRECT($B104),M104,0,),0))</f>
        <v/>
      </c>
      <c r="O104" s="161" t="str">
        <f aca="true">IF(ISERROR(MATCH($A104,OFFSET(INDIRECT($B104),N104,0,),0)),"",N104+MATCH($A104,OFFSET(INDIRECT($B104),N104,0,),0))</f>
        <v/>
      </c>
      <c r="P104" s="161" t="str">
        <f aca="true">IF(ISERROR(MATCH($A104,OFFSET(INDIRECT($B104),O104,0,),0)),"",O104+MATCH($A104,OFFSET(INDIRECT($B104),O104,0,),0))</f>
        <v/>
      </c>
      <c r="Q104" s="161" t="str">
        <f aca="true">IF(ISERROR(MATCH($A104,OFFSET(INDIRECT($B104),P104,0,),0)),"",P104+MATCH($A104,OFFSET(INDIRECT($B104),P104,0,),0))</f>
        <v/>
      </c>
      <c r="R104" s="161" t="str">
        <f aca="true">IF(ISERROR(MATCH($A104,OFFSET(INDIRECT($B104),Q104,0,),0)),"",Q104+MATCH($A104,OFFSET(INDIRECT($B104),Q104,0,),0))</f>
        <v/>
      </c>
      <c r="S104" s="161" t="str">
        <f aca="true">IF(ISERROR(MATCH($A104,OFFSET(INDIRECT($B104),R104,0,),0)),"",R104+MATCH($A104,OFFSET(INDIRECT($B104),R104,0,),0))</f>
        <v/>
      </c>
      <c r="T104" s="161" t="str">
        <f aca="true">IF(ISERROR(MATCH($A104,OFFSET(INDIRECT($B104),S104,0,),0)),"",S104+MATCH($A104,OFFSET(INDIRECT($B104),S104,0,),0))</f>
        <v/>
      </c>
      <c r="U104" s="161" t="str">
        <f aca="true">IF(ISERROR(MATCH($A104,OFFSET(INDIRECT($B104),T104,0,),0)),"",T104+MATCH($A104,OFFSET(INDIRECT($B104),T104,0,),0))</f>
        <v/>
      </c>
      <c r="V104" s="161" t="str">
        <f aca="true">IF(ISERROR(MATCH($A104,OFFSET(INDIRECT($B104),U104,0,),0)),"",U104+MATCH($A104,OFFSET(INDIRECT($B104),U104,0,),0))</f>
        <v/>
      </c>
      <c r="W104" s="161" t="str">
        <f aca="true">IF(ISERROR(MATCH($A104,OFFSET(INDIRECT($B104),V104,0,),0)),"",V104+MATCH($A104,OFFSET(INDIRECT($B104),V104,0,),0))</f>
        <v/>
      </c>
      <c r="X104" s="162" t="str">
        <f aca="false">IF(ISERROR(VLOOKUP(H104,教师!$A:$B,2,FALSE())),"",VLOOKUP(H104,教师!$A:$B,2,FALSE()))</f>
        <v>三&gt;6</v>
      </c>
      <c r="Y104" s="162" t="str">
        <f aca="false">IF(ISERROR(VLOOKUP(I104,教师!$A:$B,2,FALSE())),"",VLOOKUP(I104,教师!$A:$B,2,FALSE()))</f>
        <v/>
      </c>
      <c r="Z104" s="162" t="str">
        <f aca="false">IF(ISERROR(VLOOKUP(J104,教师!$A:$B,2,FALSE())),"",VLOOKUP(J104,教师!$A:$B,2,FALSE()))</f>
        <v/>
      </c>
      <c r="AA104" s="162" t="str">
        <f aca="false">IF(ISERROR(VLOOKUP(K104,教师!$A:$B,2,FALSE())),"",VLOOKUP(K104,教师!$A:$B,2,FALSE()))</f>
        <v/>
      </c>
      <c r="AB104" s="162" t="str">
        <f aca="false">IF(ISERROR(VLOOKUP(L104,教师!$A:$B,2,FALSE())),"",VLOOKUP(L104,教师!$A:$B,2,FALSE()))</f>
        <v/>
      </c>
      <c r="AC104" s="162" t="str">
        <f aca="false">IF(ISERROR(VLOOKUP(M104,教师!$A:$B,2,FALSE())),"",VLOOKUP(M104,教师!$A:$B,2,FALSE()))</f>
        <v/>
      </c>
      <c r="AD104" s="162" t="str">
        <f aca="false">IF(ISERROR(VLOOKUP(N104,教师!$A:$B,2,FALSE())),"",VLOOKUP(N104,教师!$A:$B,2,FALSE()))</f>
        <v/>
      </c>
      <c r="AE104" s="162" t="str">
        <f aca="false">IF(ISERROR(VLOOKUP(O104,教师!$A:$B,2,FALSE())),"",VLOOKUP(O104,教师!$A:$B,2,FALSE()))</f>
        <v/>
      </c>
      <c r="AF104" s="162" t="str">
        <f aca="false">IF(ISERROR(VLOOKUP(P104,教师!$A:$B,2,FALSE())),"",VLOOKUP(P104,教师!$A:$B,2,FALSE()))</f>
        <v/>
      </c>
      <c r="AG104" s="162" t="str">
        <f aca="false">IF(ISERROR(VLOOKUP(Q104,教师!$A:$B,2,FALSE())),"",VLOOKUP(Q104,教师!$A:$B,2,FALSE()))</f>
        <v/>
      </c>
      <c r="AH104" s="162" t="str">
        <f aca="false">IF(ISERROR(VLOOKUP(R104,教师!$A:$B,2,FALSE())),"",VLOOKUP(R104,教师!$A:$B,2,FALSE()))</f>
        <v/>
      </c>
      <c r="AI104" s="162" t="str">
        <f aca="false">IF(ISERROR(VLOOKUP(S104,教师!$A:$B,2,FALSE())),"",VLOOKUP(S104,教师!$A:$B,2,FALSE()))</f>
        <v/>
      </c>
      <c r="AJ104" s="162" t="str">
        <f aca="false">IF(ISERROR(VLOOKUP(T104,教师!$A:$B,2,FALSE())),"",VLOOKUP(T104,教师!$A:$B,2,FALSE()))</f>
        <v/>
      </c>
      <c r="AK104" s="162" t="str">
        <f aca="false">IF(ISERROR(VLOOKUP(U104,教师!$A:$B,2,FALSE())),"",VLOOKUP(U104,教师!$A:$B,2,FALSE()))</f>
        <v/>
      </c>
      <c r="AL104" s="162" t="str">
        <f aca="false">IF(ISERROR(VLOOKUP(V104,教师!$A:$B,2,FALSE())),"",VLOOKUP(V104,教师!$A:$B,2,FALSE()))</f>
        <v/>
      </c>
      <c r="AM104" s="162" t="str">
        <f aca="false">IF(ISERROR(VLOOKUP(W104,教师!$A:$B,2,FALSE())),"",VLOOKUP(W104,教师!$A:$B,2,FALSE()))</f>
        <v/>
      </c>
      <c r="AN104" s="161" t="str">
        <f aca="false">X104</f>
        <v>三&gt;6</v>
      </c>
      <c r="AO104" s="161" t="str">
        <f aca="false">IF(AND((LEFT(X104,2)=LEFT(Y104,2)),Y104&lt;&gt;""),","&amp;MID(Y104,3,2)," "&amp;Y104)</f>
        <v> </v>
      </c>
      <c r="AP104" s="161" t="str">
        <f aca="false">IF(AND((LEFT(Y104,2)=LEFT(Z104,2)),Z104&lt;&gt;""),","&amp;MID(Z104,3,2)," "&amp;Z104)</f>
        <v> </v>
      </c>
      <c r="AQ104" s="161" t="str">
        <f aca="false">IF(AND((LEFT(Z104,2)=LEFT(AA104,2)),AA104&lt;&gt;""),","&amp;MID(AA104,3,2)," "&amp;AA104)</f>
        <v> </v>
      </c>
      <c r="AR104" s="161" t="str">
        <f aca="false">IF(AND((LEFT(AA104,2)=LEFT(AB104,2)),AB104&lt;&gt;""),","&amp;MID(AB104,3,2)," "&amp;AB104)</f>
        <v> </v>
      </c>
      <c r="AS104" s="161" t="str">
        <f aca="false">IF(AND((LEFT(AB104,2)=LEFT(AC104,2)),AC104&lt;&gt;""),","&amp;MID(AC104,3,2)," "&amp;AC104)</f>
        <v> </v>
      </c>
      <c r="AT104" s="161" t="str">
        <f aca="false">IF(AND((LEFT(AC104,2)=LEFT(AD104,2)),AD104&lt;&gt;""),","&amp;MID(AD104,3,2)," "&amp;AD104)</f>
        <v> </v>
      </c>
      <c r="AU104" s="161" t="str">
        <f aca="false">IF(AND((LEFT(AD104,2)=LEFT(AE104,2)),AE104&lt;&gt;""),","&amp;MID(AE104,3,2)," "&amp;AE104)</f>
        <v> </v>
      </c>
      <c r="AV104" s="161" t="str">
        <f aca="false">IF(AND((LEFT(AE104,2)=LEFT(AF104,2)),AF104&lt;&gt;""),","&amp;MID(AF104,3,2)," "&amp;AF104)</f>
        <v> </v>
      </c>
      <c r="AW104" s="161" t="str">
        <f aca="false">IF(AND((LEFT(AF104,2)=LEFT(AG104,2)),AG104&lt;&gt;""),","&amp;MID(AG104,3,2)," "&amp;AG104)</f>
        <v> </v>
      </c>
      <c r="AX104" s="161" t="str">
        <f aca="false">IF(AND((LEFT(AG104,2)=LEFT(AH104,2)),AH104&lt;&gt;""),","&amp;MID(AH104,3,2)," "&amp;AH104)</f>
        <v> </v>
      </c>
      <c r="AY104" s="161" t="str">
        <f aca="false">IF(AND((LEFT(AH104,2)=LEFT(AI104,2)),AI104&lt;&gt;""),","&amp;MID(AI104,3,2)," "&amp;AI104)</f>
        <v> </v>
      </c>
      <c r="AZ104" s="161" t="str">
        <f aca="false">IF(AND((LEFT(AI104,2)=LEFT(AJ104,2)),AJ104&lt;&gt;""),","&amp;MID(AJ104,3,2)," "&amp;AJ104)</f>
        <v> </v>
      </c>
      <c r="BA104" s="161" t="str">
        <f aca="false">IF(AND((LEFT(AJ104,2)=LEFT(AK104,2)),AK104&lt;&gt;""),","&amp;MID(AK104,3,2)," "&amp;AK104)</f>
        <v> </v>
      </c>
      <c r="BB104" s="161" t="str">
        <f aca="false">IF(AND((LEFT(AK104,2)=LEFT(AL104,2)),AL104&lt;&gt;""),","&amp;MID(AL104,3,2)," "&amp;AL104)</f>
        <v> </v>
      </c>
      <c r="BC104" s="161" t="str">
        <f aca="false">IF(AND((LEFT(AL104,2)=LEFT(AM104,2)),AM104&lt;&gt;""),","&amp;MID(AM104,3,2)," "&amp;AM104)</f>
        <v> </v>
      </c>
    </row>
    <row r="105" customFormat="false" ht="18.75" hidden="false" customHeight="true" outlineLevel="0" collapsed="false">
      <c r="A105" s="167" t="s">
        <v>256</v>
      </c>
      <c r="B105" s="168" t="s">
        <v>835</v>
      </c>
      <c r="C105" s="169" t="str">
        <f aca="false">AN105&amp;AO105&amp;AP105&amp;AQ105&amp;AR105&amp;AS105&amp;AT105&amp;AU105&amp;AV105&amp;AW105&amp;AX105&amp;AY105&amp;AZ105&amp;BA105&amp;BB105&amp;BC105</f>
        <v>三&gt;8,10              </v>
      </c>
      <c r="D105" s="160" t="n">
        <f aca="false">COUNTIF(教师!$G$2:$AE$51,A105)</f>
        <v>4</v>
      </c>
      <c r="E105" s="160" t="str">
        <f aca="true">IF(MATCH($A105,INDIRECT($B105),0)&lt;=高二,"高一",IF(MATCH($A105,INDIRECT($B105),0)&lt;=高三,"高二",IF(MATCH($A105,INDIRECT($B105),0)&lt;=班数,"高三","内高")))</f>
        <v>高三</v>
      </c>
      <c r="F105" s="160" t="n">
        <f aca="false">COUNTIF(日课表!$B:$AY,A105)</f>
        <v>18</v>
      </c>
      <c r="H105" s="161" t="n">
        <f aca="true">IF(ISERROR(MATCH($A105,OFFSET(INDIRECT($B105),G105,0,),0)),"",G105+MATCH($A105,OFFSET(INDIRECT($B105),G105,0,),0))</f>
        <v>37</v>
      </c>
      <c r="I105" s="161" t="n">
        <f aca="true">IF(ISERROR(MATCH($A105,OFFSET(INDIRECT($B105),H105,0,),0)),"",H105+MATCH($A105,OFFSET(INDIRECT($B105),H105,0,),0))</f>
        <v>39</v>
      </c>
      <c r="J105" s="161" t="str">
        <f aca="true">IF(ISERROR(MATCH($A105,OFFSET(INDIRECT($B105),I105,0,),0)),"",I105+MATCH($A105,OFFSET(INDIRECT($B105),I105,0,),0))</f>
        <v/>
      </c>
      <c r="K105" s="161" t="str">
        <f aca="true">IF(ISERROR(MATCH($A105,OFFSET(INDIRECT($B105),J105,0,),0)),"",J105+MATCH($A105,OFFSET(INDIRECT($B105),J105,0,),0))</f>
        <v/>
      </c>
      <c r="L105" s="161" t="str">
        <f aca="true">IF(ISERROR(MATCH($A105,OFFSET(INDIRECT($B105),K105,0,),0)),"",K105+MATCH($A105,OFFSET(INDIRECT($B105),K105,0,),0))</f>
        <v/>
      </c>
      <c r="M105" s="161" t="str">
        <f aca="true">IF(ISERROR(MATCH($A105,OFFSET(INDIRECT($B105),L105,0,),0)),"",L105+MATCH($A105,OFFSET(INDIRECT($B105),L105,0,),0))</f>
        <v/>
      </c>
      <c r="N105" s="161" t="str">
        <f aca="true">IF(ISERROR(MATCH($A105,OFFSET(INDIRECT($B105),M105,0,),0)),"",M105+MATCH($A105,OFFSET(INDIRECT($B105),M105,0,),0))</f>
        <v/>
      </c>
      <c r="O105" s="161" t="str">
        <f aca="true">IF(ISERROR(MATCH($A105,OFFSET(INDIRECT($B105),N105,0,),0)),"",N105+MATCH($A105,OFFSET(INDIRECT($B105),N105,0,),0))</f>
        <v/>
      </c>
      <c r="P105" s="161" t="str">
        <f aca="true">IF(ISERROR(MATCH($A105,OFFSET(INDIRECT($B105),O105,0,),0)),"",O105+MATCH($A105,OFFSET(INDIRECT($B105),O105,0,),0))</f>
        <v/>
      </c>
      <c r="Q105" s="161" t="str">
        <f aca="true">IF(ISERROR(MATCH($A105,OFFSET(INDIRECT($B105),P105,0,),0)),"",P105+MATCH($A105,OFFSET(INDIRECT($B105),P105,0,),0))</f>
        <v/>
      </c>
      <c r="R105" s="161" t="str">
        <f aca="true">IF(ISERROR(MATCH($A105,OFFSET(INDIRECT($B105),Q105,0,),0)),"",Q105+MATCH($A105,OFFSET(INDIRECT($B105),Q105,0,),0))</f>
        <v/>
      </c>
      <c r="S105" s="161" t="str">
        <f aca="true">IF(ISERROR(MATCH($A105,OFFSET(INDIRECT($B105),R105,0,),0)),"",R105+MATCH($A105,OFFSET(INDIRECT($B105),R105,0,),0))</f>
        <v/>
      </c>
      <c r="T105" s="161" t="str">
        <f aca="true">IF(ISERROR(MATCH($A105,OFFSET(INDIRECT($B105),S105,0,),0)),"",S105+MATCH($A105,OFFSET(INDIRECT($B105),S105,0,),0))</f>
        <v/>
      </c>
      <c r="U105" s="161" t="str">
        <f aca="true">IF(ISERROR(MATCH($A105,OFFSET(INDIRECT($B105),T105,0,),0)),"",T105+MATCH($A105,OFFSET(INDIRECT($B105),T105,0,),0))</f>
        <v/>
      </c>
      <c r="V105" s="161" t="str">
        <f aca="true">IF(ISERROR(MATCH($A105,OFFSET(INDIRECT($B105),U105,0,),0)),"",U105+MATCH($A105,OFFSET(INDIRECT($B105),U105,0,),0))</f>
        <v/>
      </c>
      <c r="W105" s="161" t="str">
        <f aca="true">IF(ISERROR(MATCH($A105,OFFSET(INDIRECT($B105),V105,0,),0)),"",V105+MATCH($A105,OFFSET(INDIRECT($B105),V105,0,),0))</f>
        <v/>
      </c>
      <c r="X105" s="162" t="str">
        <f aca="false">IF(ISERROR(VLOOKUP(H105,教师!$A:$B,2,FALSE())),"",VLOOKUP(H105,教师!$A:$B,2,FALSE()))</f>
        <v>三&gt;8</v>
      </c>
      <c r="Y105" s="162" t="str">
        <f aca="false">IF(ISERROR(VLOOKUP(I105,教师!$A:$B,2,FALSE())),"",VLOOKUP(I105,教师!$A:$B,2,FALSE()))</f>
        <v>三&gt;10</v>
      </c>
      <c r="Z105" s="162" t="str">
        <f aca="false">IF(ISERROR(VLOOKUP(J105,教师!$A:$B,2,FALSE())),"",VLOOKUP(J105,教师!$A:$B,2,FALSE()))</f>
        <v/>
      </c>
      <c r="AA105" s="162" t="str">
        <f aca="false">IF(ISERROR(VLOOKUP(K105,教师!$A:$B,2,FALSE())),"",VLOOKUP(K105,教师!$A:$B,2,FALSE()))</f>
        <v/>
      </c>
      <c r="AB105" s="162" t="str">
        <f aca="false">IF(ISERROR(VLOOKUP(L105,教师!$A:$B,2,FALSE())),"",VLOOKUP(L105,教师!$A:$B,2,FALSE()))</f>
        <v/>
      </c>
      <c r="AC105" s="162" t="str">
        <f aca="false">IF(ISERROR(VLOOKUP(M105,教师!$A:$B,2,FALSE())),"",VLOOKUP(M105,教师!$A:$B,2,FALSE()))</f>
        <v/>
      </c>
      <c r="AD105" s="162" t="str">
        <f aca="false">IF(ISERROR(VLOOKUP(N105,教师!$A:$B,2,FALSE())),"",VLOOKUP(N105,教师!$A:$B,2,FALSE()))</f>
        <v/>
      </c>
      <c r="AE105" s="162" t="str">
        <f aca="false">IF(ISERROR(VLOOKUP(O105,教师!$A:$B,2,FALSE())),"",VLOOKUP(O105,教师!$A:$B,2,FALSE()))</f>
        <v/>
      </c>
      <c r="AF105" s="162" t="str">
        <f aca="false">IF(ISERROR(VLOOKUP(P105,教师!$A:$B,2,FALSE())),"",VLOOKUP(P105,教师!$A:$B,2,FALSE()))</f>
        <v/>
      </c>
      <c r="AG105" s="162" t="str">
        <f aca="false">IF(ISERROR(VLOOKUP(Q105,教师!$A:$B,2,FALSE())),"",VLOOKUP(Q105,教师!$A:$B,2,FALSE()))</f>
        <v/>
      </c>
      <c r="AH105" s="162" t="str">
        <f aca="false">IF(ISERROR(VLOOKUP(R105,教师!$A:$B,2,FALSE())),"",VLOOKUP(R105,教师!$A:$B,2,FALSE()))</f>
        <v/>
      </c>
      <c r="AI105" s="162" t="str">
        <f aca="false">IF(ISERROR(VLOOKUP(S105,教师!$A:$B,2,FALSE())),"",VLOOKUP(S105,教师!$A:$B,2,FALSE()))</f>
        <v/>
      </c>
      <c r="AJ105" s="162" t="str">
        <f aca="false">IF(ISERROR(VLOOKUP(T105,教师!$A:$B,2,FALSE())),"",VLOOKUP(T105,教师!$A:$B,2,FALSE()))</f>
        <v/>
      </c>
      <c r="AK105" s="162" t="str">
        <f aca="false">IF(ISERROR(VLOOKUP(U105,教师!$A:$B,2,FALSE())),"",VLOOKUP(U105,教师!$A:$B,2,FALSE()))</f>
        <v/>
      </c>
      <c r="AL105" s="162" t="str">
        <f aca="false">IF(ISERROR(VLOOKUP(V105,教师!$A:$B,2,FALSE())),"",VLOOKUP(V105,教师!$A:$B,2,FALSE()))</f>
        <v/>
      </c>
      <c r="AM105" s="162" t="str">
        <f aca="false">IF(ISERROR(VLOOKUP(W105,教师!$A:$B,2,FALSE())),"",VLOOKUP(W105,教师!$A:$B,2,FALSE()))</f>
        <v/>
      </c>
      <c r="AN105" s="161" t="str">
        <f aca="false">X105</f>
        <v>三&gt;8</v>
      </c>
      <c r="AO105" s="161" t="str">
        <f aca="false">IF(AND((LEFT(X105,2)=LEFT(Y105,2)),Y105&lt;&gt;""),","&amp;MID(Y105,3,2)," "&amp;Y105)</f>
        <v>,10</v>
      </c>
      <c r="AP105" s="161" t="str">
        <f aca="false">IF(AND((LEFT(Y105,2)=LEFT(Z105,2)),Z105&lt;&gt;""),","&amp;MID(Z105,3,2)," "&amp;Z105)</f>
        <v> </v>
      </c>
      <c r="AQ105" s="161" t="str">
        <f aca="false">IF(AND((LEFT(Z105,2)=LEFT(AA105,2)),AA105&lt;&gt;""),","&amp;MID(AA105,3,2)," "&amp;AA105)</f>
        <v> </v>
      </c>
      <c r="AR105" s="161" t="str">
        <f aca="false">IF(AND((LEFT(AA105,2)=LEFT(AB105,2)),AB105&lt;&gt;""),","&amp;MID(AB105,3,2)," "&amp;AB105)</f>
        <v> </v>
      </c>
      <c r="AS105" s="161" t="str">
        <f aca="false">IF(AND((LEFT(AB105,2)=LEFT(AC105,2)),AC105&lt;&gt;""),","&amp;MID(AC105,3,2)," "&amp;AC105)</f>
        <v> </v>
      </c>
      <c r="AT105" s="161" t="str">
        <f aca="false">IF(AND((LEFT(AC105,2)=LEFT(AD105,2)),AD105&lt;&gt;""),","&amp;MID(AD105,3,2)," "&amp;AD105)</f>
        <v> </v>
      </c>
      <c r="AU105" s="161" t="str">
        <f aca="false">IF(AND((LEFT(AD105,2)=LEFT(AE105,2)),AE105&lt;&gt;""),","&amp;MID(AE105,3,2)," "&amp;AE105)</f>
        <v> </v>
      </c>
      <c r="AV105" s="161" t="str">
        <f aca="false">IF(AND((LEFT(AE105,2)=LEFT(AF105,2)),AF105&lt;&gt;""),","&amp;MID(AF105,3,2)," "&amp;AF105)</f>
        <v> </v>
      </c>
      <c r="AW105" s="161" t="str">
        <f aca="false">IF(AND((LEFT(AF105,2)=LEFT(AG105,2)),AG105&lt;&gt;""),","&amp;MID(AG105,3,2)," "&amp;AG105)</f>
        <v> </v>
      </c>
      <c r="AX105" s="161" t="str">
        <f aca="false">IF(AND((LEFT(AG105,2)=LEFT(AH105,2)),AH105&lt;&gt;""),","&amp;MID(AH105,3,2)," "&amp;AH105)</f>
        <v> </v>
      </c>
      <c r="AY105" s="161" t="str">
        <f aca="false">IF(AND((LEFT(AH105,2)=LEFT(AI105,2)),AI105&lt;&gt;""),","&amp;MID(AI105,3,2)," "&amp;AI105)</f>
        <v> </v>
      </c>
      <c r="AZ105" s="161" t="str">
        <f aca="false">IF(AND((LEFT(AI105,2)=LEFT(AJ105,2)),AJ105&lt;&gt;""),","&amp;MID(AJ105,3,2)," "&amp;AJ105)</f>
        <v> </v>
      </c>
      <c r="BA105" s="161" t="str">
        <f aca="false">IF(AND((LEFT(AJ105,2)=LEFT(AK105,2)),AK105&lt;&gt;""),","&amp;MID(AK105,3,2)," "&amp;AK105)</f>
        <v> </v>
      </c>
      <c r="BB105" s="161" t="str">
        <f aca="false">IF(AND((LEFT(AK105,2)=LEFT(AL105,2)),AL105&lt;&gt;""),","&amp;MID(AL105,3,2)," "&amp;AL105)</f>
        <v> </v>
      </c>
      <c r="BC105" s="161" t="str">
        <f aca="false">IF(AND((LEFT(AL105,2)=LEFT(AM105,2)),AM105&lt;&gt;""),","&amp;MID(AM105,3,2)," "&amp;AM105)</f>
        <v> </v>
      </c>
    </row>
    <row r="106" customFormat="false" ht="18.75" hidden="false" customHeight="true" outlineLevel="0" collapsed="false">
      <c r="A106" s="167" t="s">
        <v>215</v>
      </c>
      <c r="B106" s="168" t="s">
        <v>835</v>
      </c>
      <c r="C106" s="169" t="str">
        <f aca="false">AN106&amp;AO106&amp;AP106&amp;AQ106&amp;AR106&amp;AS106&amp;AT106&amp;AU106&amp;AV106&amp;AW106&amp;AX106&amp;AY106&amp;AZ106&amp;BA106&amp;BB106&amp;BC106</f>
        <v>三&gt;5,13              </v>
      </c>
      <c r="D106" s="160" t="n">
        <f aca="false">COUNTIF(教师!$G$2:$AE$51,A106)</f>
        <v>4</v>
      </c>
      <c r="E106" s="160" t="str">
        <f aca="true">IF(MATCH($A106,INDIRECT($B106),0)&lt;=高二,"高一",IF(MATCH($A106,INDIRECT($B106),0)&lt;=高三,"高二",IF(MATCH($A106,INDIRECT($B106),0)&lt;=班数,"高三","内高")))</f>
        <v>高三</v>
      </c>
      <c r="F106" s="160" t="n">
        <f aca="false">COUNTIF(日课表!$B:$AY,A106)</f>
        <v>16</v>
      </c>
      <c r="H106" s="161" t="n">
        <f aca="true">IF(ISERROR(MATCH($A106,OFFSET(INDIRECT($B106),G106,0,),0)),"",G106+MATCH($A106,OFFSET(INDIRECT($B106),G106,0,),0))</f>
        <v>34</v>
      </c>
      <c r="I106" s="161" t="n">
        <f aca="true">IF(ISERROR(MATCH($A106,OFFSET(INDIRECT($B106),H106,0,),0)),"",H106+MATCH($A106,OFFSET(INDIRECT($B106),H106,0,),0))</f>
        <v>42</v>
      </c>
      <c r="J106" s="161" t="str">
        <f aca="true">IF(ISERROR(MATCH($A106,OFFSET(INDIRECT($B106),I106,0,),0)),"",I106+MATCH($A106,OFFSET(INDIRECT($B106),I106,0,),0))</f>
        <v/>
      </c>
      <c r="K106" s="161" t="str">
        <f aca="true">IF(ISERROR(MATCH($A106,OFFSET(INDIRECT($B106),J106,0,),0)),"",J106+MATCH($A106,OFFSET(INDIRECT($B106),J106,0,),0))</f>
        <v/>
      </c>
      <c r="L106" s="161" t="str">
        <f aca="true">IF(ISERROR(MATCH($A106,OFFSET(INDIRECT($B106),K106,0,),0)),"",K106+MATCH($A106,OFFSET(INDIRECT($B106),K106,0,),0))</f>
        <v/>
      </c>
      <c r="M106" s="161" t="str">
        <f aca="true">IF(ISERROR(MATCH($A106,OFFSET(INDIRECT($B106),L106,0,),0)),"",L106+MATCH($A106,OFFSET(INDIRECT($B106),L106,0,),0))</f>
        <v/>
      </c>
      <c r="N106" s="161" t="str">
        <f aca="true">IF(ISERROR(MATCH($A106,OFFSET(INDIRECT($B106),M106,0,),0)),"",M106+MATCH($A106,OFFSET(INDIRECT($B106),M106,0,),0))</f>
        <v/>
      </c>
      <c r="O106" s="161" t="str">
        <f aca="true">IF(ISERROR(MATCH($A106,OFFSET(INDIRECT($B106),N106,0,),0)),"",N106+MATCH($A106,OFFSET(INDIRECT($B106),N106,0,),0))</f>
        <v/>
      </c>
      <c r="P106" s="161" t="str">
        <f aca="true">IF(ISERROR(MATCH($A106,OFFSET(INDIRECT($B106),O106,0,),0)),"",O106+MATCH($A106,OFFSET(INDIRECT($B106),O106,0,),0))</f>
        <v/>
      </c>
      <c r="Q106" s="161" t="str">
        <f aca="true">IF(ISERROR(MATCH($A106,OFFSET(INDIRECT($B106),P106,0,),0)),"",P106+MATCH($A106,OFFSET(INDIRECT($B106),P106,0,),0))</f>
        <v/>
      </c>
      <c r="R106" s="161" t="str">
        <f aca="true">IF(ISERROR(MATCH($A106,OFFSET(INDIRECT($B106),Q106,0,),0)),"",Q106+MATCH($A106,OFFSET(INDIRECT($B106),Q106,0,),0))</f>
        <v/>
      </c>
      <c r="S106" s="161" t="str">
        <f aca="true">IF(ISERROR(MATCH($A106,OFFSET(INDIRECT($B106),R106,0,),0)),"",R106+MATCH($A106,OFFSET(INDIRECT($B106),R106,0,),0))</f>
        <v/>
      </c>
      <c r="T106" s="161" t="str">
        <f aca="true">IF(ISERROR(MATCH($A106,OFFSET(INDIRECT($B106),S106,0,),0)),"",S106+MATCH($A106,OFFSET(INDIRECT($B106),S106,0,),0))</f>
        <v/>
      </c>
      <c r="U106" s="161" t="str">
        <f aca="true">IF(ISERROR(MATCH($A106,OFFSET(INDIRECT($B106),T106,0,),0)),"",T106+MATCH($A106,OFFSET(INDIRECT($B106),T106,0,),0))</f>
        <v/>
      </c>
      <c r="V106" s="161" t="str">
        <f aca="true">IF(ISERROR(MATCH($A106,OFFSET(INDIRECT($B106),U106,0,),0)),"",U106+MATCH($A106,OFFSET(INDIRECT($B106),U106,0,),0))</f>
        <v/>
      </c>
      <c r="W106" s="161" t="str">
        <f aca="true">IF(ISERROR(MATCH($A106,OFFSET(INDIRECT($B106),V106,0,),0)),"",V106+MATCH($A106,OFFSET(INDIRECT($B106),V106,0,),0))</f>
        <v/>
      </c>
      <c r="X106" s="162" t="str">
        <f aca="false">IF(ISERROR(VLOOKUP(H106,教师!$A:$B,2,FALSE())),"",VLOOKUP(H106,教师!$A:$B,2,FALSE()))</f>
        <v>三&gt;5</v>
      </c>
      <c r="Y106" s="162" t="str">
        <f aca="false">IF(ISERROR(VLOOKUP(I106,教师!$A:$B,2,FALSE())),"",VLOOKUP(I106,教师!$A:$B,2,FALSE()))</f>
        <v>三&gt;13</v>
      </c>
      <c r="Z106" s="162" t="str">
        <f aca="false">IF(ISERROR(VLOOKUP(J106,教师!$A:$B,2,FALSE())),"",VLOOKUP(J106,教师!$A:$B,2,FALSE()))</f>
        <v/>
      </c>
      <c r="AA106" s="162" t="str">
        <f aca="false">IF(ISERROR(VLOOKUP(K106,教师!$A:$B,2,FALSE())),"",VLOOKUP(K106,教师!$A:$B,2,FALSE()))</f>
        <v/>
      </c>
      <c r="AB106" s="162" t="str">
        <f aca="false">IF(ISERROR(VLOOKUP(L106,教师!$A:$B,2,FALSE())),"",VLOOKUP(L106,教师!$A:$B,2,FALSE()))</f>
        <v/>
      </c>
      <c r="AC106" s="162" t="str">
        <f aca="false">IF(ISERROR(VLOOKUP(M106,教师!$A:$B,2,FALSE())),"",VLOOKUP(M106,教师!$A:$B,2,FALSE()))</f>
        <v/>
      </c>
      <c r="AD106" s="162" t="str">
        <f aca="false">IF(ISERROR(VLOOKUP(N106,教师!$A:$B,2,FALSE())),"",VLOOKUP(N106,教师!$A:$B,2,FALSE()))</f>
        <v/>
      </c>
      <c r="AE106" s="162" t="str">
        <f aca="false">IF(ISERROR(VLOOKUP(O106,教师!$A:$B,2,FALSE())),"",VLOOKUP(O106,教师!$A:$B,2,FALSE()))</f>
        <v/>
      </c>
      <c r="AF106" s="162" t="str">
        <f aca="false">IF(ISERROR(VLOOKUP(P106,教师!$A:$B,2,FALSE())),"",VLOOKUP(P106,教师!$A:$B,2,FALSE()))</f>
        <v/>
      </c>
      <c r="AG106" s="162" t="str">
        <f aca="false">IF(ISERROR(VLOOKUP(Q106,教师!$A:$B,2,FALSE())),"",VLOOKUP(Q106,教师!$A:$B,2,FALSE()))</f>
        <v/>
      </c>
      <c r="AH106" s="162" t="str">
        <f aca="false">IF(ISERROR(VLOOKUP(R106,教师!$A:$B,2,FALSE())),"",VLOOKUP(R106,教师!$A:$B,2,FALSE()))</f>
        <v/>
      </c>
      <c r="AI106" s="162" t="str">
        <f aca="false">IF(ISERROR(VLOOKUP(S106,教师!$A:$B,2,FALSE())),"",VLOOKUP(S106,教师!$A:$B,2,FALSE()))</f>
        <v/>
      </c>
      <c r="AJ106" s="162" t="str">
        <f aca="false">IF(ISERROR(VLOOKUP(T106,教师!$A:$B,2,FALSE())),"",VLOOKUP(T106,教师!$A:$B,2,FALSE()))</f>
        <v/>
      </c>
      <c r="AK106" s="162" t="str">
        <f aca="false">IF(ISERROR(VLOOKUP(U106,教师!$A:$B,2,FALSE())),"",VLOOKUP(U106,教师!$A:$B,2,FALSE()))</f>
        <v/>
      </c>
      <c r="AL106" s="162" t="str">
        <f aca="false">IF(ISERROR(VLOOKUP(V106,教师!$A:$B,2,FALSE())),"",VLOOKUP(V106,教师!$A:$B,2,FALSE()))</f>
        <v/>
      </c>
      <c r="AM106" s="162" t="str">
        <f aca="false">IF(ISERROR(VLOOKUP(W106,教师!$A:$B,2,FALSE())),"",VLOOKUP(W106,教师!$A:$B,2,FALSE()))</f>
        <v/>
      </c>
      <c r="AN106" s="161" t="str">
        <f aca="false">X106</f>
        <v>三&gt;5</v>
      </c>
      <c r="AO106" s="161" t="str">
        <f aca="false">IF(AND((LEFT(X106,2)=LEFT(Y106,2)),Y106&lt;&gt;""),","&amp;MID(Y106,3,2)," "&amp;Y106)</f>
        <v>,13</v>
      </c>
      <c r="AP106" s="161" t="str">
        <f aca="false">IF(AND((LEFT(Y106,2)=LEFT(Z106,2)),Z106&lt;&gt;""),","&amp;MID(Z106,3,2)," "&amp;Z106)</f>
        <v> </v>
      </c>
      <c r="AQ106" s="161" t="str">
        <f aca="false">IF(AND((LEFT(Z106,2)=LEFT(AA106,2)),AA106&lt;&gt;""),","&amp;MID(AA106,3,2)," "&amp;AA106)</f>
        <v> </v>
      </c>
      <c r="AR106" s="161" t="str">
        <f aca="false">IF(AND((LEFT(AA106,2)=LEFT(AB106,2)),AB106&lt;&gt;""),","&amp;MID(AB106,3,2)," "&amp;AB106)</f>
        <v> </v>
      </c>
      <c r="AS106" s="161" t="str">
        <f aca="false">IF(AND((LEFT(AB106,2)=LEFT(AC106,2)),AC106&lt;&gt;""),","&amp;MID(AC106,3,2)," "&amp;AC106)</f>
        <v> </v>
      </c>
      <c r="AT106" s="161" t="str">
        <f aca="false">IF(AND((LEFT(AC106,2)=LEFT(AD106,2)),AD106&lt;&gt;""),","&amp;MID(AD106,3,2)," "&amp;AD106)</f>
        <v> </v>
      </c>
      <c r="AU106" s="161" t="str">
        <f aca="false">IF(AND((LEFT(AD106,2)=LEFT(AE106,2)),AE106&lt;&gt;""),","&amp;MID(AE106,3,2)," "&amp;AE106)</f>
        <v> </v>
      </c>
      <c r="AV106" s="161" t="str">
        <f aca="false">IF(AND((LEFT(AE106,2)=LEFT(AF106,2)),AF106&lt;&gt;""),","&amp;MID(AF106,3,2)," "&amp;AF106)</f>
        <v> </v>
      </c>
      <c r="AW106" s="161" t="str">
        <f aca="false">IF(AND((LEFT(AF106,2)=LEFT(AG106,2)),AG106&lt;&gt;""),","&amp;MID(AG106,3,2)," "&amp;AG106)</f>
        <v> </v>
      </c>
      <c r="AX106" s="161" t="str">
        <f aca="false">IF(AND((LEFT(AG106,2)=LEFT(AH106,2)),AH106&lt;&gt;""),","&amp;MID(AH106,3,2)," "&amp;AH106)</f>
        <v> </v>
      </c>
      <c r="AY106" s="161" t="str">
        <f aca="false">IF(AND((LEFT(AH106,2)=LEFT(AI106,2)),AI106&lt;&gt;""),","&amp;MID(AI106,3,2)," "&amp;AI106)</f>
        <v> </v>
      </c>
      <c r="AZ106" s="161" t="str">
        <f aca="false">IF(AND((LEFT(AI106,2)=LEFT(AJ106,2)),AJ106&lt;&gt;""),","&amp;MID(AJ106,3,2)," "&amp;AJ106)</f>
        <v> </v>
      </c>
      <c r="BA106" s="161" t="str">
        <f aca="false">IF(AND((LEFT(AJ106,2)=LEFT(AK106,2)),AK106&lt;&gt;""),","&amp;MID(AK106,3,2)," "&amp;AK106)</f>
        <v> </v>
      </c>
      <c r="BB106" s="161" t="str">
        <f aca="false">IF(AND((LEFT(AK106,2)=LEFT(AL106,2)),AL106&lt;&gt;""),","&amp;MID(AL106,3,2)," "&amp;AL106)</f>
        <v> </v>
      </c>
      <c r="BC106" s="161" t="str">
        <f aca="false">IF(AND((LEFT(AL106,2)=LEFT(AM106,2)),AM106&lt;&gt;""),","&amp;MID(AM106,3,2)," "&amp;AM106)</f>
        <v> </v>
      </c>
    </row>
    <row r="107" customFormat="false" ht="18.75" hidden="false" customHeight="true" outlineLevel="0" collapsed="false">
      <c r="A107" s="167" t="s">
        <v>220</v>
      </c>
      <c r="B107" s="168" t="s">
        <v>835</v>
      </c>
      <c r="C107" s="169" t="str">
        <f aca="false">AN107&amp;AO107&amp;AP107&amp;AQ107&amp;AR107&amp;AS107&amp;AT107&amp;AU107&amp;AV107&amp;AW107&amp;AX107&amp;AY107&amp;AZ107&amp;BA107&amp;BB107&amp;BC107</f>
        <v>               </v>
      </c>
      <c r="D107" s="160" t="n">
        <f aca="false">COUNTIF(教师!$G$2:$AE$51,A107)</f>
        <v>0</v>
      </c>
      <c r="E107" s="160" t="e">
        <f aca="true">IF(MATCH($A107,INDIRECT($B107),0)&lt;=高二,"高一",IF(MATCH($A107,INDIRECT($B107),0)&lt;=高三,"高二",IF(MATCH($A107,INDIRECT($B107),0)&lt;=班数,"高三","内高")))</f>
        <v>#N/A</v>
      </c>
      <c r="F107" s="160" t="n">
        <f aca="false">COUNTIF(日课表!$B:$AY,A107)</f>
        <v>7</v>
      </c>
      <c r="H107" s="161" t="str">
        <f aca="true">IF(ISERROR(MATCH($A107,OFFSET(INDIRECT($B107),G107,0,),0)),"",G107+MATCH($A107,OFFSET(INDIRECT($B107),G107,0,),0))</f>
        <v/>
      </c>
      <c r="I107" s="161" t="str">
        <f aca="true">IF(ISERROR(MATCH($A107,OFFSET(INDIRECT($B107),H107,0,),0)),"",H107+MATCH($A107,OFFSET(INDIRECT($B107),H107,0,),0))</f>
        <v/>
      </c>
      <c r="J107" s="161" t="str">
        <f aca="true">IF(ISERROR(MATCH($A107,OFFSET(INDIRECT($B107),I107,0,),0)),"",I107+MATCH($A107,OFFSET(INDIRECT($B107),I107,0,),0))</f>
        <v/>
      </c>
      <c r="K107" s="161" t="str">
        <f aca="true">IF(ISERROR(MATCH($A107,OFFSET(INDIRECT($B107),J107,0,),0)),"",J107+MATCH($A107,OFFSET(INDIRECT($B107),J107,0,),0))</f>
        <v/>
      </c>
      <c r="L107" s="161" t="str">
        <f aca="true">IF(ISERROR(MATCH($A107,OFFSET(INDIRECT($B107),K107,0,),0)),"",K107+MATCH($A107,OFFSET(INDIRECT($B107),K107,0,),0))</f>
        <v/>
      </c>
      <c r="M107" s="161" t="str">
        <f aca="true">IF(ISERROR(MATCH($A107,OFFSET(INDIRECT($B107),L107,0,),0)),"",L107+MATCH($A107,OFFSET(INDIRECT($B107),L107,0,),0))</f>
        <v/>
      </c>
      <c r="N107" s="161" t="str">
        <f aca="true">IF(ISERROR(MATCH($A107,OFFSET(INDIRECT($B107),M107,0,),0)),"",M107+MATCH($A107,OFFSET(INDIRECT($B107),M107,0,),0))</f>
        <v/>
      </c>
      <c r="O107" s="161" t="str">
        <f aca="true">IF(ISERROR(MATCH($A107,OFFSET(INDIRECT($B107),N107,0,),0)),"",N107+MATCH($A107,OFFSET(INDIRECT($B107),N107,0,),0))</f>
        <v/>
      </c>
      <c r="P107" s="161" t="str">
        <f aca="true">IF(ISERROR(MATCH($A107,OFFSET(INDIRECT($B107),O107,0,),0)),"",O107+MATCH($A107,OFFSET(INDIRECT($B107),O107,0,),0))</f>
        <v/>
      </c>
      <c r="Q107" s="161" t="str">
        <f aca="true">IF(ISERROR(MATCH($A107,OFFSET(INDIRECT($B107),P107,0,),0)),"",P107+MATCH($A107,OFFSET(INDIRECT($B107),P107,0,),0))</f>
        <v/>
      </c>
      <c r="R107" s="161" t="str">
        <f aca="true">IF(ISERROR(MATCH($A107,OFFSET(INDIRECT($B107),Q107,0,),0)),"",Q107+MATCH($A107,OFFSET(INDIRECT($B107),Q107,0,),0))</f>
        <v/>
      </c>
      <c r="S107" s="161" t="str">
        <f aca="true">IF(ISERROR(MATCH($A107,OFFSET(INDIRECT($B107),R107,0,),0)),"",R107+MATCH($A107,OFFSET(INDIRECT($B107),R107,0,),0))</f>
        <v/>
      </c>
      <c r="T107" s="161" t="str">
        <f aca="true">IF(ISERROR(MATCH($A107,OFFSET(INDIRECT($B107),S107,0,),0)),"",S107+MATCH($A107,OFFSET(INDIRECT($B107),S107,0,),0))</f>
        <v/>
      </c>
      <c r="U107" s="161" t="str">
        <f aca="true">IF(ISERROR(MATCH($A107,OFFSET(INDIRECT($B107),T107,0,),0)),"",T107+MATCH($A107,OFFSET(INDIRECT($B107),T107,0,),0))</f>
        <v/>
      </c>
      <c r="V107" s="161" t="str">
        <f aca="true">IF(ISERROR(MATCH($A107,OFFSET(INDIRECT($B107),U107,0,),0)),"",U107+MATCH($A107,OFFSET(INDIRECT($B107),U107,0,),0))</f>
        <v/>
      </c>
      <c r="W107" s="161" t="str">
        <f aca="true">IF(ISERROR(MATCH($A107,OFFSET(INDIRECT($B107),V107,0,),0)),"",V107+MATCH($A107,OFFSET(INDIRECT($B107),V107,0,),0))</f>
        <v/>
      </c>
      <c r="X107" s="162" t="str">
        <f aca="false">IF(ISERROR(VLOOKUP(H107,教师!$A:$B,2,FALSE())),"",VLOOKUP(H107,教师!$A:$B,2,FALSE()))</f>
        <v/>
      </c>
      <c r="Y107" s="162" t="str">
        <f aca="false">IF(ISERROR(VLOOKUP(I107,教师!$A:$B,2,FALSE())),"",VLOOKUP(I107,教师!$A:$B,2,FALSE()))</f>
        <v/>
      </c>
      <c r="Z107" s="162" t="str">
        <f aca="false">IF(ISERROR(VLOOKUP(J107,教师!$A:$B,2,FALSE())),"",VLOOKUP(J107,教师!$A:$B,2,FALSE()))</f>
        <v/>
      </c>
      <c r="AA107" s="162" t="str">
        <f aca="false">IF(ISERROR(VLOOKUP(K107,教师!$A:$B,2,FALSE())),"",VLOOKUP(K107,教师!$A:$B,2,FALSE()))</f>
        <v/>
      </c>
      <c r="AB107" s="162" t="str">
        <f aca="false">IF(ISERROR(VLOOKUP(L107,教师!$A:$B,2,FALSE())),"",VLOOKUP(L107,教师!$A:$B,2,FALSE()))</f>
        <v/>
      </c>
      <c r="AC107" s="162" t="str">
        <f aca="false">IF(ISERROR(VLOOKUP(M107,教师!$A:$B,2,FALSE())),"",VLOOKUP(M107,教师!$A:$B,2,FALSE()))</f>
        <v/>
      </c>
      <c r="AD107" s="162" t="str">
        <f aca="false">IF(ISERROR(VLOOKUP(N107,教师!$A:$B,2,FALSE())),"",VLOOKUP(N107,教师!$A:$B,2,FALSE()))</f>
        <v/>
      </c>
      <c r="AE107" s="162" t="str">
        <f aca="false">IF(ISERROR(VLOOKUP(O107,教师!$A:$B,2,FALSE())),"",VLOOKUP(O107,教师!$A:$B,2,FALSE()))</f>
        <v/>
      </c>
      <c r="AF107" s="162" t="str">
        <f aca="false">IF(ISERROR(VLOOKUP(P107,教师!$A:$B,2,FALSE())),"",VLOOKUP(P107,教师!$A:$B,2,FALSE()))</f>
        <v/>
      </c>
      <c r="AG107" s="162" t="str">
        <f aca="false">IF(ISERROR(VLOOKUP(Q107,教师!$A:$B,2,FALSE())),"",VLOOKUP(Q107,教师!$A:$B,2,FALSE()))</f>
        <v/>
      </c>
      <c r="AH107" s="162" t="str">
        <f aca="false">IF(ISERROR(VLOOKUP(R107,教师!$A:$B,2,FALSE())),"",VLOOKUP(R107,教师!$A:$B,2,FALSE()))</f>
        <v/>
      </c>
      <c r="AI107" s="162" t="str">
        <f aca="false">IF(ISERROR(VLOOKUP(S107,教师!$A:$B,2,FALSE())),"",VLOOKUP(S107,教师!$A:$B,2,FALSE()))</f>
        <v/>
      </c>
      <c r="AJ107" s="162" t="str">
        <f aca="false">IF(ISERROR(VLOOKUP(T107,教师!$A:$B,2,FALSE())),"",VLOOKUP(T107,教师!$A:$B,2,FALSE()))</f>
        <v/>
      </c>
      <c r="AK107" s="162" t="str">
        <f aca="false">IF(ISERROR(VLOOKUP(U107,教师!$A:$B,2,FALSE())),"",VLOOKUP(U107,教师!$A:$B,2,FALSE()))</f>
        <v/>
      </c>
      <c r="AL107" s="162" t="str">
        <f aca="false">IF(ISERROR(VLOOKUP(V107,教师!$A:$B,2,FALSE())),"",VLOOKUP(V107,教师!$A:$B,2,FALSE()))</f>
        <v/>
      </c>
      <c r="AM107" s="162" t="str">
        <f aca="false">IF(ISERROR(VLOOKUP(W107,教师!$A:$B,2,FALSE())),"",VLOOKUP(W107,教师!$A:$B,2,FALSE()))</f>
        <v/>
      </c>
      <c r="AN107" s="161" t="str">
        <f aca="false">X107</f>
        <v/>
      </c>
      <c r="AO107" s="161" t="str">
        <f aca="false">IF(AND((LEFT(X107,2)=LEFT(Y107,2)),Y107&lt;&gt;""),","&amp;MID(Y107,3,2)," "&amp;Y107)</f>
        <v> </v>
      </c>
      <c r="AP107" s="161" t="str">
        <f aca="false">IF(AND((LEFT(Y107,2)=LEFT(Z107,2)),Z107&lt;&gt;""),","&amp;MID(Z107,3,2)," "&amp;Z107)</f>
        <v> </v>
      </c>
      <c r="AQ107" s="161" t="str">
        <f aca="false">IF(AND((LEFT(Z107,2)=LEFT(AA107,2)),AA107&lt;&gt;""),","&amp;MID(AA107,3,2)," "&amp;AA107)</f>
        <v> </v>
      </c>
      <c r="AR107" s="161" t="str">
        <f aca="false">IF(AND((LEFT(AA107,2)=LEFT(AB107,2)),AB107&lt;&gt;""),","&amp;MID(AB107,3,2)," "&amp;AB107)</f>
        <v> </v>
      </c>
      <c r="AS107" s="161" t="str">
        <f aca="false">IF(AND((LEFT(AB107,2)=LEFT(AC107,2)),AC107&lt;&gt;""),","&amp;MID(AC107,3,2)," "&amp;AC107)</f>
        <v> </v>
      </c>
      <c r="AT107" s="161" t="str">
        <f aca="false">IF(AND((LEFT(AC107,2)=LEFT(AD107,2)),AD107&lt;&gt;""),","&amp;MID(AD107,3,2)," "&amp;AD107)</f>
        <v> </v>
      </c>
      <c r="AU107" s="161" t="str">
        <f aca="false">IF(AND((LEFT(AD107,2)=LEFT(AE107,2)),AE107&lt;&gt;""),","&amp;MID(AE107,3,2)," "&amp;AE107)</f>
        <v> </v>
      </c>
      <c r="AV107" s="161" t="str">
        <f aca="false">IF(AND((LEFT(AE107,2)=LEFT(AF107,2)),AF107&lt;&gt;""),","&amp;MID(AF107,3,2)," "&amp;AF107)</f>
        <v> </v>
      </c>
      <c r="AW107" s="161" t="str">
        <f aca="false">IF(AND((LEFT(AF107,2)=LEFT(AG107,2)),AG107&lt;&gt;""),","&amp;MID(AG107,3,2)," "&amp;AG107)</f>
        <v> </v>
      </c>
      <c r="AX107" s="161" t="str">
        <f aca="false">IF(AND((LEFT(AG107,2)=LEFT(AH107,2)),AH107&lt;&gt;""),","&amp;MID(AH107,3,2)," "&amp;AH107)</f>
        <v> </v>
      </c>
      <c r="AY107" s="161" t="str">
        <f aca="false">IF(AND((LEFT(AH107,2)=LEFT(AI107,2)),AI107&lt;&gt;""),","&amp;MID(AI107,3,2)," "&amp;AI107)</f>
        <v> </v>
      </c>
      <c r="AZ107" s="161" t="str">
        <f aca="false">IF(AND((LEFT(AI107,2)=LEFT(AJ107,2)),AJ107&lt;&gt;""),","&amp;MID(AJ107,3,2)," "&amp;AJ107)</f>
        <v> </v>
      </c>
      <c r="BA107" s="161" t="str">
        <f aca="false">IF(AND((LEFT(AJ107,2)=LEFT(AK107,2)),AK107&lt;&gt;""),","&amp;MID(AK107,3,2)," "&amp;AK107)</f>
        <v> </v>
      </c>
      <c r="BB107" s="161" t="str">
        <f aca="false">IF(AND((LEFT(AK107,2)=LEFT(AL107,2)),AL107&lt;&gt;""),","&amp;MID(AL107,3,2)," "&amp;AL107)</f>
        <v> </v>
      </c>
      <c r="BC107" s="161" t="str">
        <f aca="false">IF(AND((LEFT(AL107,2)=LEFT(AM107,2)),AM107&lt;&gt;""),","&amp;MID(AM107,3,2)," "&amp;AM107)</f>
        <v> </v>
      </c>
    </row>
    <row r="108" customFormat="false" ht="18.75" hidden="false" customHeight="true" outlineLevel="0" collapsed="false">
      <c r="A108" s="167" t="s">
        <v>163</v>
      </c>
      <c r="B108" s="168" t="s">
        <v>835</v>
      </c>
      <c r="C108" s="169" t="str">
        <f aca="false">AN108&amp;AO108&amp;AP108&amp;AQ108&amp;AR108&amp;AS108&amp;AT108&amp;AU108&amp;AV108&amp;AW108&amp;AX108&amp;AY108&amp;AZ108&amp;BA108&amp;BB108&amp;BC108</f>
        <v>三&gt;2,3              </v>
      </c>
      <c r="D108" s="160" t="n">
        <f aca="false">COUNTIF(教师!$G$2:$AE$51,A108)</f>
        <v>4</v>
      </c>
      <c r="E108" s="160" t="str">
        <f aca="true">IF(MATCH($A108,INDIRECT($B108),0)&lt;=高二,"高一",IF(MATCH($A108,INDIRECT($B108),0)&lt;=高三,"高二",IF(MATCH($A108,INDIRECT($B108),0)&lt;=班数,"高三","内高")))</f>
        <v>高三</v>
      </c>
      <c r="F108" s="160" t="n">
        <f aca="false">COUNTIF(日课表!$B:$AY,A108)</f>
        <v>8</v>
      </c>
      <c r="H108" s="161" t="n">
        <f aca="true">IF(ISERROR(MATCH($A108,OFFSET(INDIRECT($B108),G108,0,),0)),"",G108+MATCH($A108,OFFSET(INDIRECT($B108),G108,0,),0))</f>
        <v>31</v>
      </c>
      <c r="I108" s="161" t="n">
        <f aca="true">IF(ISERROR(MATCH($A108,OFFSET(INDIRECT($B108),H108,0,),0)),"",H108+MATCH($A108,OFFSET(INDIRECT($B108),H108,0,),0))</f>
        <v>32</v>
      </c>
      <c r="J108" s="161" t="str">
        <f aca="true">IF(ISERROR(MATCH($A108,OFFSET(INDIRECT($B108),I108,0,),0)),"",I108+MATCH($A108,OFFSET(INDIRECT($B108),I108,0,),0))</f>
        <v/>
      </c>
      <c r="K108" s="161" t="str">
        <f aca="true">IF(ISERROR(MATCH($A108,OFFSET(INDIRECT($B108),J108,0,),0)),"",J108+MATCH($A108,OFFSET(INDIRECT($B108),J108,0,),0))</f>
        <v/>
      </c>
      <c r="L108" s="161" t="str">
        <f aca="true">IF(ISERROR(MATCH($A108,OFFSET(INDIRECT($B108),K108,0,),0)),"",K108+MATCH($A108,OFFSET(INDIRECT($B108),K108,0,),0))</f>
        <v/>
      </c>
      <c r="M108" s="161" t="str">
        <f aca="true">IF(ISERROR(MATCH($A108,OFFSET(INDIRECT($B108),L108,0,),0)),"",L108+MATCH($A108,OFFSET(INDIRECT($B108),L108,0,),0))</f>
        <v/>
      </c>
      <c r="N108" s="161" t="str">
        <f aca="true">IF(ISERROR(MATCH($A108,OFFSET(INDIRECT($B108),M108,0,),0)),"",M108+MATCH($A108,OFFSET(INDIRECT($B108),M108,0,),0))</f>
        <v/>
      </c>
      <c r="O108" s="161" t="str">
        <f aca="true">IF(ISERROR(MATCH($A108,OFFSET(INDIRECT($B108),N108,0,),0)),"",N108+MATCH($A108,OFFSET(INDIRECT($B108),N108,0,),0))</f>
        <v/>
      </c>
      <c r="P108" s="161" t="str">
        <f aca="true">IF(ISERROR(MATCH($A108,OFFSET(INDIRECT($B108),O108,0,),0)),"",O108+MATCH($A108,OFFSET(INDIRECT($B108),O108,0,),0))</f>
        <v/>
      </c>
      <c r="Q108" s="161" t="str">
        <f aca="true">IF(ISERROR(MATCH($A108,OFFSET(INDIRECT($B108),P108,0,),0)),"",P108+MATCH($A108,OFFSET(INDIRECT($B108),P108,0,),0))</f>
        <v/>
      </c>
      <c r="R108" s="161" t="str">
        <f aca="true">IF(ISERROR(MATCH($A108,OFFSET(INDIRECT($B108),Q108,0,),0)),"",Q108+MATCH($A108,OFFSET(INDIRECT($B108),Q108,0,),0))</f>
        <v/>
      </c>
      <c r="S108" s="161" t="str">
        <f aca="true">IF(ISERROR(MATCH($A108,OFFSET(INDIRECT($B108),R108,0,),0)),"",R108+MATCH($A108,OFFSET(INDIRECT($B108),R108,0,),0))</f>
        <v/>
      </c>
      <c r="T108" s="161" t="str">
        <f aca="true">IF(ISERROR(MATCH($A108,OFFSET(INDIRECT($B108),S108,0,),0)),"",S108+MATCH($A108,OFFSET(INDIRECT($B108),S108,0,),0))</f>
        <v/>
      </c>
      <c r="U108" s="161" t="str">
        <f aca="true">IF(ISERROR(MATCH($A108,OFFSET(INDIRECT($B108),T108,0,),0)),"",T108+MATCH($A108,OFFSET(INDIRECT($B108),T108,0,),0))</f>
        <v/>
      </c>
      <c r="V108" s="161" t="str">
        <f aca="true">IF(ISERROR(MATCH($A108,OFFSET(INDIRECT($B108),U108,0,),0)),"",U108+MATCH($A108,OFFSET(INDIRECT($B108),U108,0,),0))</f>
        <v/>
      </c>
      <c r="W108" s="161" t="str">
        <f aca="true">IF(ISERROR(MATCH($A108,OFFSET(INDIRECT($B108),V108,0,),0)),"",V108+MATCH($A108,OFFSET(INDIRECT($B108),V108,0,),0))</f>
        <v/>
      </c>
      <c r="X108" s="162" t="str">
        <f aca="false">IF(ISERROR(VLOOKUP(H108,教师!$A:$B,2,FALSE())),"",VLOOKUP(H108,教师!$A:$B,2,FALSE()))</f>
        <v>三&gt;2</v>
      </c>
      <c r="Y108" s="162" t="str">
        <f aca="false">IF(ISERROR(VLOOKUP(I108,教师!$A:$B,2,FALSE())),"",VLOOKUP(I108,教师!$A:$B,2,FALSE()))</f>
        <v>三&gt;3</v>
      </c>
      <c r="Z108" s="162" t="str">
        <f aca="false">IF(ISERROR(VLOOKUP(J108,教师!$A:$B,2,FALSE())),"",VLOOKUP(J108,教师!$A:$B,2,FALSE()))</f>
        <v/>
      </c>
      <c r="AA108" s="162" t="str">
        <f aca="false">IF(ISERROR(VLOOKUP(K108,教师!$A:$B,2,FALSE())),"",VLOOKUP(K108,教师!$A:$B,2,FALSE()))</f>
        <v/>
      </c>
      <c r="AB108" s="162" t="str">
        <f aca="false">IF(ISERROR(VLOOKUP(L108,教师!$A:$B,2,FALSE())),"",VLOOKUP(L108,教师!$A:$B,2,FALSE()))</f>
        <v/>
      </c>
      <c r="AC108" s="162" t="str">
        <f aca="false">IF(ISERROR(VLOOKUP(M108,教师!$A:$B,2,FALSE())),"",VLOOKUP(M108,教师!$A:$B,2,FALSE()))</f>
        <v/>
      </c>
      <c r="AD108" s="162" t="str">
        <f aca="false">IF(ISERROR(VLOOKUP(N108,教师!$A:$B,2,FALSE())),"",VLOOKUP(N108,教师!$A:$B,2,FALSE()))</f>
        <v/>
      </c>
      <c r="AE108" s="162" t="str">
        <f aca="false">IF(ISERROR(VLOOKUP(O108,教师!$A:$B,2,FALSE())),"",VLOOKUP(O108,教师!$A:$B,2,FALSE()))</f>
        <v/>
      </c>
      <c r="AF108" s="162" t="str">
        <f aca="false">IF(ISERROR(VLOOKUP(P108,教师!$A:$B,2,FALSE())),"",VLOOKUP(P108,教师!$A:$B,2,FALSE()))</f>
        <v/>
      </c>
      <c r="AG108" s="162" t="str">
        <f aca="false">IF(ISERROR(VLOOKUP(Q108,教师!$A:$B,2,FALSE())),"",VLOOKUP(Q108,教师!$A:$B,2,FALSE()))</f>
        <v/>
      </c>
      <c r="AH108" s="162" t="str">
        <f aca="false">IF(ISERROR(VLOOKUP(R108,教师!$A:$B,2,FALSE())),"",VLOOKUP(R108,教师!$A:$B,2,FALSE()))</f>
        <v/>
      </c>
      <c r="AI108" s="162" t="str">
        <f aca="false">IF(ISERROR(VLOOKUP(S108,教师!$A:$B,2,FALSE())),"",VLOOKUP(S108,教师!$A:$B,2,FALSE()))</f>
        <v/>
      </c>
      <c r="AJ108" s="162" t="str">
        <f aca="false">IF(ISERROR(VLOOKUP(T108,教师!$A:$B,2,FALSE())),"",VLOOKUP(T108,教师!$A:$B,2,FALSE()))</f>
        <v/>
      </c>
      <c r="AK108" s="162" t="str">
        <f aca="false">IF(ISERROR(VLOOKUP(U108,教师!$A:$B,2,FALSE())),"",VLOOKUP(U108,教师!$A:$B,2,FALSE()))</f>
        <v/>
      </c>
      <c r="AL108" s="162" t="str">
        <f aca="false">IF(ISERROR(VLOOKUP(V108,教师!$A:$B,2,FALSE())),"",VLOOKUP(V108,教师!$A:$B,2,FALSE()))</f>
        <v/>
      </c>
      <c r="AM108" s="162" t="str">
        <f aca="false">IF(ISERROR(VLOOKUP(W108,教师!$A:$B,2,FALSE())),"",VLOOKUP(W108,教师!$A:$B,2,FALSE()))</f>
        <v/>
      </c>
      <c r="AN108" s="161" t="str">
        <f aca="false">X108</f>
        <v>三&gt;2</v>
      </c>
      <c r="AO108" s="161" t="str">
        <f aca="false">IF(AND((LEFT(X108,2)=LEFT(Y108,2)),Y108&lt;&gt;""),","&amp;MID(Y108,3,2)," "&amp;Y108)</f>
        <v>,3</v>
      </c>
      <c r="AP108" s="161" t="str">
        <f aca="false">IF(AND((LEFT(Y108,2)=LEFT(Z108,2)),Z108&lt;&gt;""),","&amp;MID(Z108,3,2)," "&amp;Z108)</f>
        <v> </v>
      </c>
      <c r="AQ108" s="161" t="str">
        <f aca="false">IF(AND((LEFT(Z108,2)=LEFT(AA108,2)),AA108&lt;&gt;""),","&amp;MID(AA108,3,2)," "&amp;AA108)</f>
        <v> </v>
      </c>
      <c r="AR108" s="161" t="str">
        <f aca="false">IF(AND((LEFT(AA108,2)=LEFT(AB108,2)),AB108&lt;&gt;""),","&amp;MID(AB108,3,2)," "&amp;AB108)</f>
        <v> </v>
      </c>
      <c r="AS108" s="161" t="str">
        <f aca="false">IF(AND((LEFT(AB108,2)=LEFT(AC108,2)),AC108&lt;&gt;""),","&amp;MID(AC108,3,2)," "&amp;AC108)</f>
        <v> </v>
      </c>
      <c r="AT108" s="161" t="str">
        <f aca="false">IF(AND((LEFT(AC108,2)=LEFT(AD108,2)),AD108&lt;&gt;""),","&amp;MID(AD108,3,2)," "&amp;AD108)</f>
        <v> </v>
      </c>
      <c r="AU108" s="161" t="str">
        <f aca="false">IF(AND((LEFT(AD108,2)=LEFT(AE108,2)),AE108&lt;&gt;""),","&amp;MID(AE108,3,2)," "&amp;AE108)</f>
        <v> </v>
      </c>
      <c r="AV108" s="161" t="str">
        <f aca="false">IF(AND((LEFT(AE108,2)=LEFT(AF108,2)),AF108&lt;&gt;""),","&amp;MID(AF108,3,2)," "&amp;AF108)</f>
        <v> </v>
      </c>
      <c r="AW108" s="161" t="str">
        <f aca="false">IF(AND((LEFT(AF108,2)=LEFT(AG108,2)),AG108&lt;&gt;""),","&amp;MID(AG108,3,2)," "&amp;AG108)</f>
        <v> </v>
      </c>
      <c r="AX108" s="161" t="str">
        <f aca="false">IF(AND((LEFT(AG108,2)=LEFT(AH108,2)),AH108&lt;&gt;""),","&amp;MID(AH108,3,2)," "&amp;AH108)</f>
        <v> </v>
      </c>
      <c r="AY108" s="161" t="str">
        <f aca="false">IF(AND((LEFT(AH108,2)=LEFT(AI108,2)),AI108&lt;&gt;""),","&amp;MID(AI108,3,2)," "&amp;AI108)</f>
        <v> </v>
      </c>
      <c r="AZ108" s="161" t="str">
        <f aca="false">IF(AND((LEFT(AI108,2)=LEFT(AJ108,2)),AJ108&lt;&gt;""),","&amp;MID(AJ108,3,2)," "&amp;AJ108)</f>
        <v> </v>
      </c>
      <c r="BA108" s="161" t="str">
        <f aca="false">IF(AND((LEFT(AJ108,2)=LEFT(AK108,2)),AK108&lt;&gt;""),","&amp;MID(AK108,3,2)," "&amp;AK108)</f>
        <v> </v>
      </c>
      <c r="BB108" s="161" t="str">
        <f aca="false">IF(AND((LEFT(AK108,2)=LEFT(AL108,2)),AL108&lt;&gt;""),","&amp;MID(AL108,3,2)," "&amp;AL108)</f>
        <v> </v>
      </c>
      <c r="BC108" s="161" t="str">
        <f aca="false">IF(AND((LEFT(AL108,2)=LEFT(AM108,2)),AM108&lt;&gt;""),","&amp;MID(AM108,3,2)," "&amp;AM108)</f>
        <v> </v>
      </c>
    </row>
    <row r="109" customFormat="false" ht="18.75" hidden="false" customHeight="true" outlineLevel="0" collapsed="false">
      <c r="A109" s="167" t="s">
        <v>234</v>
      </c>
      <c r="B109" s="168" t="s">
        <v>835</v>
      </c>
      <c r="C109" s="169" t="str">
        <f aca="false">AN109&amp;AO109&amp;AP109&amp;AQ109&amp;AR109&amp;AS109&amp;AT109&amp;AU109&amp;AV109&amp;AW109&amp;AX109&amp;AY109&amp;AZ109&amp;BA109&amp;BB109&amp;BC109</f>
        <v>二&gt;9,14              </v>
      </c>
      <c r="D109" s="160" t="n">
        <f aca="false">COUNTIF(教师!$G$2:$AE$51,A109)</f>
        <v>4</v>
      </c>
      <c r="E109" s="160" t="str">
        <f aca="true">IF(MATCH($A109,INDIRECT($B109),0)&lt;=高二,"高一",IF(MATCH($A109,INDIRECT($B109),0)&lt;=高三,"高二",IF(MATCH($A109,INDIRECT($B109),0)&lt;=班数,"高三","内高")))</f>
        <v>高三</v>
      </c>
      <c r="F109" s="160" t="n">
        <f aca="false">COUNTIF(日课表!$B:$AY,A109)</f>
        <v>24</v>
      </c>
      <c r="H109" s="161" t="n">
        <f aca="true">IF(ISERROR(MATCH($A109,OFFSET(INDIRECT($B109),G109,0,),0)),"",G109+MATCH($A109,OFFSET(INDIRECT($B109),G109,0,),0))</f>
        <v>24</v>
      </c>
      <c r="I109" s="161" t="n">
        <f aca="true">IF(ISERROR(MATCH($A109,OFFSET(INDIRECT($B109),H109,0,),0)),"",H109+MATCH($A109,OFFSET(INDIRECT($B109),H109,0,),0))</f>
        <v>29</v>
      </c>
      <c r="J109" s="161" t="str">
        <f aca="true">IF(ISERROR(MATCH($A109,OFFSET(INDIRECT($B109),I109,0,),0)),"",I109+MATCH($A109,OFFSET(INDIRECT($B109),I109,0,),0))</f>
        <v/>
      </c>
      <c r="K109" s="161" t="str">
        <f aca="true">IF(ISERROR(MATCH($A109,OFFSET(INDIRECT($B109),J109,0,),0)),"",J109+MATCH($A109,OFFSET(INDIRECT($B109),J109,0,),0))</f>
        <v/>
      </c>
      <c r="L109" s="161" t="str">
        <f aca="true">IF(ISERROR(MATCH($A109,OFFSET(INDIRECT($B109),K109,0,),0)),"",K109+MATCH($A109,OFFSET(INDIRECT($B109),K109,0,),0))</f>
        <v/>
      </c>
      <c r="M109" s="161" t="str">
        <f aca="true">IF(ISERROR(MATCH($A109,OFFSET(INDIRECT($B109),L109,0,),0)),"",L109+MATCH($A109,OFFSET(INDIRECT($B109),L109,0,),0))</f>
        <v/>
      </c>
      <c r="N109" s="161" t="str">
        <f aca="true">IF(ISERROR(MATCH($A109,OFFSET(INDIRECT($B109),M109,0,),0)),"",M109+MATCH($A109,OFFSET(INDIRECT($B109),M109,0,),0))</f>
        <v/>
      </c>
      <c r="O109" s="161" t="str">
        <f aca="true">IF(ISERROR(MATCH($A109,OFFSET(INDIRECT($B109),N109,0,),0)),"",N109+MATCH($A109,OFFSET(INDIRECT($B109),N109,0,),0))</f>
        <v/>
      </c>
      <c r="P109" s="161" t="str">
        <f aca="true">IF(ISERROR(MATCH($A109,OFFSET(INDIRECT($B109),O109,0,),0)),"",O109+MATCH($A109,OFFSET(INDIRECT($B109),O109,0,),0))</f>
        <v/>
      </c>
      <c r="Q109" s="161" t="str">
        <f aca="true">IF(ISERROR(MATCH($A109,OFFSET(INDIRECT($B109),P109,0,),0)),"",P109+MATCH($A109,OFFSET(INDIRECT($B109),P109,0,),0))</f>
        <v/>
      </c>
      <c r="R109" s="161" t="str">
        <f aca="true">IF(ISERROR(MATCH($A109,OFFSET(INDIRECT($B109),Q109,0,),0)),"",Q109+MATCH($A109,OFFSET(INDIRECT($B109),Q109,0,),0))</f>
        <v/>
      </c>
      <c r="S109" s="161" t="str">
        <f aca="true">IF(ISERROR(MATCH($A109,OFFSET(INDIRECT($B109),R109,0,),0)),"",R109+MATCH($A109,OFFSET(INDIRECT($B109),R109,0,),0))</f>
        <v/>
      </c>
      <c r="T109" s="161" t="str">
        <f aca="true">IF(ISERROR(MATCH($A109,OFFSET(INDIRECT($B109),S109,0,),0)),"",S109+MATCH($A109,OFFSET(INDIRECT($B109),S109,0,),0))</f>
        <v/>
      </c>
      <c r="U109" s="161" t="str">
        <f aca="true">IF(ISERROR(MATCH($A109,OFFSET(INDIRECT($B109),T109,0,),0)),"",T109+MATCH($A109,OFFSET(INDIRECT($B109),T109,0,),0))</f>
        <v/>
      </c>
      <c r="V109" s="161" t="str">
        <f aca="true">IF(ISERROR(MATCH($A109,OFFSET(INDIRECT($B109),U109,0,),0)),"",U109+MATCH($A109,OFFSET(INDIRECT($B109),U109,0,),0))</f>
        <v/>
      </c>
      <c r="W109" s="161" t="str">
        <f aca="true">IF(ISERROR(MATCH($A109,OFFSET(INDIRECT($B109),V109,0,),0)),"",V109+MATCH($A109,OFFSET(INDIRECT($B109),V109,0,),0))</f>
        <v/>
      </c>
      <c r="X109" s="162" t="str">
        <f aca="false">IF(ISERROR(VLOOKUP(H109,教师!$A:$B,2,FALSE())),"",VLOOKUP(H109,教师!$A:$B,2,FALSE()))</f>
        <v>二&gt;9</v>
      </c>
      <c r="Y109" s="162" t="str">
        <f aca="false">IF(ISERROR(VLOOKUP(I109,教师!$A:$B,2,FALSE())),"",VLOOKUP(I109,教师!$A:$B,2,FALSE()))</f>
        <v>二&gt;14</v>
      </c>
      <c r="Z109" s="162" t="str">
        <f aca="false">IF(ISERROR(VLOOKUP(J109,教师!$A:$B,2,FALSE())),"",VLOOKUP(J109,教师!$A:$B,2,FALSE()))</f>
        <v/>
      </c>
      <c r="AA109" s="162" t="str">
        <f aca="false">IF(ISERROR(VLOOKUP(K109,教师!$A:$B,2,FALSE())),"",VLOOKUP(K109,教师!$A:$B,2,FALSE()))</f>
        <v/>
      </c>
      <c r="AB109" s="162" t="str">
        <f aca="false">IF(ISERROR(VLOOKUP(L109,教师!$A:$B,2,FALSE())),"",VLOOKUP(L109,教师!$A:$B,2,FALSE()))</f>
        <v/>
      </c>
      <c r="AC109" s="162" t="str">
        <f aca="false">IF(ISERROR(VLOOKUP(M109,教师!$A:$B,2,FALSE())),"",VLOOKUP(M109,教师!$A:$B,2,FALSE()))</f>
        <v/>
      </c>
      <c r="AD109" s="162" t="str">
        <f aca="false">IF(ISERROR(VLOOKUP(N109,教师!$A:$B,2,FALSE())),"",VLOOKUP(N109,教师!$A:$B,2,FALSE()))</f>
        <v/>
      </c>
      <c r="AE109" s="162" t="str">
        <f aca="false">IF(ISERROR(VLOOKUP(O109,教师!$A:$B,2,FALSE())),"",VLOOKUP(O109,教师!$A:$B,2,FALSE()))</f>
        <v/>
      </c>
      <c r="AF109" s="162" t="str">
        <f aca="false">IF(ISERROR(VLOOKUP(P109,教师!$A:$B,2,FALSE())),"",VLOOKUP(P109,教师!$A:$B,2,FALSE()))</f>
        <v/>
      </c>
      <c r="AG109" s="162" t="str">
        <f aca="false">IF(ISERROR(VLOOKUP(Q109,教师!$A:$B,2,FALSE())),"",VLOOKUP(Q109,教师!$A:$B,2,FALSE()))</f>
        <v/>
      </c>
      <c r="AH109" s="162" t="str">
        <f aca="false">IF(ISERROR(VLOOKUP(R109,教师!$A:$B,2,FALSE())),"",VLOOKUP(R109,教师!$A:$B,2,FALSE()))</f>
        <v/>
      </c>
      <c r="AI109" s="162" t="str">
        <f aca="false">IF(ISERROR(VLOOKUP(S109,教师!$A:$B,2,FALSE())),"",VLOOKUP(S109,教师!$A:$B,2,FALSE()))</f>
        <v/>
      </c>
      <c r="AJ109" s="162" t="str">
        <f aca="false">IF(ISERROR(VLOOKUP(T109,教师!$A:$B,2,FALSE())),"",VLOOKUP(T109,教师!$A:$B,2,FALSE()))</f>
        <v/>
      </c>
      <c r="AK109" s="162" t="str">
        <f aca="false">IF(ISERROR(VLOOKUP(U109,教师!$A:$B,2,FALSE())),"",VLOOKUP(U109,教师!$A:$B,2,FALSE()))</f>
        <v/>
      </c>
      <c r="AL109" s="162" t="str">
        <f aca="false">IF(ISERROR(VLOOKUP(V109,教师!$A:$B,2,FALSE())),"",VLOOKUP(V109,教师!$A:$B,2,FALSE()))</f>
        <v/>
      </c>
      <c r="AM109" s="162" t="str">
        <f aca="false">IF(ISERROR(VLOOKUP(W109,教师!$A:$B,2,FALSE())),"",VLOOKUP(W109,教师!$A:$B,2,FALSE()))</f>
        <v/>
      </c>
      <c r="AN109" s="161" t="str">
        <f aca="false">X109</f>
        <v>二&gt;9</v>
      </c>
      <c r="AO109" s="161" t="str">
        <f aca="false">IF(AND((LEFT(X109,2)=LEFT(Y109,2)),Y109&lt;&gt;""),","&amp;MID(Y109,3,2)," "&amp;Y109)</f>
        <v>,14</v>
      </c>
      <c r="AP109" s="161" t="str">
        <f aca="false">IF(AND((LEFT(Y109,2)=LEFT(Z109,2)),Z109&lt;&gt;""),","&amp;MID(Z109,3,2)," "&amp;Z109)</f>
        <v> </v>
      </c>
      <c r="AQ109" s="161" t="str">
        <f aca="false">IF(AND((LEFT(Z109,2)=LEFT(AA109,2)),AA109&lt;&gt;""),","&amp;MID(AA109,3,2)," "&amp;AA109)</f>
        <v> </v>
      </c>
      <c r="AR109" s="161" t="str">
        <f aca="false">IF(AND((LEFT(AA109,2)=LEFT(AB109,2)),AB109&lt;&gt;""),","&amp;MID(AB109,3,2)," "&amp;AB109)</f>
        <v> </v>
      </c>
      <c r="AS109" s="161" t="str">
        <f aca="false">IF(AND((LEFT(AB109,2)=LEFT(AC109,2)),AC109&lt;&gt;""),","&amp;MID(AC109,3,2)," "&amp;AC109)</f>
        <v> </v>
      </c>
      <c r="AT109" s="161" t="str">
        <f aca="false">IF(AND((LEFT(AC109,2)=LEFT(AD109,2)),AD109&lt;&gt;""),","&amp;MID(AD109,3,2)," "&amp;AD109)</f>
        <v> </v>
      </c>
      <c r="AU109" s="161" t="str">
        <f aca="false">IF(AND((LEFT(AD109,2)=LEFT(AE109,2)),AE109&lt;&gt;""),","&amp;MID(AE109,3,2)," "&amp;AE109)</f>
        <v> </v>
      </c>
      <c r="AV109" s="161" t="str">
        <f aca="false">IF(AND((LEFT(AE109,2)=LEFT(AF109,2)),AF109&lt;&gt;""),","&amp;MID(AF109,3,2)," "&amp;AF109)</f>
        <v> </v>
      </c>
      <c r="AW109" s="161" t="str">
        <f aca="false">IF(AND((LEFT(AF109,2)=LEFT(AG109,2)),AG109&lt;&gt;""),","&amp;MID(AG109,3,2)," "&amp;AG109)</f>
        <v> </v>
      </c>
      <c r="AX109" s="161" t="str">
        <f aca="false">IF(AND((LEFT(AG109,2)=LEFT(AH109,2)),AH109&lt;&gt;""),","&amp;MID(AH109,3,2)," "&amp;AH109)</f>
        <v> </v>
      </c>
      <c r="AY109" s="161" t="str">
        <f aca="false">IF(AND((LEFT(AH109,2)=LEFT(AI109,2)),AI109&lt;&gt;""),","&amp;MID(AI109,3,2)," "&amp;AI109)</f>
        <v> </v>
      </c>
      <c r="AZ109" s="161" t="str">
        <f aca="false">IF(AND((LEFT(AI109,2)=LEFT(AJ109,2)),AJ109&lt;&gt;""),","&amp;MID(AJ109,3,2)," "&amp;AJ109)</f>
        <v> </v>
      </c>
      <c r="BA109" s="161" t="str">
        <f aca="false">IF(AND((LEFT(AJ109,2)=LEFT(AK109,2)),AK109&lt;&gt;""),","&amp;MID(AK109,3,2)," "&amp;AK109)</f>
        <v> </v>
      </c>
      <c r="BB109" s="161" t="str">
        <f aca="false">IF(AND((LEFT(AK109,2)=LEFT(AL109,2)),AL109&lt;&gt;""),","&amp;MID(AL109,3,2)," "&amp;AL109)</f>
        <v> </v>
      </c>
      <c r="BC109" s="161" t="str">
        <f aca="false">IF(AND((LEFT(AL109,2)=LEFT(AM109,2)),AM109&lt;&gt;""),","&amp;MID(AM109,3,2)," "&amp;AM109)</f>
        <v> </v>
      </c>
    </row>
    <row r="110" customFormat="false" ht="18.75" hidden="false" customHeight="true" outlineLevel="0" collapsed="false">
      <c r="A110" s="167" t="s">
        <v>188</v>
      </c>
      <c r="B110" s="168" t="s">
        <v>835</v>
      </c>
      <c r="C110" s="169" t="str">
        <f aca="false">AN110&amp;AO110&amp;AP110&amp;AQ110&amp;AR110&amp;AS110&amp;AT110&amp;AU110&amp;AV110&amp;AW110&amp;AX110&amp;AY110&amp;AZ110&amp;BA110&amp;BB110&amp;BC110</f>
        <v>三&gt;1,4              </v>
      </c>
      <c r="D110" s="160" t="n">
        <f aca="false">COUNTIF(教师!$G$2:$AE$51,A110)</f>
        <v>4</v>
      </c>
      <c r="E110" s="160" t="str">
        <f aca="true">IF(MATCH($A110,INDIRECT($B110),0)&lt;=高二,"高一",IF(MATCH($A110,INDIRECT($B110),0)&lt;=高三,"高二",IF(MATCH($A110,INDIRECT($B110),0)&lt;=班数,"高三","内高")))</f>
        <v>高三</v>
      </c>
      <c r="F110" s="160" t="n">
        <f aca="false">COUNTIF(日课表!$B:$AY,A110)</f>
        <v>19</v>
      </c>
      <c r="H110" s="161" t="n">
        <f aca="true">IF(ISERROR(MATCH($A110,OFFSET(INDIRECT($B110),G110,0,),0)),"",G110+MATCH($A110,OFFSET(INDIRECT($B110),G110,0,),0))</f>
        <v>30</v>
      </c>
      <c r="I110" s="161" t="n">
        <f aca="true">IF(ISERROR(MATCH($A110,OFFSET(INDIRECT($B110),H110,0,),0)),"",H110+MATCH($A110,OFFSET(INDIRECT($B110),H110,0,),0))</f>
        <v>33</v>
      </c>
      <c r="J110" s="161" t="str">
        <f aca="true">IF(ISERROR(MATCH($A110,OFFSET(INDIRECT($B110),I110,0,),0)),"",I110+MATCH($A110,OFFSET(INDIRECT($B110),I110,0,),0))</f>
        <v/>
      </c>
      <c r="K110" s="161" t="str">
        <f aca="true">IF(ISERROR(MATCH($A110,OFFSET(INDIRECT($B110),J110,0,),0)),"",J110+MATCH($A110,OFFSET(INDIRECT($B110),J110,0,),0))</f>
        <v/>
      </c>
      <c r="L110" s="161" t="str">
        <f aca="true">IF(ISERROR(MATCH($A110,OFFSET(INDIRECT($B110),K110,0,),0)),"",K110+MATCH($A110,OFFSET(INDIRECT($B110),K110,0,),0))</f>
        <v/>
      </c>
      <c r="M110" s="161" t="str">
        <f aca="true">IF(ISERROR(MATCH($A110,OFFSET(INDIRECT($B110),L110,0,),0)),"",L110+MATCH($A110,OFFSET(INDIRECT($B110),L110,0,),0))</f>
        <v/>
      </c>
      <c r="N110" s="161" t="str">
        <f aca="true">IF(ISERROR(MATCH($A110,OFFSET(INDIRECT($B110),M110,0,),0)),"",M110+MATCH($A110,OFFSET(INDIRECT($B110),M110,0,),0))</f>
        <v/>
      </c>
      <c r="O110" s="161" t="str">
        <f aca="true">IF(ISERROR(MATCH($A110,OFFSET(INDIRECT($B110),N110,0,),0)),"",N110+MATCH($A110,OFFSET(INDIRECT($B110),N110,0,),0))</f>
        <v/>
      </c>
      <c r="P110" s="161" t="str">
        <f aca="true">IF(ISERROR(MATCH($A110,OFFSET(INDIRECT($B110),O110,0,),0)),"",O110+MATCH($A110,OFFSET(INDIRECT($B110),O110,0,),0))</f>
        <v/>
      </c>
      <c r="Q110" s="161" t="str">
        <f aca="true">IF(ISERROR(MATCH($A110,OFFSET(INDIRECT($B110),P110,0,),0)),"",P110+MATCH($A110,OFFSET(INDIRECT($B110),P110,0,),0))</f>
        <v/>
      </c>
      <c r="R110" s="161" t="str">
        <f aca="true">IF(ISERROR(MATCH($A110,OFFSET(INDIRECT($B110),Q110,0,),0)),"",Q110+MATCH($A110,OFFSET(INDIRECT($B110),Q110,0,),0))</f>
        <v/>
      </c>
      <c r="S110" s="161" t="str">
        <f aca="true">IF(ISERROR(MATCH($A110,OFFSET(INDIRECT($B110),R110,0,),0)),"",R110+MATCH($A110,OFFSET(INDIRECT($B110),R110,0,),0))</f>
        <v/>
      </c>
      <c r="T110" s="161" t="str">
        <f aca="true">IF(ISERROR(MATCH($A110,OFFSET(INDIRECT($B110),S110,0,),0)),"",S110+MATCH($A110,OFFSET(INDIRECT($B110),S110,0,),0))</f>
        <v/>
      </c>
      <c r="U110" s="161" t="str">
        <f aca="true">IF(ISERROR(MATCH($A110,OFFSET(INDIRECT($B110),T110,0,),0)),"",T110+MATCH($A110,OFFSET(INDIRECT($B110),T110,0,),0))</f>
        <v/>
      </c>
      <c r="V110" s="161" t="str">
        <f aca="true">IF(ISERROR(MATCH($A110,OFFSET(INDIRECT($B110),U110,0,),0)),"",U110+MATCH($A110,OFFSET(INDIRECT($B110),U110,0,),0))</f>
        <v/>
      </c>
      <c r="W110" s="161" t="str">
        <f aca="true">IF(ISERROR(MATCH($A110,OFFSET(INDIRECT($B110),V110,0,),0)),"",V110+MATCH($A110,OFFSET(INDIRECT($B110),V110,0,),0))</f>
        <v/>
      </c>
      <c r="X110" s="162" t="str">
        <f aca="false">IF(ISERROR(VLOOKUP(H110,教师!$A:$B,2,FALSE())),"",VLOOKUP(H110,教师!$A:$B,2,FALSE()))</f>
        <v>三&gt;1</v>
      </c>
      <c r="Y110" s="162" t="str">
        <f aca="false">IF(ISERROR(VLOOKUP(I110,教师!$A:$B,2,FALSE())),"",VLOOKUP(I110,教师!$A:$B,2,FALSE()))</f>
        <v>三&gt;4</v>
      </c>
      <c r="Z110" s="162" t="str">
        <f aca="false">IF(ISERROR(VLOOKUP(J110,教师!$A:$B,2,FALSE())),"",VLOOKUP(J110,教师!$A:$B,2,FALSE()))</f>
        <v/>
      </c>
      <c r="AA110" s="162" t="str">
        <f aca="false">IF(ISERROR(VLOOKUP(K110,教师!$A:$B,2,FALSE())),"",VLOOKUP(K110,教师!$A:$B,2,FALSE()))</f>
        <v/>
      </c>
      <c r="AB110" s="162" t="str">
        <f aca="false">IF(ISERROR(VLOOKUP(L110,教师!$A:$B,2,FALSE())),"",VLOOKUP(L110,教师!$A:$B,2,FALSE()))</f>
        <v/>
      </c>
      <c r="AC110" s="162" t="str">
        <f aca="false">IF(ISERROR(VLOOKUP(M110,教师!$A:$B,2,FALSE())),"",VLOOKUP(M110,教师!$A:$B,2,FALSE()))</f>
        <v/>
      </c>
      <c r="AD110" s="162" t="str">
        <f aca="false">IF(ISERROR(VLOOKUP(N110,教师!$A:$B,2,FALSE())),"",VLOOKUP(N110,教师!$A:$B,2,FALSE()))</f>
        <v/>
      </c>
      <c r="AE110" s="162" t="str">
        <f aca="false">IF(ISERROR(VLOOKUP(O110,教师!$A:$B,2,FALSE())),"",VLOOKUP(O110,教师!$A:$B,2,FALSE()))</f>
        <v/>
      </c>
      <c r="AF110" s="162" t="str">
        <f aca="false">IF(ISERROR(VLOOKUP(P110,教师!$A:$B,2,FALSE())),"",VLOOKUP(P110,教师!$A:$B,2,FALSE()))</f>
        <v/>
      </c>
      <c r="AG110" s="162" t="str">
        <f aca="false">IF(ISERROR(VLOOKUP(Q110,教师!$A:$B,2,FALSE())),"",VLOOKUP(Q110,教师!$A:$B,2,FALSE()))</f>
        <v/>
      </c>
      <c r="AH110" s="162" t="str">
        <f aca="false">IF(ISERROR(VLOOKUP(R110,教师!$A:$B,2,FALSE())),"",VLOOKUP(R110,教师!$A:$B,2,FALSE()))</f>
        <v/>
      </c>
      <c r="AI110" s="162" t="str">
        <f aca="false">IF(ISERROR(VLOOKUP(S110,教师!$A:$B,2,FALSE())),"",VLOOKUP(S110,教师!$A:$B,2,FALSE()))</f>
        <v/>
      </c>
      <c r="AJ110" s="162" t="str">
        <f aca="false">IF(ISERROR(VLOOKUP(T110,教师!$A:$B,2,FALSE())),"",VLOOKUP(T110,教师!$A:$B,2,FALSE()))</f>
        <v/>
      </c>
      <c r="AK110" s="162" t="str">
        <f aca="false">IF(ISERROR(VLOOKUP(U110,教师!$A:$B,2,FALSE())),"",VLOOKUP(U110,教师!$A:$B,2,FALSE()))</f>
        <v/>
      </c>
      <c r="AL110" s="162" t="str">
        <f aca="false">IF(ISERROR(VLOOKUP(V110,教师!$A:$B,2,FALSE())),"",VLOOKUP(V110,教师!$A:$B,2,FALSE()))</f>
        <v/>
      </c>
      <c r="AM110" s="162" t="str">
        <f aca="false">IF(ISERROR(VLOOKUP(W110,教师!$A:$B,2,FALSE())),"",VLOOKUP(W110,教师!$A:$B,2,FALSE()))</f>
        <v/>
      </c>
      <c r="AN110" s="161" t="str">
        <f aca="false">X110</f>
        <v>三&gt;1</v>
      </c>
      <c r="AO110" s="161" t="str">
        <f aca="false">IF(AND((LEFT(X110,2)=LEFT(Y110,2)),Y110&lt;&gt;""),","&amp;MID(Y110,3,2)," "&amp;Y110)</f>
        <v>,4</v>
      </c>
      <c r="AP110" s="161" t="str">
        <f aca="false">IF(AND((LEFT(Y110,2)=LEFT(Z110,2)),Z110&lt;&gt;""),","&amp;MID(Z110,3,2)," "&amp;Z110)</f>
        <v> </v>
      </c>
      <c r="AQ110" s="161" t="str">
        <f aca="false">IF(AND((LEFT(Z110,2)=LEFT(AA110,2)),AA110&lt;&gt;""),","&amp;MID(AA110,3,2)," "&amp;AA110)</f>
        <v> </v>
      </c>
      <c r="AR110" s="161" t="str">
        <f aca="false">IF(AND((LEFT(AA110,2)=LEFT(AB110,2)),AB110&lt;&gt;""),","&amp;MID(AB110,3,2)," "&amp;AB110)</f>
        <v> </v>
      </c>
      <c r="AS110" s="161" t="str">
        <f aca="false">IF(AND((LEFT(AB110,2)=LEFT(AC110,2)),AC110&lt;&gt;""),","&amp;MID(AC110,3,2)," "&amp;AC110)</f>
        <v> </v>
      </c>
      <c r="AT110" s="161" t="str">
        <f aca="false">IF(AND((LEFT(AC110,2)=LEFT(AD110,2)),AD110&lt;&gt;""),","&amp;MID(AD110,3,2)," "&amp;AD110)</f>
        <v> </v>
      </c>
      <c r="AU110" s="161" t="str">
        <f aca="false">IF(AND((LEFT(AD110,2)=LEFT(AE110,2)),AE110&lt;&gt;""),","&amp;MID(AE110,3,2)," "&amp;AE110)</f>
        <v> </v>
      </c>
      <c r="AV110" s="161" t="str">
        <f aca="false">IF(AND((LEFT(AE110,2)=LEFT(AF110,2)),AF110&lt;&gt;""),","&amp;MID(AF110,3,2)," "&amp;AF110)</f>
        <v> </v>
      </c>
      <c r="AW110" s="161" t="str">
        <f aca="false">IF(AND((LEFT(AF110,2)=LEFT(AG110,2)),AG110&lt;&gt;""),","&amp;MID(AG110,3,2)," "&amp;AG110)</f>
        <v> </v>
      </c>
      <c r="AX110" s="161" t="str">
        <f aca="false">IF(AND((LEFT(AG110,2)=LEFT(AH110,2)),AH110&lt;&gt;""),","&amp;MID(AH110,3,2)," "&amp;AH110)</f>
        <v> </v>
      </c>
      <c r="AY110" s="161" t="str">
        <f aca="false">IF(AND((LEFT(AH110,2)=LEFT(AI110,2)),AI110&lt;&gt;""),","&amp;MID(AI110,3,2)," "&amp;AI110)</f>
        <v> </v>
      </c>
      <c r="AZ110" s="161" t="str">
        <f aca="false">IF(AND((LEFT(AI110,2)=LEFT(AJ110,2)),AJ110&lt;&gt;""),","&amp;MID(AJ110,3,2)," "&amp;AJ110)</f>
        <v> </v>
      </c>
      <c r="BA110" s="161" t="str">
        <f aca="false">IF(AND((LEFT(AJ110,2)=LEFT(AK110,2)),AK110&lt;&gt;""),","&amp;MID(AK110,3,2)," "&amp;AK110)</f>
        <v> </v>
      </c>
      <c r="BB110" s="161" t="str">
        <f aca="false">IF(AND((LEFT(AK110,2)=LEFT(AL110,2)),AL110&lt;&gt;""),","&amp;MID(AL110,3,2)," "&amp;AL110)</f>
        <v> </v>
      </c>
      <c r="BC110" s="161" t="str">
        <f aca="false">IF(AND((LEFT(AL110,2)=LEFT(AM110,2)),AM110&lt;&gt;""),","&amp;MID(AM110,3,2)," "&amp;AM110)</f>
        <v> </v>
      </c>
    </row>
    <row r="111" customFormat="false" ht="18.75" hidden="false" customHeight="true" outlineLevel="0" collapsed="false">
      <c r="A111" s="167" t="s">
        <v>243</v>
      </c>
      <c r="B111" s="168" t="s">
        <v>835</v>
      </c>
      <c r="C111" s="169" t="str">
        <f aca="false">AN111&amp;AO111&amp;AP111&amp;AQ111&amp;AR111&amp;AS111&amp;AT111&amp;AU111&amp;AV111&amp;AW111&amp;AX111&amp;AY111&amp;AZ111&amp;BA111&amp;BB111&amp;BC111</f>
        <v>一&gt;2,13              </v>
      </c>
      <c r="D111" s="160" t="n">
        <f aca="false">COUNTIF(教师!$G$2:$AE$51,A111)</f>
        <v>4</v>
      </c>
      <c r="E111" s="160" t="str">
        <f aca="true">IF(MATCH($A111,INDIRECT($B111),0)&lt;=高二,"高一",IF(MATCH($A111,INDIRECT($B111),0)&lt;=高三,"高二",IF(MATCH($A111,INDIRECT($B111),0)&lt;=班数,"高三","内高")))</f>
        <v>高一</v>
      </c>
      <c r="F111" s="160" t="n">
        <f aca="false">COUNTIF(日课表!$B:$AY,A111)</f>
        <v>8</v>
      </c>
      <c r="H111" s="161" t="n">
        <f aca="true">IF(ISERROR(MATCH($A111,OFFSET(INDIRECT($B111),G111,0,),0)),"",G111+MATCH($A111,OFFSET(INDIRECT($B111),G111,0,),0))</f>
        <v>2</v>
      </c>
      <c r="I111" s="161" t="n">
        <f aca="true">IF(ISERROR(MATCH($A111,OFFSET(INDIRECT($B111),H111,0,),0)),"",H111+MATCH($A111,OFFSET(INDIRECT($B111),H111,0,),0))</f>
        <v>13</v>
      </c>
      <c r="J111" s="161" t="str">
        <f aca="true">IF(ISERROR(MATCH($A111,OFFSET(INDIRECT($B111),I111,0,),0)),"",I111+MATCH($A111,OFFSET(INDIRECT($B111),I111,0,),0))</f>
        <v/>
      </c>
      <c r="K111" s="161" t="str">
        <f aca="true">IF(ISERROR(MATCH($A111,OFFSET(INDIRECT($B111),J111,0,),0)),"",J111+MATCH($A111,OFFSET(INDIRECT($B111),J111,0,),0))</f>
        <v/>
      </c>
      <c r="L111" s="161" t="str">
        <f aca="true">IF(ISERROR(MATCH($A111,OFFSET(INDIRECT($B111),K111,0,),0)),"",K111+MATCH($A111,OFFSET(INDIRECT($B111),K111,0,),0))</f>
        <v/>
      </c>
      <c r="M111" s="161" t="str">
        <f aca="true">IF(ISERROR(MATCH($A111,OFFSET(INDIRECT($B111),L111,0,),0)),"",L111+MATCH($A111,OFFSET(INDIRECT($B111),L111,0,),0))</f>
        <v/>
      </c>
      <c r="N111" s="161" t="str">
        <f aca="true">IF(ISERROR(MATCH($A111,OFFSET(INDIRECT($B111),M111,0,),0)),"",M111+MATCH($A111,OFFSET(INDIRECT($B111),M111,0,),0))</f>
        <v/>
      </c>
      <c r="O111" s="161" t="str">
        <f aca="true">IF(ISERROR(MATCH($A111,OFFSET(INDIRECT($B111),N111,0,),0)),"",N111+MATCH($A111,OFFSET(INDIRECT($B111),N111,0,),0))</f>
        <v/>
      </c>
      <c r="P111" s="161" t="str">
        <f aca="true">IF(ISERROR(MATCH($A111,OFFSET(INDIRECT($B111),O111,0,),0)),"",O111+MATCH($A111,OFFSET(INDIRECT($B111),O111,0,),0))</f>
        <v/>
      </c>
      <c r="Q111" s="161" t="str">
        <f aca="true">IF(ISERROR(MATCH($A111,OFFSET(INDIRECT($B111),P111,0,),0)),"",P111+MATCH($A111,OFFSET(INDIRECT($B111),P111,0,),0))</f>
        <v/>
      </c>
      <c r="R111" s="161" t="str">
        <f aca="true">IF(ISERROR(MATCH($A111,OFFSET(INDIRECT($B111),Q111,0,),0)),"",Q111+MATCH($A111,OFFSET(INDIRECT($B111),Q111,0,),0))</f>
        <v/>
      </c>
      <c r="S111" s="161" t="str">
        <f aca="true">IF(ISERROR(MATCH($A111,OFFSET(INDIRECT($B111),R111,0,),0)),"",R111+MATCH($A111,OFFSET(INDIRECT($B111),R111,0,),0))</f>
        <v/>
      </c>
      <c r="T111" s="161" t="str">
        <f aca="true">IF(ISERROR(MATCH($A111,OFFSET(INDIRECT($B111),S111,0,),0)),"",S111+MATCH($A111,OFFSET(INDIRECT($B111),S111,0,),0))</f>
        <v/>
      </c>
      <c r="U111" s="161" t="str">
        <f aca="true">IF(ISERROR(MATCH($A111,OFFSET(INDIRECT($B111),T111,0,),0)),"",T111+MATCH($A111,OFFSET(INDIRECT($B111),T111,0,),0))</f>
        <v/>
      </c>
      <c r="V111" s="161" t="str">
        <f aca="true">IF(ISERROR(MATCH($A111,OFFSET(INDIRECT($B111),U111,0,),0)),"",U111+MATCH($A111,OFFSET(INDIRECT($B111),U111,0,),0))</f>
        <v/>
      </c>
      <c r="W111" s="161" t="str">
        <f aca="true">IF(ISERROR(MATCH($A111,OFFSET(INDIRECT($B111),V111,0,),0)),"",V111+MATCH($A111,OFFSET(INDIRECT($B111),V111,0,),0))</f>
        <v/>
      </c>
      <c r="X111" s="162" t="str">
        <f aca="false">IF(ISERROR(VLOOKUP(H111,教师!$A:$B,2,FALSE())),"",VLOOKUP(H111,教师!$A:$B,2,FALSE()))</f>
        <v>一&gt;2</v>
      </c>
      <c r="Y111" s="162" t="str">
        <f aca="false">IF(ISERROR(VLOOKUP(I111,教师!$A:$B,2,FALSE())),"",VLOOKUP(I111,教师!$A:$B,2,FALSE()))</f>
        <v>一&gt;13</v>
      </c>
      <c r="Z111" s="162" t="str">
        <f aca="false">IF(ISERROR(VLOOKUP(J111,教师!$A:$B,2,FALSE())),"",VLOOKUP(J111,教师!$A:$B,2,FALSE()))</f>
        <v/>
      </c>
      <c r="AA111" s="162" t="str">
        <f aca="false">IF(ISERROR(VLOOKUP(K111,教师!$A:$B,2,FALSE())),"",VLOOKUP(K111,教师!$A:$B,2,FALSE()))</f>
        <v/>
      </c>
      <c r="AB111" s="162" t="str">
        <f aca="false">IF(ISERROR(VLOOKUP(L111,教师!$A:$B,2,FALSE())),"",VLOOKUP(L111,教师!$A:$B,2,FALSE()))</f>
        <v/>
      </c>
      <c r="AC111" s="162" t="str">
        <f aca="false">IF(ISERROR(VLOOKUP(M111,教师!$A:$B,2,FALSE())),"",VLOOKUP(M111,教师!$A:$B,2,FALSE()))</f>
        <v/>
      </c>
      <c r="AD111" s="162" t="str">
        <f aca="false">IF(ISERROR(VLOOKUP(N111,教师!$A:$B,2,FALSE())),"",VLOOKUP(N111,教师!$A:$B,2,FALSE()))</f>
        <v/>
      </c>
      <c r="AE111" s="162" t="str">
        <f aca="false">IF(ISERROR(VLOOKUP(O111,教师!$A:$B,2,FALSE())),"",VLOOKUP(O111,教师!$A:$B,2,FALSE()))</f>
        <v/>
      </c>
      <c r="AF111" s="162" t="str">
        <f aca="false">IF(ISERROR(VLOOKUP(P111,教师!$A:$B,2,FALSE())),"",VLOOKUP(P111,教师!$A:$B,2,FALSE()))</f>
        <v/>
      </c>
      <c r="AG111" s="162" t="str">
        <f aca="false">IF(ISERROR(VLOOKUP(Q111,教师!$A:$B,2,FALSE())),"",VLOOKUP(Q111,教师!$A:$B,2,FALSE()))</f>
        <v/>
      </c>
      <c r="AH111" s="162" t="str">
        <f aca="false">IF(ISERROR(VLOOKUP(R111,教师!$A:$B,2,FALSE())),"",VLOOKUP(R111,教师!$A:$B,2,FALSE()))</f>
        <v/>
      </c>
      <c r="AI111" s="162" t="str">
        <f aca="false">IF(ISERROR(VLOOKUP(S111,教师!$A:$B,2,FALSE())),"",VLOOKUP(S111,教师!$A:$B,2,FALSE()))</f>
        <v/>
      </c>
      <c r="AJ111" s="162" t="str">
        <f aca="false">IF(ISERROR(VLOOKUP(T111,教师!$A:$B,2,FALSE())),"",VLOOKUP(T111,教师!$A:$B,2,FALSE()))</f>
        <v/>
      </c>
      <c r="AK111" s="162" t="str">
        <f aca="false">IF(ISERROR(VLOOKUP(U111,教师!$A:$B,2,FALSE())),"",VLOOKUP(U111,教师!$A:$B,2,FALSE()))</f>
        <v/>
      </c>
      <c r="AL111" s="162" t="str">
        <f aca="false">IF(ISERROR(VLOOKUP(V111,教师!$A:$B,2,FALSE())),"",VLOOKUP(V111,教师!$A:$B,2,FALSE()))</f>
        <v/>
      </c>
      <c r="AM111" s="162" t="str">
        <f aca="false">IF(ISERROR(VLOOKUP(W111,教师!$A:$B,2,FALSE())),"",VLOOKUP(W111,教师!$A:$B,2,FALSE()))</f>
        <v/>
      </c>
      <c r="AN111" s="161" t="str">
        <f aca="false">X111</f>
        <v>一&gt;2</v>
      </c>
      <c r="AO111" s="161" t="str">
        <f aca="false">IF(AND((LEFT(X111,2)=LEFT(Y111,2)),Y111&lt;&gt;""),","&amp;MID(Y111,3,2)," "&amp;Y111)</f>
        <v>,13</v>
      </c>
      <c r="AP111" s="161" t="str">
        <f aca="false">IF(AND((LEFT(Y111,2)=LEFT(Z111,2)),Z111&lt;&gt;""),","&amp;MID(Z111,3,2)," "&amp;Z111)</f>
        <v> </v>
      </c>
      <c r="AQ111" s="161" t="str">
        <f aca="false">IF(AND((LEFT(Z111,2)=LEFT(AA111,2)),AA111&lt;&gt;""),","&amp;MID(AA111,3,2)," "&amp;AA111)</f>
        <v> </v>
      </c>
      <c r="AR111" s="161" t="str">
        <f aca="false">IF(AND((LEFT(AA111,2)=LEFT(AB111,2)),AB111&lt;&gt;""),","&amp;MID(AB111,3,2)," "&amp;AB111)</f>
        <v> </v>
      </c>
      <c r="AS111" s="161" t="str">
        <f aca="false">IF(AND((LEFT(AB111,2)=LEFT(AC111,2)),AC111&lt;&gt;""),","&amp;MID(AC111,3,2)," "&amp;AC111)</f>
        <v> </v>
      </c>
      <c r="AT111" s="161" t="str">
        <f aca="false">IF(AND((LEFT(AC111,2)=LEFT(AD111,2)),AD111&lt;&gt;""),","&amp;MID(AD111,3,2)," "&amp;AD111)</f>
        <v> </v>
      </c>
      <c r="AU111" s="161" t="str">
        <f aca="false">IF(AND((LEFT(AD111,2)=LEFT(AE111,2)),AE111&lt;&gt;""),","&amp;MID(AE111,3,2)," "&amp;AE111)</f>
        <v> </v>
      </c>
      <c r="AV111" s="161" t="str">
        <f aca="false">IF(AND((LEFT(AE111,2)=LEFT(AF111,2)),AF111&lt;&gt;""),","&amp;MID(AF111,3,2)," "&amp;AF111)</f>
        <v> </v>
      </c>
      <c r="AW111" s="161" t="str">
        <f aca="false">IF(AND((LEFT(AF111,2)=LEFT(AG111,2)),AG111&lt;&gt;""),","&amp;MID(AG111,3,2)," "&amp;AG111)</f>
        <v> </v>
      </c>
      <c r="AX111" s="161" t="str">
        <f aca="false">IF(AND((LEFT(AG111,2)=LEFT(AH111,2)),AH111&lt;&gt;""),","&amp;MID(AH111,3,2)," "&amp;AH111)</f>
        <v> </v>
      </c>
      <c r="AY111" s="161" t="str">
        <f aca="false">IF(AND((LEFT(AH111,2)=LEFT(AI111,2)),AI111&lt;&gt;""),","&amp;MID(AI111,3,2)," "&amp;AI111)</f>
        <v> </v>
      </c>
      <c r="AZ111" s="161" t="str">
        <f aca="false">IF(AND((LEFT(AI111,2)=LEFT(AJ111,2)),AJ111&lt;&gt;""),","&amp;MID(AJ111,3,2)," "&amp;AJ111)</f>
        <v> </v>
      </c>
      <c r="BA111" s="161" t="str">
        <f aca="false">IF(AND((LEFT(AJ111,2)=LEFT(AK111,2)),AK111&lt;&gt;""),","&amp;MID(AK111,3,2)," "&amp;AK111)</f>
        <v> </v>
      </c>
      <c r="BB111" s="161" t="str">
        <f aca="false">IF(AND((LEFT(AK111,2)=LEFT(AL111,2)),AL111&lt;&gt;""),","&amp;MID(AL111,3,2)," "&amp;AL111)</f>
        <v> </v>
      </c>
      <c r="BC111" s="161" t="str">
        <f aca="false">IF(AND((LEFT(AL111,2)=LEFT(AM111,2)),AM111&lt;&gt;""),","&amp;MID(AM111,3,2)," "&amp;AM111)</f>
        <v> </v>
      </c>
    </row>
    <row r="112" customFormat="false" ht="18.75" hidden="false" customHeight="true" outlineLevel="0" collapsed="false">
      <c r="A112" s="167" t="s">
        <v>223</v>
      </c>
      <c r="B112" s="168" t="s">
        <v>835</v>
      </c>
      <c r="C112" s="169" t="str">
        <f aca="false">AN112&amp;AO112&amp;AP112&amp;AQ112&amp;AR112&amp;AS112&amp;AT112&amp;AU112&amp;AV112&amp;AW112&amp;AX112&amp;AY112&amp;AZ112&amp;BA112&amp;BB112&amp;BC112</f>
        <v>一&gt;1,12              </v>
      </c>
      <c r="D112" s="160" t="n">
        <f aca="false">COUNTIF(教师!$G$2:$AE$51,A112)</f>
        <v>4</v>
      </c>
      <c r="E112" s="160" t="str">
        <f aca="true">IF(MATCH($A112,INDIRECT($B112),0)&lt;=高二,"高一",IF(MATCH($A112,INDIRECT($B112),0)&lt;=高三,"高二",IF(MATCH($A112,INDIRECT($B112),0)&lt;=班数,"高三","内高")))</f>
        <v>高一</v>
      </c>
      <c r="F112" s="160" t="n">
        <f aca="false">COUNTIF(日课表!$B:$AY,A112)</f>
        <v>14</v>
      </c>
      <c r="H112" s="161" t="n">
        <f aca="true">IF(ISERROR(MATCH($A112,OFFSET(INDIRECT($B112),G112,0,),0)),"",G112+MATCH($A112,OFFSET(INDIRECT($B112),G112,0,),0))</f>
        <v>1</v>
      </c>
      <c r="I112" s="161" t="n">
        <f aca="true">IF(ISERROR(MATCH($A112,OFFSET(INDIRECT($B112),H112,0,),0)),"",H112+MATCH($A112,OFFSET(INDIRECT($B112),H112,0,),0))</f>
        <v>12</v>
      </c>
      <c r="J112" s="161" t="str">
        <f aca="true">IF(ISERROR(MATCH($A112,OFFSET(INDIRECT($B112),I112,0,),0)),"",I112+MATCH($A112,OFFSET(INDIRECT($B112),I112,0,),0))</f>
        <v/>
      </c>
      <c r="K112" s="161" t="str">
        <f aca="true">IF(ISERROR(MATCH($A112,OFFSET(INDIRECT($B112),J112,0,),0)),"",J112+MATCH($A112,OFFSET(INDIRECT($B112),J112,0,),0))</f>
        <v/>
      </c>
      <c r="L112" s="161" t="str">
        <f aca="true">IF(ISERROR(MATCH($A112,OFFSET(INDIRECT($B112),K112,0,),0)),"",K112+MATCH($A112,OFFSET(INDIRECT($B112),K112,0,),0))</f>
        <v/>
      </c>
      <c r="M112" s="161" t="str">
        <f aca="true">IF(ISERROR(MATCH($A112,OFFSET(INDIRECT($B112),L112,0,),0)),"",L112+MATCH($A112,OFFSET(INDIRECT($B112),L112,0,),0))</f>
        <v/>
      </c>
      <c r="N112" s="161" t="str">
        <f aca="true">IF(ISERROR(MATCH($A112,OFFSET(INDIRECT($B112),M112,0,),0)),"",M112+MATCH($A112,OFFSET(INDIRECT($B112),M112,0,),0))</f>
        <v/>
      </c>
      <c r="O112" s="161" t="str">
        <f aca="true">IF(ISERROR(MATCH($A112,OFFSET(INDIRECT($B112),N112,0,),0)),"",N112+MATCH($A112,OFFSET(INDIRECT($B112),N112,0,),0))</f>
        <v/>
      </c>
      <c r="P112" s="161" t="str">
        <f aca="true">IF(ISERROR(MATCH($A112,OFFSET(INDIRECT($B112),O112,0,),0)),"",O112+MATCH($A112,OFFSET(INDIRECT($B112),O112,0,),0))</f>
        <v/>
      </c>
      <c r="Q112" s="161" t="str">
        <f aca="true">IF(ISERROR(MATCH($A112,OFFSET(INDIRECT($B112),P112,0,),0)),"",P112+MATCH($A112,OFFSET(INDIRECT($B112),P112,0,),0))</f>
        <v/>
      </c>
      <c r="R112" s="161" t="str">
        <f aca="true">IF(ISERROR(MATCH($A112,OFFSET(INDIRECT($B112),Q112,0,),0)),"",Q112+MATCH($A112,OFFSET(INDIRECT($B112),Q112,0,),0))</f>
        <v/>
      </c>
      <c r="S112" s="161" t="str">
        <f aca="true">IF(ISERROR(MATCH($A112,OFFSET(INDIRECT($B112),R112,0,),0)),"",R112+MATCH($A112,OFFSET(INDIRECT($B112),R112,0,),0))</f>
        <v/>
      </c>
      <c r="T112" s="161" t="str">
        <f aca="true">IF(ISERROR(MATCH($A112,OFFSET(INDIRECT($B112),S112,0,),0)),"",S112+MATCH($A112,OFFSET(INDIRECT($B112),S112,0,),0))</f>
        <v/>
      </c>
      <c r="U112" s="161" t="str">
        <f aca="true">IF(ISERROR(MATCH($A112,OFFSET(INDIRECT($B112),T112,0,),0)),"",T112+MATCH($A112,OFFSET(INDIRECT($B112),T112,0,),0))</f>
        <v/>
      </c>
      <c r="V112" s="161" t="str">
        <f aca="true">IF(ISERROR(MATCH($A112,OFFSET(INDIRECT($B112),U112,0,),0)),"",U112+MATCH($A112,OFFSET(INDIRECT($B112),U112,0,),0))</f>
        <v/>
      </c>
      <c r="W112" s="161" t="str">
        <f aca="true">IF(ISERROR(MATCH($A112,OFFSET(INDIRECT($B112),V112,0,),0)),"",V112+MATCH($A112,OFFSET(INDIRECT($B112),V112,0,),0))</f>
        <v/>
      </c>
      <c r="X112" s="162" t="str">
        <f aca="false">IF(ISERROR(VLOOKUP(H112,教师!$A:$B,2,FALSE())),"",VLOOKUP(H112,教师!$A:$B,2,FALSE()))</f>
        <v>一&gt;1</v>
      </c>
      <c r="Y112" s="162" t="str">
        <f aca="false">IF(ISERROR(VLOOKUP(I112,教师!$A:$B,2,FALSE())),"",VLOOKUP(I112,教师!$A:$B,2,FALSE()))</f>
        <v>一&gt;12</v>
      </c>
      <c r="Z112" s="162" t="str">
        <f aca="false">IF(ISERROR(VLOOKUP(J112,教师!$A:$B,2,FALSE())),"",VLOOKUP(J112,教师!$A:$B,2,FALSE()))</f>
        <v/>
      </c>
      <c r="AA112" s="162" t="str">
        <f aca="false">IF(ISERROR(VLOOKUP(K112,教师!$A:$B,2,FALSE())),"",VLOOKUP(K112,教师!$A:$B,2,FALSE()))</f>
        <v/>
      </c>
      <c r="AB112" s="162" t="str">
        <f aca="false">IF(ISERROR(VLOOKUP(L112,教师!$A:$B,2,FALSE())),"",VLOOKUP(L112,教师!$A:$B,2,FALSE()))</f>
        <v/>
      </c>
      <c r="AC112" s="162" t="str">
        <f aca="false">IF(ISERROR(VLOOKUP(M112,教师!$A:$B,2,FALSE())),"",VLOOKUP(M112,教师!$A:$B,2,FALSE()))</f>
        <v/>
      </c>
      <c r="AD112" s="162" t="str">
        <f aca="false">IF(ISERROR(VLOOKUP(N112,教师!$A:$B,2,FALSE())),"",VLOOKUP(N112,教师!$A:$B,2,FALSE()))</f>
        <v/>
      </c>
      <c r="AE112" s="162" t="str">
        <f aca="false">IF(ISERROR(VLOOKUP(O112,教师!$A:$B,2,FALSE())),"",VLOOKUP(O112,教师!$A:$B,2,FALSE()))</f>
        <v/>
      </c>
      <c r="AF112" s="162" t="str">
        <f aca="false">IF(ISERROR(VLOOKUP(P112,教师!$A:$B,2,FALSE())),"",VLOOKUP(P112,教师!$A:$B,2,FALSE()))</f>
        <v/>
      </c>
      <c r="AG112" s="162" t="str">
        <f aca="false">IF(ISERROR(VLOOKUP(Q112,教师!$A:$B,2,FALSE())),"",VLOOKUP(Q112,教师!$A:$B,2,FALSE()))</f>
        <v/>
      </c>
      <c r="AH112" s="162" t="str">
        <f aca="false">IF(ISERROR(VLOOKUP(R112,教师!$A:$B,2,FALSE())),"",VLOOKUP(R112,教师!$A:$B,2,FALSE()))</f>
        <v/>
      </c>
      <c r="AI112" s="162" t="str">
        <f aca="false">IF(ISERROR(VLOOKUP(S112,教师!$A:$B,2,FALSE())),"",VLOOKUP(S112,教师!$A:$B,2,FALSE()))</f>
        <v/>
      </c>
      <c r="AJ112" s="162" t="str">
        <f aca="false">IF(ISERROR(VLOOKUP(T112,教师!$A:$B,2,FALSE())),"",VLOOKUP(T112,教师!$A:$B,2,FALSE()))</f>
        <v/>
      </c>
      <c r="AK112" s="162" t="str">
        <f aca="false">IF(ISERROR(VLOOKUP(U112,教师!$A:$B,2,FALSE())),"",VLOOKUP(U112,教师!$A:$B,2,FALSE()))</f>
        <v/>
      </c>
      <c r="AL112" s="162" t="str">
        <f aca="false">IF(ISERROR(VLOOKUP(V112,教师!$A:$B,2,FALSE())),"",VLOOKUP(V112,教师!$A:$B,2,FALSE()))</f>
        <v/>
      </c>
      <c r="AM112" s="162" t="str">
        <f aca="false">IF(ISERROR(VLOOKUP(W112,教师!$A:$B,2,FALSE())),"",VLOOKUP(W112,教师!$A:$B,2,FALSE()))</f>
        <v/>
      </c>
      <c r="AN112" s="161" t="str">
        <f aca="false">X112</f>
        <v>一&gt;1</v>
      </c>
      <c r="AO112" s="161" t="str">
        <f aca="false">IF(AND((LEFT(X112,2)=LEFT(Y112,2)),Y112&lt;&gt;""),","&amp;MID(Y112,3,2)," "&amp;Y112)</f>
        <v>,12</v>
      </c>
      <c r="AP112" s="161" t="str">
        <f aca="false">IF(AND((LEFT(Y112,2)=LEFT(Z112,2)),Z112&lt;&gt;""),","&amp;MID(Z112,3,2)," "&amp;Z112)</f>
        <v> </v>
      </c>
      <c r="AQ112" s="161" t="str">
        <f aca="false">IF(AND((LEFT(Z112,2)=LEFT(AA112,2)),AA112&lt;&gt;""),","&amp;MID(AA112,3,2)," "&amp;AA112)</f>
        <v> </v>
      </c>
      <c r="AR112" s="161" t="str">
        <f aca="false">IF(AND((LEFT(AA112,2)=LEFT(AB112,2)),AB112&lt;&gt;""),","&amp;MID(AB112,3,2)," "&amp;AB112)</f>
        <v> </v>
      </c>
      <c r="AS112" s="161" t="str">
        <f aca="false">IF(AND((LEFT(AB112,2)=LEFT(AC112,2)),AC112&lt;&gt;""),","&amp;MID(AC112,3,2)," "&amp;AC112)</f>
        <v> </v>
      </c>
      <c r="AT112" s="161" t="str">
        <f aca="false">IF(AND((LEFT(AC112,2)=LEFT(AD112,2)),AD112&lt;&gt;""),","&amp;MID(AD112,3,2)," "&amp;AD112)</f>
        <v> </v>
      </c>
      <c r="AU112" s="161" t="str">
        <f aca="false">IF(AND((LEFT(AD112,2)=LEFT(AE112,2)),AE112&lt;&gt;""),","&amp;MID(AE112,3,2)," "&amp;AE112)</f>
        <v> </v>
      </c>
      <c r="AV112" s="161" t="str">
        <f aca="false">IF(AND((LEFT(AE112,2)=LEFT(AF112,2)),AF112&lt;&gt;""),","&amp;MID(AF112,3,2)," "&amp;AF112)</f>
        <v> </v>
      </c>
      <c r="AW112" s="161" t="str">
        <f aca="false">IF(AND((LEFT(AF112,2)=LEFT(AG112,2)),AG112&lt;&gt;""),","&amp;MID(AG112,3,2)," "&amp;AG112)</f>
        <v> </v>
      </c>
      <c r="AX112" s="161" t="str">
        <f aca="false">IF(AND((LEFT(AG112,2)=LEFT(AH112,2)),AH112&lt;&gt;""),","&amp;MID(AH112,3,2)," "&amp;AH112)</f>
        <v> </v>
      </c>
      <c r="AY112" s="161" t="str">
        <f aca="false">IF(AND((LEFT(AH112,2)=LEFT(AI112,2)),AI112&lt;&gt;""),","&amp;MID(AI112,3,2)," "&amp;AI112)</f>
        <v> </v>
      </c>
      <c r="AZ112" s="161" t="str">
        <f aca="false">IF(AND((LEFT(AI112,2)=LEFT(AJ112,2)),AJ112&lt;&gt;""),","&amp;MID(AJ112,3,2)," "&amp;AJ112)</f>
        <v> </v>
      </c>
      <c r="BA112" s="161" t="str">
        <f aca="false">IF(AND((LEFT(AJ112,2)=LEFT(AK112,2)),AK112&lt;&gt;""),","&amp;MID(AK112,3,2)," "&amp;AK112)</f>
        <v> </v>
      </c>
      <c r="BB112" s="161" t="str">
        <f aca="false">IF(AND((LEFT(AK112,2)=LEFT(AL112,2)),AL112&lt;&gt;""),","&amp;MID(AL112,3,2)," "&amp;AL112)</f>
        <v> </v>
      </c>
      <c r="BC112" s="161" t="str">
        <f aca="false">IF(AND((LEFT(AL112,2)=LEFT(AM112,2)),AM112&lt;&gt;""),","&amp;MID(AM112,3,2)," "&amp;AM112)</f>
        <v> </v>
      </c>
    </row>
    <row r="113" customFormat="false" ht="18.75" hidden="false" customHeight="true" outlineLevel="0" collapsed="false">
      <c r="A113" s="167" t="s">
        <v>221</v>
      </c>
      <c r="B113" s="168" t="s">
        <v>835</v>
      </c>
      <c r="C113" s="169" t="str">
        <f aca="false">AN113&amp;AO113&amp;AP113&amp;AQ113&amp;AR113&amp;AS113&amp;AT113&amp;AU113&amp;AV113&amp;AW113&amp;AX113&amp;AY113&amp;AZ113&amp;BA113&amp;BB113&amp;BC113</f>
        <v>               </v>
      </c>
      <c r="D113" s="160" t="n">
        <f aca="false">COUNTIF(教师!$G$2:$AE$51,A113)</f>
        <v>0</v>
      </c>
      <c r="E113" s="160" t="e">
        <f aca="true">IF(MATCH($A113,INDIRECT($B113),0)&lt;=高二,"高一",IF(MATCH($A113,INDIRECT($B113),0)&lt;=高三,"高二",IF(MATCH($A113,INDIRECT($B113),0)&lt;=班数,"高三","内高")))</f>
        <v>#N/A</v>
      </c>
      <c r="F113" s="160" t="n">
        <f aca="false">COUNTIF(日课表!$B:$AY,A113)</f>
        <v>14</v>
      </c>
      <c r="H113" s="161" t="str">
        <f aca="true">IF(ISERROR(MATCH($A113,OFFSET(INDIRECT($B113),G113,0,),0)),"",G113+MATCH($A113,OFFSET(INDIRECT($B113),G113,0,),0))</f>
        <v/>
      </c>
      <c r="I113" s="161" t="str">
        <f aca="true">IF(ISERROR(MATCH($A113,OFFSET(INDIRECT($B113),H113,0,),0)),"",H113+MATCH($A113,OFFSET(INDIRECT($B113),H113,0,),0))</f>
        <v/>
      </c>
      <c r="J113" s="161" t="str">
        <f aca="true">IF(ISERROR(MATCH($A113,OFFSET(INDIRECT($B113),I113,0,),0)),"",I113+MATCH($A113,OFFSET(INDIRECT($B113),I113,0,),0))</f>
        <v/>
      </c>
      <c r="K113" s="161" t="str">
        <f aca="true">IF(ISERROR(MATCH($A113,OFFSET(INDIRECT($B113),J113,0,),0)),"",J113+MATCH($A113,OFFSET(INDIRECT($B113),J113,0,),0))</f>
        <v/>
      </c>
      <c r="L113" s="161" t="str">
        <f aca="true">IF(ISERROR(MATCH($A113,OFFSET(INDIRECT($B113),K113,0,),0)),"",K113+MATCH($A113,OFFSET(INDIRECT($B113),K113,0,),0))</f>
        <v/>
      </c>
      <c r="M113" s="161" t="str">
        <f aca="true">IF(ISERROR(MATCH($A113,OFFSET(INDIRECT($B113),L113,0,),0)),"",L113+MATCH($A113,OFFSET(INDIRECT($B113),L113,0,),0))</f>
        <v/>
      </c>
      <c r="N113" s="161" t="str">
        <f aca="true">IF(ISERROR(MATCH($A113,OFFSET(INDIRECT($B113),M113,0,),0)),"",M113+MATCH($A113,OFFSET(INDIRECT($B113),M113,0,),0))</f>
        <v/>
      </c>
      <c r="O113" s="161" t="str">
        <f aca="true">IF(ISERROR(MATCH($A113,OFFSET(INDIRECT($B113),N113,0,),0)),"",N113+MATCH($A113,OFFSET(INDIRECT($B113),N113,0,),0))</f>
        <v/>
      </c>
      <c r="P113" s="161" t="str">
        <f aca="true">IF(ISERROR(MATCH($A113,OFFSET(INDIRECT($B113),O113,0,),0)),"",O113+MATCH($A113,OFFSET(INDIRECT($B113),O113,0,),0))</f>
        <v/>
      </c>
      <c r="Q113" s="161" t="str">
        <f aca="true">IF(ISERROR(MATCH($A113,OFFSET(INDIRECT($B113),P113,0,),0)),"",P113+MATCH($A113,OFFSET(INDIRECT($B113),P113,0,),0))</f>
        <v/>
      </c>
      <c r="R113" s="161" t="str">
        <f aca="true">IF(ISERROR(MATCH($A113,OFFSET(INDIRECT($B113),Q113,0,),0)),"",Q113+MATCH($A113,OFFSET(INDIRECT($B113),Q113,0,),0))</f>
        <v/>
      </c>
      <c r="S113" s="161" t="str">
        <f aca="true">IF(ISERROR(MATCH($A113,OFFSET(INDIRECT($B113),R113,0,),0)),"",R113+MATCH($A113,OFFSET(INDIRECT($B113),R113,0,),0))</f>
        <v/>
      </c>
      <c r="T113" s="161" t="str">
        <f aca="true">IF(ISERROR(MATCH($A113,OFFSET(INDIRECT($B113),S113,0,),0)),"",S113+MATCH($A113,OFFSET(INDIRECT($B113),S113,0,),0))</f>
        <v/>
      </c>
      <c r="U113" s="161" t="str">
        <f aca="true">IF(ISERROR(MATCH($A113,OFFSET(INDIRECT($B113),T113,0,),0)),"",T113+MATCH($A113,OFFSET(INDIRECT($B113),T113,0,),0))</f>
        <v/>
      </c>
      <c r="V113" s="161" t="str">
        <f aca="true">IF(ISERROR(MATCH($A113,OFFSET(INDIRECT($B113),U113,0,),0)),"",U113+MATCH($A113,OFFSET(INDIRECT($B113),U113,0,),0))</f>
        <v/>
      </c>
      <c r="W113" s="161" t="str">
        <f aca="true">IF(ISERROR(MATCH($A113,OFFSET(INDIRECT($B113),V113,0,),0)),"",V113+MATCH($A113,OFFSET(INDIRECT($B113),V113,0,),0))</f>
        <v/>
      </c>
      <c r="X113" s="162" t="str">
        <f aca="false">IF(ISERROR(VLOOKUP(H113,教师!$A:$B,2,FALSE())),"",VLOOKUP(H113,教师!$A:$B,2,FALSE()))</f>
        <v/>
      </c>
      <c r="Y113" s="162" t="str">
        <f aca="false">IF(ISERROR(VLOOKUP(I113,教师!$A:$B,2,FALSE())),"",VLOOKUP(I113,教师!$A:$B,2,FALSE()))</f>
        <v/>
      </c>
      <c r="Z113" s="162" t="str">
        <f aca="false">IF(ISERROR(VLOOKUP(J113,教师!$A:$B,2,FALSE())),"",VLOOKUP(J113,教师!$A:$B,2,FALSE()))</f>
        <v/>
      </c>
      <c r="AA113" s="162" t="str">
        <f aca="false">IF(ISERROR(VLOOKUP(K113,教师!$A:$B,2,FALSE())),"",VLOOKUP(K113,教师!$A:$B,2,FALSE()))</f>
        <v/>
      </c>
      <c r="AB113" s="162" t="str">
        <f aca="false">IF(ISERROR(VLOOKUP(L113,教师!$A:$B,2,FALSE())),"",VLOOKUP(L113,教师!$A:$B,2,FALSE()))</f>
        <v/>
      </c>
      <c r="AC113" s="162" t="str">
        <f aca="false">IF(ISERROR(VLOOKUP(M113,教师!$A:$B,2,FALSE())),"",VLOOKUP(M113,教师!$A:$B,2,FALSE()))</f>
        <v/>
      </c>
      <c r="AD113" s="162" t="str">
        <f aca="false">IF(ISERROR(VLOOKUP(N113,教师!$A:$B,2,FALSE())),"",VLOOKUP(N113,教师!$A:$B,2,FALSE()))</f>
        <v/>
      </c>
      <c r="AE113" s="162" t="str">
        <f aca="false">IF(ISERROR(VLOOKUP(O113,教师!$A:$B,2,FALSE())),"",VLOOKUP(O113,教师!$A:$B,2,FALSE()))</f>
        <v/>
      </c>
      <c r="AF113" s="162" t="str">
        <f aca="false">IF(ISERROR(VLOOKUP(P113,教师!$A:$B,2,FALSE())),"",VLOOKUP(P113,教师!$A:$B,2,FALSE()))</f>
        <v/>
      </c>
      <c r="AG113" s="162" t="str">
        <f aca="false">IF(ISERROR(VLOOKUP(Q113,教师!$A:$B,2,FALSE())),"",VLOOKUP(Q113,教师!$A:$B,2,FALSE()))</f>
        <v/>
      </c>
      <c r="AH113" s="162" t="str">
        <f aca="false">IF(ISERROR(VLOOKUP(R113,教师!$A:$B,2,FALSE())),"",VLOOKUP(R113,教师!$A:$B,2,FALSE()))</f>
        <v/>
      </c>
      <c r="AI113" s="162" t="str">
        <f aca="false">IF(ISERROR(VLOOKUP(S113,教师!$A:$B,2,FALSE())),"",VLOOKUP(S113,教师!$A:$B,2,FALSE()))</f>
        <v/>
      </c>
      <c r="AJ113" s="162" t="str">
        <f aca="false">IF(ISERROR(VLOOKUP(T113,教师!$A:$B,2,FALSE())),"",VLOOKUP(T113,教师!$A:$B,2,FALSE()))</f>
        <v/>
      </c>
      <c r="AK113" s="162" t="str">
        <f aca="false">IF(ISERROR(VLOOKUP(U113,教师!$A:$B,2,FALSE())),"",VLOOKUP(U113,教师!$A:$B,2,FALSE()))</f>
        <v/>
      </c>
      <c r="AL113" s="162" t="str">
        <f aca="false">IF(ISERROR(VLOOKUP(V113,教师!$A:$B,2,FALSE())),"",VLOOKUP(V113,教师!$A:$B,2,FALSE()))</f>
        <v/>
      </c>
      <c r="AM113" s="162" t="str">
        <f aca="false">IF(ISERROR(VLOOKUP(W113,教师!$A:$B,2,FALSE())),"",VLOOKUP(W113,教师!$A:$B,2,FALSE()))</f>
        <v/>
      </c>
      <c r="AN113" s="161" t="str">
        <f aca="false">X113</f>
        <v/>
      </c>
      <c r="AO113" s="161" t="str">
        <f aca="false">IF(AND((LEFT(X113,2)=LEFT(Y113,2)),Y113&lt;&gt;""),","&amp;MID(Y113,3,2)," "&amp;Y113)</f>
        <v> </v>
      </c>
      <c r="AP113" s="161" t="str">
        <f aca="false">IF(AND((LEFT(Y113,2)=LEFT(Z113,2)),Z113&lt;&gt;""),","&amp;MID(Z113,3,2)," "&amp;Z113)</f>
        <v> </v>
      </c>
      <c r="AQ113" s="161" t="str">
        <f aca="false">IF(AND((LEFT(Z113,2)=LEFT(AA113,2)),AA113&lt;&gt;""),","&amp;MID(AA113,3,2)," "&amp;AA113)</f>
        <v> </v>
      </c>
      <c r="AR113" s="161" t="str">
        <f aca="false">IF(AND((LEFT(AA113,2)=LEFT(AB113,2)),AB113&lt;&gt;""),","&amp;MID(AB113,3,2)," "&amp;AB113)</f>
        <v> </v>
      </c>
      <c r="AS113" s="161" t="str">
        <f aca="false">IF(AND((LEFT(AB113,2)=LEFT(AC113,2)),AC113&lt;&gt;""),","&amp;MID(AC113,3,2)," "&amp;AC113)</f>
        <v> </v>
      </c>
      <c r="AT113" s="161" t="str">
        <f aca="false">IF(AND((LEFT(AC113,2)=LEFT(AD113,2)),AD113&lt;&gt;""),","&amp;MID(AD113,3,2)," "&amp;AD113)</f>
        <v> </v>
      </c>
      <c r="AU113" s="161" t="str">
        <f aca="false">IF(AND((LEFT(AD113,2)=LEFT(AE113,2)),AE113&lt;&gt;""),","&amp;MID(AE113,3,2)," "&amp;AE113)</f>
        <v> </v>
      </c>
      <c r="AV113" s="161" t="str">
        <f aca="false">IF(AND((LEFT(AE113,2)=LEFT(AF113,2)),AF113&lt;&gt;""),","&amp;MID(AF113,3,2)," "&amp;AF113)</f>
        <v> </v>
      </c>
      <c r="AW113" s="161" t="str">
        <f aca="false">IF(AND((LEFT(AF113,2)=LEFT(AG113,2)),AG113&lt;&gt;""),","&amp;MID(AG113,3,2)," "&amp;AG113)</f>
        <v> </v>
      </c>
      <c r="AX113" s="161" t="str">
        <f aca="false">IF(AND((LEFT(AG113,2)=LEFT(AH113,2)),AH113&lt;&gt;""),","&amp;MID(AH113,3,2)," "&amp;AH113)</f>
        <v> </v>
      </c>
      <c r="AY113" s="161" t="str">
        <f aca="false">IF(AND((LEFT(AH113,2)=LEFT(AI113,2)),AI113&lt;&gt;""),","&amp;MID(AI113,3,2)," "&amp;AI113)</f>
        <v> </v>
      </c>
      <c r="AZ113" s="161" t="str">
        <f aca="false">IF(AND((LEFT(AI113,2)=LEFT(AJ113,2)),AJ113&lt;&gt;""),","&amp;MID(AJ113,3,2)," "&amp;AJ113)</f>
        <v> </v>
      </c>
      <c r="BA113" s="161" t="str">
        <f aca="false">IF(AND((LEFT(AJ113,2)=LEFT(AK113,2)),AK113&lt;&gt;""),","&amp;MID(AK113,3,2)," "&amp;AK113)</f>
        <v> </v>
      </c>
      <c r="BB113" s="161" t="str">
        <f aca="false">IF(AND((LEFT(AK113,2)=LEFT(AL113,2)),AL113&lt;&gt;""),","&amp;MID(AL113,3,2)," "&amp;AL113)</f>
        <v> </v>
      </c>
      <c r="BC113" s="161" t="str">
        <f aca="false">IF(AND((LEFT(AL113,2)=LEFT(AM113,2)),AM113&lt;&gt;""),","&amp;MID(AM113,3,2)," "&amp;AM113)</f>
        <v> </v>
      </c>
    </row>
    <row r="114" customFormat="false" ht="18.75" hidden="false" customHeight="true" outlineLevel="0" collapsed="false">
      <c r="A114" s="167" t="s">
        <v>216</v>
      </c>
      <c r="B114" s="168" t="s">
        <v>835</v>
      </c>
      <c r="C114" s="169" t="str">
        <f aca="false">AN114&amp;AO114&amp;AP114&amp;AQ114&amp;AR114&amp;AS114&amp;AT114&amp;AU114&amp;AV114&amp;AW114&amp;AX114&amp;AY114&amp;AZ114&amp;BA114&amp;BB114&amp;BC114</f>
        <v>一&gt;8,10              </v>
      </c>
      <c r="D114" s="160" t="n">
        <f aca="false">COUNTIF(教师!$G$2:$AE$51,A114)</f>
        <v>4</v>
      </c>
      <c r="E114" s="160" t="str">
        <f aca="true">IF(MATCH($A114,INDIRECT($B114),0)&lt;=高二,"高一",IF(MATCH($A114,INDIRECT($B114),0)&lt;=高三,"高二",IF(MATCH($A114,INDIRECT($B114),0)&lt;=班数,"高三","内高")))</f>
        <v>高一</v>
      </c>
      <c r="F114" s="160" t="n">
        <f aca="false">COUNTIF(日课表!$B:$AY,A114)</f>
        <v>14</v>
      </c>
      <c r="H114" s="161" t="n">
        <f aca="true">IF(ISERROR(MATCH($A114,OFFSET(INDIRECT($B114),G114,0,),0)),"",G114+MATCH($A114,OFFSET(INDIRECT($B114),G114,0,),0))</f>
        <v>8</v>
      </c>
      <c r="I114" s="161" t="n">
        <f aca="true">IF(ISERROR(MATCH($A114,OFFSET(INDIRECT($B114),H114,0,),0)),"",H114+MATCH($A114,OFFSET(INDIRECT($B114),H114,0,),0))</f>
        <v>10</v>
      </c>
      <c r="J114" s="161" t="str">
        <f aca="true">IF(ISERROR(MATCH($A114,OFFSET(INDIRECT($B114),I114,0,),0)),"",I114+MATCH($A114,OFFSET(INDIRECT($B114),I114,0,),0))</f>
        <v/>
      </c>
      <c r="K114" s="161" t="str">
        <f aca="true">IF(ISERROR(MATCH($A114,OFFSET(INDIRECT($B114),J114,0,),0)),"",J114+MATCH($A114,OFFSET(INDIRECT($B114),J114,0,),0))</f>
        <v/>
      </c>
      <c r="L114" s="161" t="str">
        <f aca="true">IF(ISERROR(MATCH($A114,OFFSET(INDIRECT($B114),K114,0,),0)),"",K114+MATCH($A114,OFFSET(INDIRECT($B114),K114,0,),0))</f>
        <v/>
      </c>
      <c r="M114" s="161" t="str">
        <f aca="true">IF(ISERROR(MATCH($A114,OFFSET(INDIRECT($B114),L114,0,),0)),"",L114+MATCH($A114,OFFSET(INDIRECT($B114),L114,0,),0))</f>
        <v/>
      </c>
      <c r="N114" s="161" t="str">
        <f aca="true">IF(ISERROR(MATCH($A114,OFFSET(INDIRECT($B114),M114,0,),0)),"",M114+MATCH($A114,OFFSET(INDIRECT($B114),M114,0,),0))</f>
        <v/>
      </c>
      <c r="O114" s="161" t="str">
        <f aca="true">IF(ISERROR(MATCH($A114,OFFSET(INDIRECT($B114),N114,0,),0)),"",N114+MATCH($A114,OFFSET(INDIRECT($B114),N114,0,),0))</f>
        <v/>
      </c>
      <c r="P114" s="161" t="str">
        <f aca="true">IF(ISERROR(MATCH($A114,OFFSET(INDIRECT($B114),O114,0,),0)),"",O114+MATCH($A114,OFFSET(INDIRECT($B114),O114,0,),0))</f>
        <v/>
      </c>
      <c r="Q114" s="161" t="str">
        <f aca="true">IF(ISERROR(MATCH($A114,OFFSET(INDIRECT($B114),P114,0,),0)),"",P114+MATCH($A114,OFFSET(INDIRECT($B114),P114,0,),0))</f>
        <v/>
      </c>
      <c r="R114" s="161" t="str">
        <f aca="true">IF(ISERROR(MATCH($A114,OFFSET(INDIRECT($B114),Q114,0,),0)),"",Q114+MATCH($A114,OFFSET(INDIRECT($B114),Q114,0,),0))</f>
        <v/>
      </c>
      <c r="S114" s="161" t="str">
        <f aca="true">IF(ISERROR(MATCH($A114,OFFSET(INDIRECT($B114),R114,0,),0)),"",R114+MATCH($A114,OFFSET(INDIRECT($B114),R114,0,),0))</f>
        <v/>
      </c>
      <c r="T114" s="161" t="str">
        <f aca="true">IF(ISERROR(MATCH($A114,OFFSET(INDIRECT($B114),S114,0,),0)),"",S114+MATCH($A114,OFFSET(INDIRECT($B114),S114,0,),0))</f>
        <v/>
      </c>
      <c r="U114" s="161" t="str">
        <f aca="true">IF(ISERROR(MATCH($A114,OFFSET(INDIRECT($B114),T114,0,),0)),"",T114+MATCH($A114,OFFSET(INDIRECT($B114),T114,0,),0))</f>
        <v/>
      </c>
      <c r="V114" s="161" t="str">
        <f aca="true">IF(ISERROR(MATCH($A114,OFFSET(INDIRECT($B114),U114,0,),0)),"",U114+MATCH($A114,OFFSET(INDIRECT($B114),U114,0,),0))</f>
        <v/>
      </c>
      <c r="W114" s="161" t="str">
        <f aca="true">IF(ISERROR(MATCH($A114,OFFSET(INDIRECT($B114),V114,0,),0)),"",V114+MATCH($A114,OFFSET(INDIRECT($B114),V114,0,),0))</f>
        <v/>
      </c>
      <c r="X114" s="162" t="str">
        <f aca="false">IF(ISERROR(VLOOKUP(H114,教师!$A:$B,2,FALSE())),"",VLOOKUP(H114,教师!$A:$B,2,FALSE()))</f>
        <v>一&gt;8</v>
      </c>
      <c r="Y114" s="162" t="str">
        <f aca="false">IF(ISERROR(VLOOKUP(I114,教师!$A:$B,2,FALSE())),"",VLOOKUP(I114,教师!$A:$B,2,FALSE()))</f>
        <v>一&gt;10</v>
      </c>
      <c r="Z114" s="162" t="str">
        <f aca="false">IF(ISERROR(VLOOKUP(J114,教师!$A:$B,2,FALSE())),"",VLOOKUP(J114,教师!$A:$B,2,FALSE()))</f>
        <v/>
      </c>
      <c r="AA114" s="162" t="str">
        <f aca="false">IF(ISERROR(VLOOKUP(K114,教师!$A:$B,2,FALSE())),"",VLOOKUP(K114,教师!$A:$B,2,FALSE()))</f>
        <v/>
      </c>
      <c r="AB114" s="162" t="str">
        <f aca="false">IF(ISERROR(VLOOKUP(L114,教师!$A:$B,2,FALSE())),"",VLOOKUP(L114,教师!$A:$B,2,FALSE()))</f>
        <v/>
      </c>
      <c r="AC114" s="162" t="str">
        <f aca="false">IF(ISERROR(VLOOKUP(M114,教师!$A:$B,2,FALSE())),"",VLOOKUP(M114,教师!$A:$B,2,FALSE()))</f>
        <v/>
      </c>
      <c r="AD114" s="162" t="str">
        <f aca="false">IF(ISERROR(VLOOKUP(N114,教师!$A:$B,2,FALSE())),"",VLOOKUP(N114,教师!$A:$B,2,FALSE()))</f>
        <v/>
      </c>
      <c r="AE114" s="162" t="str">
        <f aca="false">IF(ISERROR(VLOOKUP(O114,教师!$A:$B,2,FALSE())),"",VLOOKUP(O114,教师!$A:$B,2,FALSE()))</f>
        <v/>
      </c>
      <c r="AF114" s="162" t="str">
        <f aca="false">IF(ISERROR(VLOOKUP(P114,教师!$A:$B,2,FALSE())),"",VLOOKUP(P114,教师!$A:$B,2,FALSE()))</f>
        <v/>
      </c>
      <c r="AG114" s="162" t="str">
        <f aca="false">IF(ISERROR(VLOOKUP(Q114,教师!$A:$B,2,FALSE())),"",VLOOKUP(Q114,教师!$A:$B,2,FALSE()))</f>
        <v/>
      </c>
      <c r="AH114" s="162" t="str">
        <f aca="false">IF(ISERROR(VLOOKUP(R114,教师!$A:$B,2,FALSE())),"",VLOOKUP(R114,教师!$A:$B,2,FALSE()))</f>
        <v/>
      </c>
      <c r="AI114" s="162" t="str">
        <f aca="false">IF(ISERROR(VLOOKUP(S114,教师!$A:$B,2,FALSE())),"",VLOOKUP(S114,教师!$A:$B,2,FALSE()))</f>
        <v/>
      </c>
      <c r="AJ114" s="162" t="str">
        <f aca="false">IF(ISERROR(VLOOKUP(T114,教师!$A:$B,2,FALSE())),"",VLOOKUP(T114,教师!$A:$B,2,FALSE()))</f>
        <v/>
      </c>
      <c r="AK114" s="162" t="str">
        <f aca="false">IF(ISERROR(VLOOKUP(U114,教师!$A:$B,2,FALSE())),"",VLOOKUP(U114,教师!$A:$B,2,FALSE()))</f>
        <v/>
      </c>
      <c r="AL114" s="162" t="str">
        <f aca="false">IF(ISERROR(VLOOKUP(V114,教师!$A:$B,2,FALSE())),"",VLOOKUP(V114,教师!$A:$B,2,FALSE()))</f>
        <v/>
      </c>
      <c r="AM114" s="162" t="str">
        <f aca="false">IF(ISERROR(VLOOKUP(W114,教师!$A:$B,2,FALSE())),"",VLOOKUP(W114,教师!$A:$B,2,FALSE()))</f>
        <v/>
      </c>
      <c r="AN114" s="161" t="str">
        <f aca="false">X114</f>
        <v>一&gt;8</v>
      </c>
      <c r="AO114" s="161" t="str">
        <f aca="false">IF(AND((LEFT(X114,2)=LEFT(Y114,2)),Y114&lt;&gt;""),","&amp;MID(Y114,3,2)," "&amp;Y114)</f>
        <v>,10</v>
      </c>
      <c r="AP114" s="161" t="str">
        <f aca="false">IF(AND((LEFT(Y114,2)=LEFT(Z114,2)),Z114&lt;&gt;""),","&amp;MID(Z114,3,2)," "&amp;Z114)</f>
        <v> </v>
      </c>
      <c r="AQ114" s="161" t="str">
        <f aca="false">IF(AND((LEFT(Z114,2)=LEFT(AA114,2)),AA114&lt;&gt;""),","&amp;MID(AA114,3,2)," "&amp;AA114)</f>
        <v> </v>
      </c>
      <c r="AR114" s="161" t="str">
        <f aca="false">IF(AND((LEFT(AA114,2)=LEFT(AB114,2)),AB114&lt;&gt;""),","&amp;MID(AB114,3,2)," "&amp;AB114)</f>
        <v> </v>
      </c>
      <c r="AS114" s="161" t="str">
        <f aca="false">IF(AND((LEFT(AB114,2)=LEFT(AC114,2)),AC114&lt;&gt;""),","&amp;MID(AC114,3,2)," "&amp;AC114)</f>
        <v> </v>
      </c>
      <c r="AT114" s="161" t="str">
        <f aca="false">IF(AND((LEFT(AC114,2)=LEFT(AD114,2)),AD114&lt;&gt;""),","&amp;MID(AD114,3,2)," "&amp;AD114)</f>
        <v> </v>
      </c>
      <c r="AU114" s="161" t="str">
        <f aca="false">IF(AND((LEFT(AD114,2)=LEFT(AE114,2)),AE114&lt;&gt;""),","&amp;MID(AE114,3,2)," "&amp;AE114)</f>
        <v> </v>
      </c>
      <c r="AV114" s="161" t="str">
        <f aca="false">IF(AND((LEFT(AE114,2)=LEFT(AF114,2)),AF114&lt;&gt;""),","&amp;MID(AF114,3,2)," "&amp;AF114)</f>
        <v> </v>
      </c>
      <c r="AW114" s="161" t="str">
        <f aca="false">IF(AND((LEFT(AF114,2)=LEFT(AG114,2)),AG114&lt;&gt;""),","&amp;MID(AG114,3,2)," "&amp;AG114)</f>
        <v> </v>
      </c>
      <c r="AX114" s="161" t="str">
        <f aca="false">IF(AND((LEFT(AG114,2)=LEFT(AH114,2)),AH114&lt;&gt;""),","&amp;MID(AH114,3,2)," "&amp;AH114)</f>
        <v> </v>
      </c>
      <c r="AY114" s="161" t="str">
        <f aca="false">IF(AND((LEFT(AH114,2)=LEFT(AI114,2)),AI114&lt;&gt;""),","&amp;MID(AI114,3,2)," "&amp;AI114)</f>
        <v> </v>
      </c>
      <c r="AZ114" s="161" t="str">
        <f aca="false">IF(AND((LEFT(AI114,2)=LEFT(AJ114,2)),AJ114&lt;&gt;""),","&amp;MID(AJ114,3,2)," "&amp;AJ114)</f>
        <v> </v>
      </c>
      <c r="BA114" s="161" t="str">
        <f aca="false">IF(AND((LEFT(AJ114,2)=LEFT(AK114,2)),AK114&lt;&gt;""),","&amp;MID(AK114,3,2)," "&amp;AK114)</f>
        <v> </v>
      </c>
      <c r="BB114" s="161" t="str">
        <f aca="false">IF(AND((LEFT(AK114,2)=LEFT(AL114,2)),AL114&lt;&gt;""),","&amp;MID(AL114,3,2)," "&amp;AL114)</f>
        <v> </v>
      </c>
      <c r="BC114" s="161" t="str">
        <f aca="false">IF(AND((LEFT(AL114,2)=LEFT(AM114,2)),AM114&lt;&gt;""),","&amp;MID(AM114,3,2)," "&amp;AM114)</f>
        <v> </v>
      </c>
    </row>
    <row r="115" customFormat="false" ht="18.75" hidden="false" customHeight="true" outlineLevel="0" collapsed="false">
      <c r="A115" s="167" t="s">
        <v>227</v>
      </c>
      <c r="B115" s="168" t="s">
        <v>835</v>
      </c>
      <c r="C115" s="169" t="str">
        <f aca="false">AN115&amp;AO115&amp;AP115&amp;AQ115&amp;AR115&amp;AS115&amp;AT115&amp;AU115&amp;AV115&amp;AW115&amp;AX115&amp;AY115&amp;AZ115&amp;BA115&amp;BB115&amp;BC115</f>
        <v>二&gt;2,6              </v>
      </c>
      <c r="D115" s="160" t="n">
        <f aca="false">COUNTIF(教师!$G$2:$AE$51,A115)</f>
        <v>4</v>
      </c>
      <c r="E115" s="160" t="str">
        <f aca="true">IF(MATCH($A115,INDIRECT($B115),0)&lt;=高二,"高一",IF(MATCH($A115,INDIRECT($B115),0)&lt;=高三,"高二",IF(MATCH($A115,INDIRECT($B115),0)&lt;=班数,"高三","内高")))</f>
        <v>高三</v>
      </c>
      <c r="F115" s="160" t="n">
        <f aca="false">COUNTIF(日课表!$B:$AY,A115)</f>
        <v>9</v>
      </c>
      <c r="H115" s="161" t="n">
        <f aca="true">IF(ISERROR(MATCH($A115,OFFSET(INDIRECT($B115),G115,0,),0)),"",G115+MATCH($A115,OFFSET(INDIRECT($B115),G115,0,),0))</f>
        <v>17</v>
      </c>
      <c r="I115" s="161" t="n">
        <f aca="true">IF(ISERROR(MATCH($A115,OFFSET(INDIRECT($B115),H115,0,),0)),"",H115+MATCH($A115,OFFSET(INDIRECT($B115),H115,0,),0))</f>
        <v>21</v>
      </c>
      <c r="J115" s="161" t="str">
        <f aca="true">IF(ISERROR(MATCH($A115,OFFSET(INDIRECT($B115),I115,0,),0)),"",I115+MATCH($A115,OFFSET(INDIRECT($B115),I115,0,),0))</f>
        <v/>
      </c>
      <c r="K115" s="161" t="str">
        <f aca="true">IF(ISERROR(MATCH($A115,OFFSET(INDIRECT($B115),J115,0,),0)),"",J115+MATCH($A115,OFFSET(INDIRECT($B115),J115,0,),0))</f>
        <v/>
      </c>
      <c r="L115" s="161" t="str">
        <f aca="true">IF(ISERROR(MATCH($A115,OFFSET(INDIRECT($B115),K115,0,),0)),"",K115+MATCH($A115,OFFSET(INDIRECT($B115),K115,0,),0))</f>
        <v/>
      </c>
      <c r="M115" s="161" t="str">
        <f aca="true">IF(ISERROR(MATCH($A115,OFFSET(INDIRECT($B115),L115,0,),0)),"",L115+MATCH($A115,OFFSET(INDIRECT($B115),L115,0,),0))</f>
        <v/>
      </c>
      <c r="N115" s="161" t="str">
        <f aca="true">IF(ISERROR(MATCH($A115,OFFSET(INDIRECT($B115),M115,0,),0)),"",M115+MATCH($A115,OFFSET(INDIRECT($B115),M115,0,),0))</f>
        <v/>
      </c>
      <c r="O115" s="161" t="str">
        <f aca="true">IF(ISERROR(MATCH($A115,OFFSET(INDIRECT($B115),N115,0,),0)),"",N115+MATCH($A115,OFFSET(INDIRECT($B115),N115,0,),0))</f>
        <v/>
      </c>
      <c r="P115" s="161" t="str">
        <f aca="true">IF(ISERROR(MATCH($A115,OFFSET(INDIRECT($B115),O115,0,),0)),"",O115+MATCH($A115,OFFSET(INDIRECT($B115),O115,0,),0))</f>
        <v/>
      </c>
      <c r="Q115" s="161" t="str">
        <f aca="true">IF(ISERROR(MATCH($A115,OFFSET(INDIRECT($B115),P115,0,),0)),"",P115+MATCH($A115,OFFSET(INDIRECT($B115),P115,0,),0))</f>
        <v/>
      </c>
      <c r="R115" s="161" t="str">
        <f aca="true">IF(ISERROR(MATCH($A115,OFFSET(INDIRECT($B115),Q115,0,),0)),"",Q115+MATCH($A115,OFFSET(INDIRECT($B115),Q115,0,),0))</f>
        <v/>
      </c>
      <c r="S115" s="161" t="str">
        <f aca="true">IF(ISERROR(MATCH($A115,OFFSET(INDIRECT($B115),R115,0,),0)),"",R115+MATCH($A115,OFFSET(INDIRECT($B115),R115,0,),0))</f>
        <v/>
      </c>
      <c r="T115" s="161" t="str">
        <f aca="true">IF(ISERROR(MATCH($A115,OFFSET(INDIRECT($B115),S115,0,),0)),"",S115+MATCH($A115,OFFSET(INDIRECT($B115),S115,0,),0))</f>
        <v/>
      </c>
      <c r="U115" s="161" t="str">
        <f aca="true">IF(ISERROR(MATCH($A115,OFFSET(INDIRECT($B115),T115,0,),0)),"",T115+MATCH($A115,OFFSET(INDIRECT($B115),T115,0,),0))</f>
        <v/>
      </c>
      <c r="V115" s="161" t="str">
        <f aca="true">IF(ISERROR(MATCH($A115,OFFSET(INDIRECT($B115),U115,0,),0)),"",U115+MATCH($A115,OFFSET(INDIRECT($B115),U115,0,),0))</f>
        <v/>
      </c>
      <c r="W115" s="161" t="str">
        <f aca="true">IF(ISERROR(MATCH($A115,OFFSET(INDIRECT($B115),V115,0,),0)),"",V115+MATCH($A115,OFFSET(INDIRECT($B115),V115,0,),0))</f>
        <v/>
      </c>
      <c r="X115" s="162" t="str">
        <f aca="false">IF(ISERROR(VLOOKUP(H115,教师!$A:$B,2,FALSE())),"",VLOOKUP(H115,教师!$A:$B,2,FALSE()))</f>
        <v>二&gt;2</v>
      </c>
      <c r="Y115" s="162" t="str">
        <f aca="false">IF(ISERROR(VLOOKUP(I115,教师!$A:$B,2,FALSE())),"",VLOOKUP(I115,教师!$A:$B,2,FALSE()))</f>
        <v>二&gt;6</v>
      </c>
      <c r="Z115" s="162" t="str">
        <f aca="false">IF(ISERROR(VLOOKUP(J115,教师!$A:$B,2,FALSE())),"",VLOOKUP(J115,教师!$A:$B,2,FALSE()))</f>
        <v/>
      </c>
      <c r="AA115" s="162" t="str">
        <f aca="false">IF(ISERROR(VLOOKUP(K115,教师!$A:$B,2,FALSE())),"",VLOOKUP(K115,教师!$A:$B,2,FALSE()))</f>
        <v/>
      </c>
      <c r="AB115" s="162" t="str">
        <f aca="false">IF(ISERROR(VLOOKUP(L115,教师!$A:$B,2,FALSE())),"",VLOOKUP(L115,教师!$A:$B,2,FALSE()))</f>
        <v/>
      </c>
      <c r="AC115" s="162" t="str">
        <f aca="false">IF(ISERROR(VLOOKUP(M115,教师!$A:$B,2,FALSE())),"",VLOOKUP(M115,教师!$A:$B,2,FALSE()))</f>
        <v/>
      </c>
      <c r="AD115" s="162" t="str">
        <f aca="false">IF(ISERROR(VLOOKUP(N115,教师!$A:$B,2,FALSE())),"",VLOOKUP(N115,教师!$A:$B,2,FALSE()))</f>
        <v/>
      </c>
      <c r="AE115" s="162" t="str">
        <f aca="false">IF(ISERROR(VLOOKUP(O115,教师!$A:$B,2,FALSE())),"",VLOOKUP(O115,教师!$A:$B,2,FALSE()))</f>
        <v/>
      </c>
      <c r="AF115" s="162" t="str">
        <f aca="false">IF(ISERROR(VLOOKUP(P115,教师!$A:$B,2,FALSE())),"",VLOOKUP(P115,教师!$A:$B,2,FALSE()))</f>
        <v/>
      </c>
      <c r="AG115" s="162" t="str">
        <f aca="false">IF(ISERROR(VLOOKUP(Q115,教师!$A:$B,2,FALSE())),"",VLOOKUP(Q115,教师!$A:$B,2,FALSE()))</f>
        <v/>
      </c>
      <c r="AH115" s="162" t="str">
        <f aca="false">IF(ISERROR(VLOOKUP(R115,教师!$A:$B,2,FALSE())),"",VLOOKUP(R115,教师!$A:$B,2,FALSE()))</f>
        <v/>
      </c>
      <c r="AI115" s="162" t="str">
        <f aca="false">IF(ISERROR(VLOOKUP(S115,教师!$A:$B,2,FALSE())),"",VLOOKUP(S115,教师!$A:$B,2,FALSE()))</f>
        <v/>
      </c>
      <c r="AJ115" s="162" t="str">
        <f aca="false">IF(ISERROR(VLOOKUP(T115,教师!$A:$B,2,FALSE())),"",VLOOKUP(T115,教师!$A:$B,2,FALSE()))</f>
        <v/>
      </c>
      <c r="AK115" s="162" t="str">
        <f aca="false">IF(ISERROR(VLOOKUP(U115,教师!$A:$B,2,FALSE())),"",VLOOKUP(U115,教师!$A:$B,2,FALSE()))</f>
        <v/>
      </c>
      <c r="AL115" s="162" t="str">
        <f aca="false">IF(ISERROR(VLOOKUP(V115,教师!$A:$B,2,FALSE())),"",VLOOKUP(V115,教师!$A:$B,2,FALSE()))</f>
        <v/>
      </c>
      <c r="AM115" s="162" t="str">
        <f aca="false">IF(ISERROR(VLOOKUP(W115,教师!$A:$B,2,FALSE())),"",VLOOKUP(W115,教师!$A:$B,2,FALSE()))</f>
        <v/>
      </c>
      <c r="AN115" s="161" t="str">
        <f aca="false">X115</f>
        <v>二&gt;2</v>
      </c>
      <c r="AO115" s="161" t="str">
        <f aca="false">IF(AND((LEFT(X115,2)=LEFT(Y115,2)),Y115&lt;&gt;""),","&amp;MID(Y115,3,2)," "&amp;Y115)</f>
        <v>,6</v>
      </c>
      <c r="AP115" s="161" t="str">
        <f aca="false">IF(AND((LEFT(Y115,2)=LEFT(Z115,2)),Z115&lt;&gt;""),","&amp;MID(Z115,3,2)," "&amp;Z115)</f>
        <v> </v>
      </c>
      <c r="AQ115" s="161" t="str">
        <f aca="false">IF(AND((LEFT(Z115,2)=LEFT(AA115,2)),AA115&lt;&gt;""),","&amp;MID(AA115,3,2)," "&amp;AA115)</f>
        <v> </v>
      </c>
      <c r="AR115" s="161" t="str">
        <f aca="false">IF(AND((LEFT(AA115,2)=LEFT(AB115,2)),AB115&lt;&gt;""),","&amp;MID(AB115,3,2)," "&amp;AB115)</f>
        <v> </v>
      </c>
      <c r="AS115" s="161" t="str">
        <f aca="false">IF(AND((LEFT(AB115,2)=LEFT(AC115,2)),AC115&lt;&gt;""),","&amp;MID(AC115,3,2)," "&amp;AC115)</f>
        <v> </v>
      </c>
      <c r="AT115" s="161" t="str">
        <f aca="false">IF(AND((LEFT(AC115,2)=LEFT(AD115,2)),AD115&lt;&gt;""),","&amp;MID(AD115,3,2)," "&amp;AD115)</f>
        <v> </v>
      </c>
      <c r="AU115" s="161" t="str">
        <f aca="false">IF(AND((LEFT(AD115,2)=LEFT(AE115,2)),AE115&lt;&gt;""),","&amp;MID(AE115,3,2)," "&amp;AE115)</f>
        <v> </v>
      </c>
      <c r="AV115" s="161" t="str">
        <f aca="false">IF(AND((LEFT(AE115,2)=LEFT(AF115,2)),AF115&lt;&gt;""),","&amp;MID(AF115,3,2)," "&amp;AF115)</f>
        <v> </v>
      </c>
      <c r="AW115" s="161" t="str">
        <f aca="false">IF(AND((LEFT(AF115,2)=LEFT(AG115,2)),AG115&lt;&gt;""),","&amp;MID(AG115,3,2)," "&amp;AG115)</f>
        <v> </v>
      </c>
      <c r="AX115" s="161" t="str">
        <f aca="false">IF(AND((LEFT(AG115,2)=LEFT(AH115,2)),AH115&lt;&gt;""),","&amp;MID(AH115,3,2)," "&amp;AH115)</f>
        <v> </v>
      </c>
      <c r="AY115" s="161" t="str">
        <f aca="false">IF(AND((LEFT(AH115,2)=LEFT(AI115,2)),AI115&lt;&gt;""),","&amp;MID(AI115,3,2)," "&amp;AI115)</f>
        <v> </v>
      </c>
      <c r="AZ115" s="161" t="str">
        <f aca="false">IF(AND((LEFT(AI115,2)=LEFT(AJ115,2)),AJ115&lt;&gt;""),","&amp;MID(AJ115,3,2)," "&amp;AJ115)</f>
        <v> </v>
      </c>
      <c r="BA115" s="161" t="str">
        <f aca="false">IF(AND((LEFT(AJ115,2)=LEFT(AK115,2)),AK115&lt;&gt;""),","&amp;MID(AK115,3,2)," "&amp;AK115)</f>
        <v> </v>
      </c>
      <c r="BB115" s="161" t="str">
        <f aca="false">IF(AND((LEFT(AK115,2)=LEFT(AL115,2)),AL115&lt;&gt;""),","&amp;MID(AL115,3,2)," "&amp;AL115)</f>
        <v> </v>
      </c>
      <c r="BC115" s="161" t="str">
        <f aca="false">IF(AND((LEFT(AL115,2)=LEFT(AM115,2)),AM115&lt;&gt;""),","&amp;MID(AM115,3,2)," "&amp;AM115)</f>
        <v> </v>
      </c>
    </row>
    <row r="116" customFormat="false" ht="18.75" hidden="false" customHeight="true" outlineLevel="0" collapsed="false">
      <c r="A116" s="167" t="s">
        <v>258</v>
      </c>
      <c r="B116" s="168" t="s">
        <v>835</v>
      </c>
      <c r="C116" s="169" t="str">
        <f aca="false">AN116&amp;AO116&amp;AP116&amp;AQ116&amp;AR116&amp;AS116&amp;AT116&amp;AU116&amp;AV116&amp;AW116&amp;AX116&amp;AY116&amp;AZ116&amp;BA116&amp;BB116&amp;BC116</f>
        <v>二&gt;3,8              </v>
      </c>
      <c r="D116" s="160" t="n">
        <f aca="false">COUNTIF(教师!$G$2:$AE$51,A116)</f>
        <v>4</v>
      </c>
      <c r="E116" s="160" t="str">
        <f aca="true">IF(MATCH($A116,INDIRECT($B116),0)&lt;=高二,"高一",IF(MATCH($A116,INDIRECT($B116),0)&lt;=高三,"高二",IF(MATCH($A116,INDIRECT($B116),0)&lt;=班数,"高三","内高")))</f>
        <v>高三</v>
      </c>
      <c r="F116" s="160" t="n">
        <f aca="false">COUNTIF(日课表!$B:$AY,A116)</f>
        <v>20</v>
      </c>
      <c r="H116" s="161" t="n">
        <f aca="true">IF(ISERROR(MATCH($A116,OFFSET(INDIRECT($B116),G116,0,),0)),"",G116+MATCH($A116,OFFSET(INDIRECT($B116),G116,0,),0))</f>
        <v>18</v>
      </c>
      <c r="I116" s="161" t="n">
        <f aca="true">IF(ISERROR(MATCH($A116,OFFSET(INDIRECT($B116),H116,0,),0)),"",H116+MATCH($A116,OFFSET(INDIRECT($B116),H116,0,),0))</f>
        <v>23</v>
      </c>
      <c r="J116" s="161" t="str">
        <f aca="true">IF(ISERROR(MATCH($A116,OFFSET(INDIRECT($B116),I116,0,),0)),"",I116+MATCH($A116,OFFSET(INDIRECT($B116),I116,0,),0))</f>
        <v/>
      </c>
      <c r="K116" s="161" t="str">
        <f aca="true">IF(ISERROR(MATCH($A116,OFFSET(INDIRECT($B116),J116,0,),0)),"",J116+MATCH($A116,OFFSET(INDIRECT($B116),J116,0,),0))</f>
        <v/>
      </c>
      <c r="L116" s="161" t="str">
        <f aca="true">IF(ISERROR(MATCH($A116,OFFSET(INDIRECT($B116),K116,0,),0)),"",K116+MATCH($A116,OFFSET(INDIRECT($B116),K116,0,),0))</f>
        <v/>
      </c>
      <c r="M116" s="161" t="str">
        <f aca="true">IF(ISERROR(MATCH($A116,OFFSET(INDIRECT($B116),L116,0,),0)),"",L116+MATCH($A116,OFFSET(INDIRECT($B116),L116,0,),0))</f>
        <v/>
      </c>
      <c r="N116" s="161" t="str">
        <f aca="true">IF(ISERROR(MATCH($A116,OFFSET(INDIRECT($B116),M116,0,),0)),"",M116+MATCH($A116,OFFSET(INDIRECT($B116),M116,0,),0))</f>
        <v/>
      </c>
      <c r="O116" s="161" t="str">
        <f aca="true">IF(ISERROR(MATCH($A116,OFFSET(INDIRECT($B116),N116,0,),0)),"",N116+MATCH($A116,OFFSET(INDIRECT($B116),N116,0,),0))</f>
        <v/>
      </c>
      <c r="P116" s="161" t="str">
        <f aca="true">IF(ISERROR(MATCH($A116,OFFSET(INDIRECT($B116),O116,0,),0)),"",O116+MATCH($A116,OFFSET(INDIRECT($B116),O116,0,),0))</f>
        <v/>
      </c>
      <c r="Q116" s="161" t="str">
        <f aca="true">IF(ISERROR(MATCH($A116,OFFSET(INDIRECT($B116),P116,0,),0)),"",P116+MATCH($A116,OFFSET(INDIRECT($B116),P116,0,),0))</f>
        <v/>
      </c>
      <c r="R116" s="161" t="str">
        <f aca="true">IF(ISERROR(MATCH($A116,OFFSET(INDIRECT($B116),Q116,0,),0)),"",Q116+MATCH($A116,OFFSET(INDIRECT($B116),Q116,0,),0))</f>
        <v/>
      </c>
      <c r="S116" s="161" t="str">
        <f aca="true">IF(ISERROR(MATCH($A116,OFFSET(INDIRECT($B116),R116,0,),0)),"",R116+MATCH($A116,OFFSET(INDIRECT($B116),R116,0,),0))</f>
        <v/>
      </c>
      <c r="T116" s="161" t="str">
        <f aca="true">IF(ISERROR(MATCH($A116,OFFSET(INDIRECT($B116),S116,0,),0)),"",S116+MATCH($A116,OFFSET(INDIRECT($B116),S116,0,),0))</f>
        <v/>
      </c>
      <c r="U116" s="161" t="str">
        <f aca="true">IF(ISERROR(MATCH($A116,OFFSET(INDIRECT($B116),T116,0,),0)),"",T116+MATCH($A116,OFFSET(INDIRECT($B116),T116,0,),0))</f>
        <v/>
      </c>
      <c r="V116" s="161" t="str">
        <f aca="true">IF(ISERROR(MATCH($A116,OFFSET(INDIRECT($B116),U116,0,),0)),"",U116+MATCH($A116,OFFSET(INDIRECT($B116),U116,0,),0))</f>
        <v/>
      </c>
      <c r="W116" s="161" t="str">
        <f aca="true">IF(ISERROR(MATCH($A116,OFFSET(INDIRECT($B116),V116,0,),0)),"",V116+MATCH($A116,OFFSET(INDIRECT($B116),V116,0,),0))</f>
        <v/>
      </c>
      <c r="X116" s="162" t="str">
        <f aca="false">IF(ISERROR(VLOOKUP(H116,教师!$A:$B,2,FALSE())),"",VLOOKUP(H116,教师!$A:$B,2,FALSE()))</f>
        <v>二&gt;3</v>
      </c>
      <c r="Y116" s="162" t="str">
        <f aca="false">IF(ISERROR(VLOOKUP(I116,教师!$A:$B,2,FALSE())),"",VLOOKUP(I116,教师!$A:$B,2,FALSE()))</f>
        <v>二&gt;8</v>
      </c>
      <c r="Z116" s="162" t="str">
        <f aca="false">IF(ISERROR(VLOOKUP(J116,教师!$A:$B,2,FALSE())),"",VLOOKUP(J116,教师!$A:$B,2,FALSE()))</f>
        <v/>
      </c>
      <c r="AA116" s="162" t="str">
        <f aca="false">IF(ISERROR(VLOOKUP(K116,教师!$A:$B,2,FALSE())),"",VLOOKUP(K116,教师!$A:$B,2,FALSE()))</f>
        <v/>
      </c>
      <c r="AB116" s="162" t="str">
        <f aca="false">IF(ISERROR(VLOOKUP(L116,教师!$A:$B,2,FALSE())),"",VLOOKUP(L116,教师!$A:$B,2,FALSE()))</f>
        <v/>
      </c>
      <c r="AC116" s="162" t="str">
        <f aca="false">IF(ISERROR(VLOOKUP(M116,教师!$A:$B,2,FALSE())),"",VLOOKUP(M116,教师!$A:$B,2,FALSE()))</f>
        <v/>
      </c>
      <c r="AD116" s="162" t="str">
        <f aca="false">IF(ISERROR(VLOOKUP(N116,教师!$A:$B,2,FALSE())),"",VLOOKUP(N116,教师!$A:$B,2,FALSE()))</f>
        <v/>
      </c>
      <c r="AE116" s="162" t="str">
        <f aca="false">IF(ISERROR(VLOOKUP(O116,教师!$A:$B,2,FALSE())),"",VLOOKUP(O116,教师!$A:$B,2,FALSE()))</f>
        <v/>
      </c>
      <c r="AF116" s="162" t="str">
        <f aca="false">IF(ISERROR(VLOOKUP(P116,教师!$A:$B,2,FALSE())),"",VLOOKUP(P116,教师!$A:$B,2,FALSE()))</f>
        <v/>
      </c>
      <c r="AG116" s="162" t="str">
        <f aca="false">IF(ISERROR(VLOOKUP(Q116,教师!$A:$B,2,FALSE())),"",VLOOKUP(Q116,教师!$A:$B,2,FALSE()))</f>
        <v/>
      </c>
      <c r="AH116" s="162" t="str">
        <f aca="false">IF(ISERROR(VLOOKUP(R116,教师!$A:$B,2,FALSE())),"",VLOOKUP(R116,教师!$A:$B,2,FALSE()))</f>
        <v/>
      </c>
      <c r="AI116" s="162" t="str">
        <f aca="false">IF(ISERROR(VLOOKUP(S116,教师!$A:$B,2,FALSE())),"",VLOOKUP(S116,教师!$A:$B,2,FALSE()))</f>
        <v/>
      </c>
      <c r="AJ116" s="162" t="str">
        <f aca="false">IF(ISERROR(VLOOKUP(T116,教师!$A:$B,2,FALSE())),"",VLOOKUP(T116,教师!$A:$B,2,FALSE()))</f>
        <v/>
      </c>
      <c r="AK116" s="162" t="str">
        <f aca="false">IF(ISERROR(VLOOKUP(U116,教师!$A:$B,2,FALSE())),"",VLOOKUP(U116,教师!$A:$B,2,FALSE()))</f>
        <v/>
      </c>
      <c r="AL116" s="162" t="str">
        <f aca="false">IF(ISERROR(VLOOKUP(V116,教师!$A:$B,2,FALSE())),"",VLOOKUP(V116,教师!$A:$B,2,FALSE()))</f>
        <v/>
      </c>
      <c r="AM116" s="162" t="str">
        <f aca="false">IF(ISERROR(VLOOKUP(W116,教师!$A:$B,2,FALSE())),"",VLOOKUP(W116,教师!$A:$B,2,FALSE()))</f>
        <v/>
      </c>
      <c r="AN116" s="161" t="str">
        <f aca="false">X116</f>
        <v>二&gt;3</v>
      </c>
      <c r="AO116" s="161" t="str">
        <f aca="false">IF(AND((LEFT(X116,2)=LEFT(Y116,2)),Y116&lt;&gt;""),","&amp;MID(Y116,3,2)," "&amp;Y116)</f>
        <v>,8</v>
      </c>
      <c r="AP116" s="161" t="str">
        <f aca="false">IF(AND((LEFT(Y116,2)=LEFT(Z116,2)),Z116&lt;&gt;""),","&amp;MID(Z116,3,2)," "&amp;Z116)</f>
        <v> </v>
      </c>
      <c r="AQ116" s="161" t="str">
        <f aca="false">IF(AND((LEFT(Z116,2)=LEFT(AA116,2)),AA116&lt;&gt;""),","&amp;MID(AA116,3,2)," "&amp;AA116)</f>
        <v> </v>
      </c>
      <c r="AR116" s="161" t="str">
        <f aca="false">IF(AND((LEFT(AA116,2)=LEFT(AB116,2)),AB116&lt;&gt;""),","&amp;MID(AB116,3,2)," "&amp;AB116)</f>
        <v> </v>
      </c>
      <c r="AS116" s="161" t="str">
        <f aca="false">IF(AND((LEFT(AB116,2)=LEFT(AC116,2)),AC116&lt;&gt;""),","&amp;MID(AC116,3,2)," "&amp;AC116)</f>
        <v> </v>
      </c>
      <c r="AT116" s="161" t="str">
        <f aca="false">IF(AND((LEFT(AC116,2)=LEFT(AD116,2)),AD116&lt;&gt;""),","&amp;MID(AD116,3,2)," "&amp;AD116)</f>
        <v> </v>
      </c>
      <c r="AU116" s="161" t="str">
        <f aca="false">IF(AND((LEFT(AD116,2)=LEFT(AE116,2)),AE116&lt;&gt;""),","&amp;MID(AE116,3,2)," "&amp;AE116)</f>
        <v> </v>
      </c>
      <c r="AV116" s="161" t="str">
        <f aca="false">IF(AND((LEFT(AE116,2)=LEFT(AF116,2)),AF116&lt;&gt;""),","&amp;MID(AF116,3,2)," "&amp;AF116)</f>
        <v> </v>
      </c>
      <c r="AW116" s="161" t="str">
        <f aca="false">IF(AND((LEFT(AF116,2)=LEFT(AG116,2)),AG116&lt;&gt;""),","&amp;MID(AG116,3,2)," "&amp;AG116)</f>
        <v> </v>
      </c>
      <c r="AX116" s="161" t="str">
        <f aca="false">IF(AND((LEFT(AG116,2)=LEFT(AH116,2)),AH116&lt;&gt;""),","&amp;MID(AH116,3,2)," "&amp;AH116)</f>
        <v> </v>
      </c>
      <c r="AY116" s="161" t="str">
        <f aca="false">IF(AND((LEFT(AH116,2)=LEFT(AI116,2)),AI116&lt;&gt;""),","&amp;MID(AI116,3,2)," "&amp;AI116)</f>
        <v> </v>
      </c>
      <c r="AZ116" s="161" t="str">
        <f aca="false">IF(AND((LEFT(AI116,2)=LEFT(AJ116,2)),AJ116&lt;&gt;""),","&amp;MID(AJ116,3,2)," "&amp;AJ116)</f>
        <v> </v>
      </c>
      <c r="BA116" s="161" t="str">
        <f aca="false">IF(AND((LEFT(AJ116,2)=LEFT(AK116,2)),AK116&lt;&gt;""),","&amp;MID(AK116,3,2)," "&amp;AK116)</f>
        <v> </v>
      </c>
      <c r="BB116" s="161" t="str">
        <f aca="false">IF(AND((LEFT(AK116,2)=LEFT(AL116,2)),AL116&lt;&gt;""),","&amp;MID(AL116,3,2)," "&amp;AL116)</f>
        <v> </v>
      </c>
      <c r="BC116" s="161" t="str">
        <f aca="false">IF(AND((LEFT(AL116,2)=LEFT(AM116,2)),AM116&lt;&gt;""),","&amp;MID(AM116,3,2)," "&amp;AM116)</f>
        <v> </v>
      </c>
    </row>
    <row r="117" customFormat="false" ht="18.75" hidden="false" customHeight="true" outlineLevel="0" collapsed="false">
      <c r="A117" s="167" t="s">
        <v>259</v>
      </c>
      <c r="B117" s="168" t="s">
        <v>835</v>
      </c>
      <c r="C117" s="169" t="str">
        <f aca="false">AN117&amp;AO117&amp;AP117&amp;AQ117&amp;AR117&amp;AS117&amp;AT117&amp;AU117&amp;AV117&amp;AW117&amp;AX117&amp;AY117&amp;AZ117&amp;BA117&amp;BB117&amp;BC117</f>
        <v>二&gt;7               </v>
      </c>
      <c r="D117" s="160" t="n">
        <f aca="false">COUNTIF(教师!$G$2:$AE$51,A117)</f>
        <v>2</v>
      </c>
      <c r="E117" s="160" t="str">
        <f aca="true">IF(MATCH($A117,INDIRECT($B117),0)&lt;=高二,"高一",IF(MATCH($A117,INDIRECT($B117),0)&lt;=高三,"高二",IF(MATCH($A117,INDIRECT($B117),0)&lt;=班数,"高三","内高")))</f>
        <v>高三</v>
      </c>
      <c r="F117" s="160" t="n">
        <f aca="false">COUNTIF(日课表!$B:$AY,A117)</f>
        <v>10</v>
      </c>
      <c r="H117" s="161" t="n">
        <f aca="true">IF(ISERROR(MATCH($A117,OFFSET(INDIRECT($B117),G117,0,),0)),"",G117+MATCH($A117,OFFSET(INDIRECT($B117),G117,0,),0))</f>
        <v>22</v>
      </c>
      <c r="I117" s="161" t="str">
        <f aca="true">IF(ISERROR(MATCH($A117,OFFSET(INDIRECT($B117),H117,0,),0)),"",H117+MATCH($A117,OFFSET(INDIRECT($B117),H117,0,),0))</f>
        <v/>
      </c>
      <c r="J117" s="161" t="str">
        <f aca="true">IF(ISERROR(MATCH($A117,OFFSET(INDIRECT($B117),I117,0,),0)),"",I117+MATCH($A117,OFFSET(INDIRECT($B117),I117,0,),0))</f>
        <v/>
      </c>
      <c r="K117" s="161" t="str">
        <f aca="true">IF(ISERROR(MATCH($A117,OFFSET(INDIRECT($B117),J117,0,),0)),"",J117+MATCH($A117,OFFSET(INDIRECT($B117),J117,0,),0))</f>
        <v/>
      </c>
      <c r="L117" s="161" t="str">
        <f aca="true">IF(ISERROR(MATCH($A117,OFFSET(INDIRECT($B117),K117,0,),0)),"",K117+MATCH($A117,OFFSET(INDIRECT($B117),K117,0,),0))</f>
        <v/>
      </c>
      <c r="M117" s="161" t="str">
        <f aca="true">IF(ISERROR(MATCH($A117,OFFSET(INDIRECT($B117),L117,0,),0)),"",L117+MATCH($A117,OFFSET(INDIRECT($B117),L117,0,),0))</f>
        <v/>
      </c>
      <c r="N117" s="161" t="str">
        <f aca="true">IF(ISERROR(MATCH($A117,OFFSET(INDIRECT($B117),M117,0,),0)),"",M117+MATCH($A117,OFFSET(INDIRECT($B117),M117,0,),0))</f>
        <v/>
      </c>
      <c r="O117" s="161" t="str">
        <f aca="true">IF(ISERROR(MATCH($A117,OFFSET(INDIRECT($B117),N117,0,),0)),"",N117+MATCH($A117,OFFSET(INDIRECT($B117),N117,0,),0))</f>
        <v/>
      </c>
      <c r="P117" s="161" t="str">
        <f aca="true">IF(ISERROR(MATCH($A117,OFFSET(INDIRECT($B117),O117,0,),0)),"",O117+MATCH($A117,OFFSET(INDIRECT($B117),O117,0,),0))</f>
        <v/>
      </c>
      <c r="Q117" s="161" t="str">
        <f aca="true">IF(ISERROR(MATCH($A117,OFFSET(INDIRECT($B117),P117,0,),0)),"",P117+MATCH($A117,OFFSET(INDIRECT($B117),P117,0,),0))</f>
        <v/>
      </c>
      <c r="R117" s="161" t="str">
        <f aca="true">IF(ISERROR(MATCH($A117,OFFSET(INDIRECT($B117),Q117,0,),0)),"",Q117+MATCH($A117,OFFSET(INDIRECT($B117),Q117,0,),0))</f>
        <v/>
      </c>
      <c r="S117" s="161" t="str">
        <f aca="true">IF(ISERROR(MATCH($A117,OFFSET(INDIRECT($B117),R117,0,),0)),"",R117+MATCH($A117,OFFSET(INDIRECT($B117),R117,0,),0))</f>
        <v/>
      </c>
      <c r="T117" s="161" t="str">
        <f aca="true">IF(ISERROR(MATCH($A117,OFFSET(INDIRECT($B117),S117,0,),0)),"",S117+MATCH($A117,OFFSET(INDIRECT($B117),S117,0,),0))</f>
        <v/>
      </c>
      <c r="U117" s="161" t="str">
        <f aca="true">IF(ISERROR(MATCH($A117,OFFSET(INDIRECT($B117),T117,0,),0)),"",T117+MATCH($A117,OFFSET(INDIRECT($B117),T117,0,),0))</f>
        <v/>
      </c>
      <c r="V117" s="161" t="str">
        <f aca="true">IF(ISERROR(MATCH($A117,OFFSET(INDIRECT($B117),U117,0,),0)),"",U117+MATCH($A117,OFFSET(INDIRECT($B117),U117,0,),0))</f>
        <v/>
      </c>
      <c r="W117" s="161" t="str">
        <f aca="true">IF(ISERROR(MATCH($A117,OFFSET(INDIRECT($B117),V117,0,),0)),"",V117+MATCH($A117,OFFSET(INDIRECT($B117),V117,0,),0))</f>
        <v/>
      </c>
      <c r="X117" s="162" t="str">
        <f aca="false">IF(ISERROR(VLOOKUP(H117,教师!$A:$B,2,FALSE())),"",VLOOKUP(H117,教师!$A:$B,2,FALSE()))</f>
        <v>二&gt;7</v>
      </c>
      <c r="Y117" s="162" t="str">
        <f aca="false">IF(ISERROR(VLOOKUP(I117,教师!$A:$B,2,FALSE())),"",VLOOKUP(I117,教师!$A:$B,2,FALSE()))</f>
        <v/>
      </c>
      <c r="Z117" s="162" t="str">
        <f aca="false">IF(ISERROR(VLOOKUP(J117,教师!$A:$B,2,FALSE())),"",VLOOKUP(J117,教师!$A:$B,2,FALSE()))</f>
        <v/>
      </c>
      <c r="AA117" s="162" t="str">
        <f aca="false">IF(ISERROR(VLOOKUP(K117,教师!$A:$B,2,FALSE())),"",VLOOKUP(K117,教师!$A:$B,2,FALSE()))</f>
        <v/>
      </c>
      <c r="AB117" s="162" t="str">
        <f aca="false">IF(ISERROR(VLOOKUP(L117,教师!$A:$B,2,FALSE())),"",VLOOKUP(L117,教师!$A:$B,2,FALSE()))</f>
        <v/>
      </c>
      <c r="AC117" s="162" t="str">
        <f aca="false">IF(ISERROR(VLOOKUP(M117,教师!$A:$B,2,FALSE())),"",VLOOKUP(M117,教师!$A:$B,2,FALSE()))</f>
        <v/>
      </c>
      <c r="AD117" s="162" t="str">
        <f aca="false">IF(ISERROR(VLOOKUP(N117,教师!$A:$B,2,FALSE())),"",VLOOKUP(N117,教师!$A:$B,2,FALSE()))</f>
        <v/>
      </c>
      <c r="AE117" s="162" t="str">
        <f aca="false">IF(ISERROR(VLOOKUP(O117,教师!$A:$B,2,FALSE())),"",VLOOKUP(O117,教师!$A:$B,2,FALSE()))</f>
        <v/>
      </c>
      <c r="AF117" s="162" t="str">
        <f aca="false">IF(ISERROR(VLOOKUP(P117,教师!$A:$B,2,FALSE())),"",VLOOKUP(P117,教师!$A:$B,2,FALSE()))</f>
        <v/>
      </c>
      <c r="AG117" s="162" t="str">
        <f aca="false">IF(ISERROR(VLOOKUP(Q117,教师!$A:$B,2,FALSE())),"",VLOOKUP(Q117,教师!$A:$B,2,FALSE()))</f>
        <v/>
      </c>
      <c r="AH117" s="162" t="str">
        <f aca="false">IF(ISERROR(VLOOKUP(R117,教师!$A:$B,2,FALSE())),"",VLOOKUP(R117,教师!$A:$B,2,FALSE()))</f>
        <v/>
      </c>
      <c r="AI117" s="162" t="str">
        <f aca="false">IF(ISERROR(VLOOKUP(S117,教师!$A:$B,2,FALSE())),"",VLOOKUP(S117,教师!$A:$B,2,FALSE()))</f>
        <v/>
      </c>
      <c r="AJ117" s="162" t="str">
        <f aca="false">IF(ISERROR(VLOOKUP(T117,教师!$A:$B,2,FALSE())),"",VLOOKUP(T117,教师!$A:$B,2,FALSE()))</f>
        <v/>
      </c>
      <c r="AK117" s="162" t="str">
        <f aca="false">IF(ISERROR(VLOOKUP(U117,教师!$A:$B,2,FALSE())),"",VLOOKUP(U117,教师!$A:$B,2,FALSE()))</f>
        <v/>
      </c>
      <c r="AL117" s="162" t="str">
        <f aca="false">IF(ISERROR(VLOOKUP(V117,教师!$A:$B,2,FALSE())),"",VLOOKUP(V117,教师!$A:$B,2,FALSE()))</f>
        <v/>
      </c>
      <c r="AM117" s="162" t="str">
        <f aca="false">IF(ISERROR(VLOOKUP(W117,教师!$A:$B,2,FALSE())),"",VLOOKUP(W117,教师!$A:$B,2,FALSE()))</f>
        <v/>
      </c>
      <c r="AN117" s="161" t="str">
        <f aca="false">X117</f>
        <v>二&gt;7</v>
      </c>
      <c r="AO117" s="161" t="str">
        <f aca="false">IF(AND((LEFT(X117,2)=LEFT(Y117,2)),Y117&lt;&gt;""),","&amp;MID(Y117,3,2)," "&amp;Y117)</f>
        <v> </v>
      </c>
      <c r="AP117" s="161" t="str">
        <f aca="false">IF(AND((LEFT(Y117,2)=LEFT(Z117,2)),Z117&lt;&gt;""),","&amp;MID(Z117,3,2)," "&amp;Z117)</f>
        <v> </v>
      </c>
      <c r="AQ117" s="161" t="str">
        <f aca="false">IF(AND((LEFT(Z117,2)=LEFT(AA117,2)),AA117&lt;&gt;""),","&amp;MID(AA117,3,2)," "&amp;AA117)</f>
        <v> </v>
      </c>
      <c r="AR117" s="161" t="str">
        <f aca="false">IF(AND((LEFT(AA117,2)=LEFT(AB117,2)),AB117&lt;&gt;""),","&amp;MID(AB117,3,2)," "&amp;AB117)</f>
        <v> </v>
      </c>
      <c r="AS117" s="161" t="str">
        <f aca="false">IF(AND((LEFT(AB117,2)=LEFT(AC117,2)),AC117&lt;&gt;""),","&amp;MID(AC117,3,2)," "&amp;AC117)</f>
        <v> </v>
      </c>
      <c r="AT117" s="161" t="str">
        <f aca="false">IF(AND((LEFT(AC117,2)=LEFT(AD117,2)),AD117&lt;&gt;""),","&amp;MID(AD117,3,2)," "&amp;AD117)</f>
        <v> </v>
      </c>
      <c r="AU117" s="161" t="str">
        <f aca="false">IF(AND((LEFT(AD117,2)=LEFT(AE117,2)),AE117&lt;&gt;""),","&amp;MID(AE117,3,2)," "&amp;AE117)</f>
        <v> </v>
      </c>
      <c r="AV117" s="161" t="str">
        <f aca="false">IF(AND((LEFT(AE117,2)=LEFT(AF117,2)),AF117&lt;&gt;""),","&amp;MID(AF117,3,2)," "&amp;AF117)</f>
        <v> </v>
      </c>
      <c r="AW117" s="161" t="str">
        <f aca="false">IF(AND((LEFT(AF117,2)=LEFT(AG117,2)),AG117&lt;&gt;""),","&amp;MID(AG117,3,2)," "&amp;AG117)</f>
        <v> </v>
      </c>
      <c r="AX117" s="161" t="str">
        <f aca="false">IF(AND((LEFT(AG117,2)=LEFT(AH117,2)),AH117&lt;&gt;""),","&amp;MID(AH117,3,2)," "&amp;AH117)</f>
        <v> </v>
      </c>
      <c r="AY117" s="161" t="str">
        <f aca="false">IF(AND((LEFT(AH117,2)=LEFT(AI117,2)),AI117&lt;&gt;""),","&amp;MID(AI117,3,2)," "&amp;AI117)</f>
        <v> </v>
      </c>
      <c r="AZ117" s="161" t="str">
        <f aca="false">IF(AND((LEFT(AI117,2)=LEFT(AJ117,2)),AJ117&lt;&gt;""),","&amp;MID(AJ117,3,2)," "&amp;AJ117)</f>
        <v> </v>
      </c>
      <c r="BA117" s="161" t="str">
        <f aca="false">IF(AND((LEFT(AJ117,2)=LEFT(AK117,2)),AK117&lt;&gt;""),","&amp;MID(AK117,3,2)," "&amp;AK117)</f>
        <v> </v>
      </c>
      <c r="BB117" s="161" t="str">
        <f aca="false">IF(AND((LEFT(AK117,2)=LEFT(AL117,2)),AL117&lt;&gt;""),","&amp;MID(AL117,3,2)," "&amp;AL117)</f>
        <v> </v>
      </c>
      <c r="BC117" s="161" t="str">
        <f aca="false">IF(AND((LEFT(AL117,2)=LEFT(AM117,2)),AM117&lt;&gt;""),","&amp;MID(AM117,3,2)," "&amp;AM117)</f>
        <v> </v>
      </c>
    </row>
    <row r="118" customFormat="false" ht="18.75" hidden="false" customHeight="true" outlineLevel="0" collapsed="false">
      <c r="A118" s="167" t="s">
        <v>196</v>
      </c>
      <c r="B118" s="168" t="s">
        <v>835</v>
      </c>
      <c r="C118" s="169" t="str">
        <f aca="false">AN118&amp;AO118&amp;AP118&amp;AQ118&amp;AR118&amp;AS118&amp;AT118&amp;AU118&amp;AV118&amp;AW118&amp;AX118&amp;AY118&amp;AZ118&amp;BA118&amp;BB118&amp;BC118</f>
        <v>二&gt;1,12              </v>
      </c>
      <c r="D118" s="160" t="n">
        <f aca="false">COUNTIF(教师!$G$2:$AE$51,A118)</f>
        <v>4</v>
      </c>
      <c r="E118" s="160" t="str">
        <f aca="true">IF(MATCH($A118,INDIRECT($B118),0)&lt;=高二,"高一",IF(MATCH($A118,INDIRECT($B118),0)&lt;=高三,"高二",IF(MATCH($A118,INDIRECT($B118),0)&lt;=班数,"高三","内高")))</f>
        <v>高三</v>
      </c>
      <c r="F118" s="160" t="n">
        <f aca="false">COUNTIF(日课表!$B:$AY,A118)</f>
        <v>20</v>
      </c>
      <c r="H118" s="161" t="n">
        <f aca="true">IF(ISERROR(MATCH($A118,OFFSET(INDIRECT($B118),G118,0,),0)),"",G118+MATCH($A118,OFFSET(INDIRECT($B118),G118,0,),0))</f>
        <v>16</v>
      </c>
      <c r="I118" s="161" t="n">
        <f aca="true">IF(ISERROR(MATCH($A118,OFFSET(INDIRECT($B118),H118,0,),0)),"",H118+MATCH($A118,OFFSET(INDIRECT($B118),H118,0,),0))</f>
        <v>27</v>
      </c>
      <c r="J118" s="161" t="str">
        <f aca="true">IF(ISERROR(MATCH($A118,OFFSET(INDIRECT($B118),I118,0,),0)),"",I118+MATCH($A118,OFFSET(INDIRECT($B118),I118,0,),0))</f>
        <v/>
      </c>
      <c r="K118" s="161" t="str">
        <f aca="true">IF(ISERROR(MATCH($A118,OFFSET(INDIRECT($B118),J118,0,),0)),"",J118+MATCH($A118,OFFSET(INDIRECT($B118),J118,0,),0))</f>
        <v/>
      </c>
      <c r="L118" s="161" t="str">
        <f aca="true">IF(ISERROR(MATCH($A118,OFFSET(INDIRECT($B118),K118,0,),0)),"",K118+MATCH($A118,OFFSET(INDIRECT($B118),K118,0,),0))</f>
        <v/>
      </c>
      <c r="M118" s="161" t="str">
        <f aca="true">IF(ISERROR(MATCH($A118,OFFSET(INDIRECT($B118),L118,0,),0)),"",L118+MATCH($A118,OFFSET(INDIRECT($B118),L118,0,),0))</f>
        <v/>
      </c>
      <c r="N118" s="161" t="str">
        <f aca="true">IF(ISERROR(MATCH($A118,OFFSET(INDIRECT($B118),M118,0,),0)),"",M118+MATCH($A118,OFFSET(INDIRECT($B118),M118,0,),0))</f>
        <v/>
      </c>
      <c r="O118" s="161" t="str">
        <f aca="true">IF(ISERROR(MATCH($A118,OFFSET(INDIRECT($B118),N118,0,),0)),"",N118+MATCH($A118,OFFSET(INDIRECT($B118),N118,0,),0))</f>
        <v/>
      </c>
      <c r="P118" s="161" t="str">
        <f aca="true">IF(ISERROR(MATCH($A118,OFFSET(INDIRECT($B118),O118,0,),0)),"",O118+MATCH($A118,OFFSET(INDIRECT($B118),O118,0,),0))</f>
        <v/>
      </c>
      <c r="Q118" s="161" t="str">
        <f aca="true">IF(ISERROR(MATCH($A118,OFFSET(INDIRECT($B118),P118,0,),0)),"",P118+MATCH($A118,OFFSET(INDIRECT($B118),P118,0,),0))</f>
        <v/>
      </c>
      <c r="R118" s="161" t="str">
        <f aca="true">IF(ISERROR(MATCH($A118,OFFSET(INDIRECT($B118),Q118,0,),0)),"",Q118+MATCH($A118,OFFSET(INDIRECT($B118),Q118,0,),0))</f>
        <v/>
      </c>
      <c r="S118" s="161" t="str">
        <f aca="true">IF(ISERROR(MATCH($A118,OFFSET(INDIRECT($B118),R118,0,),0)),"",R118+MATCH($A118,OFFSET(INDIRECT($B118),R118,0,),0))</f>
        <v/>
      </c>
      <c r="T118" s="161" t="str">
        <f aca="true">IF(ISERROR(MATCH($A118,OFFSET(INDIRECT($B118),S118,0,),0)),"",S118+MATCH($A118,OFFSET(INDIRECT($B118),S118,0,),0))</f>
        <v/>
      </c>
      <c r="U118" s="161" t="str">
        <f aca="true">IF(ISERROR(MATCH($A118,OFFSET(INDIRECT($B118),T118,0,),0)),"",T118+MATCH($A118,OFFSET(INDIRECT($B118),T118,0,),0))</f>
        <v/>
      </c>
      <c r="V118" s="161" t="str">
        <f aca="true">IF(ISERROR(MATCH($A118,OFFSET(INDIRECT($B118),U118,0,),0)),"",U118+MATCH($A118,OFFSET(INDIRECT($B118),U118,0,),0))</f>
        <v/>
      </c>
      <c r="W118" s="161" t="str">
        <f aca="true">IF(ISERROR(MATCH($A118,OFFSET(INDIRECT($B118),V118,0,),0)),"",V118+MATCH($A118,OFFSET(INDIRECT($B118),V118,0,),0))</f>
        <v/>
      </c>
      <c r="X118" s="162" t="str">
        <f aca="false">IF(ISERROR(VLOOKUP(H118,教师!$A:$B,2,FALSE())),"",VLOOKUP(H118,教师!$A:$B,2,FALSE()))</f>
        <v>二&gt;1</v>
      </c>
      <c r="Y118" s="162" t="str">
        <f aca="false">IF(ISERROR(VLOOKUP(I118,教师!$A:$B,2,FALSE())),"",VLOOKUP(I118,教师!$A:$B,2,FALSE()))</f>
        <v>二&gt;12</v>
      </c>
      <c r="Z118" s="162" t="str">
        <f aca="false">IF(ISERROR(VLOOKUP(J118,教师!$A:$B,2,FALSE())),"",VLOOKUP(J118,教师!$A:$B,2,FALSE()))</f>
        <v/>
      </c>
      <c r="AA118" s="162" t="str">
        <f aca="false">IF(ISERROR(VLOOKUP(K118,教师!$A:$B,2,FALSE())),"",VLOOKUP(K118,教师!$A:$B,2,FALSE()))</f>
        <v/>
      </c>
      <c r="AB118" s="162" t="str">
        <f aca="false">IF(ISERROR(VLOOKUP(L118,教师!$A:$B,2,FALSE())),"",VLOOKUP(L118,教师!$A:$B,2,FALSE()))</f>
        <v/>
      </c>
      <c r="AC118" s="162" t="str">
        <f aca="false">IF(ISERROR(VLOOKUP(M118,教师!$A:$B,2,FALSE())),"",VLOOKUP(M118,教师!$A:$B,2,FALSE()))</f>
        <v/>
      </c>
      <c r="AD118" s="162" t="str">
        <f aca="false">IF(ISERROR(VLOOKUP(N118,教师!$A:$B,2,FALSE())),"",VLOOKUP(N118,教师!$A:$B,2,FALSE()))</f>
        <v/>
      </c>
      <c r="AE118" s="162" t="str">
        <f aca="false">IF(ISERROR(VLOOKUP(O118,教师!$A:$B,2,FALSE())),"",VLOOKUP(O118,教师!$A:$B,2,FALSE()))</f>
        <v/>
      </c>
      <c r="AF118" s="162" t="str">
        <f aca="false">IF(ISERROR(VLOOKUP(P118,教师!$A:$B,2,FALSE())),"",VLOOKUP(P118,教师!$A:$B,2,FALSE()))</f>
        <v/>
      </c>
      <c r="AG118" s="162" t="str">
        <f aca="false">IF(ISERROR(VLOOKUP(Q118,教师!$A:$B,2,FALSE())),"",VLOOKUP(Q118,教师!$A:$B,2,FALSE()))</f>
        <v/>
      </c>
      <c r="AH118" s="162" t="str">
        <f aca="false">IF(ISERROR(VLOOKUP(R118,教师!$A:$B,2,FALSE())),"",VLOOKUP(R118,教师!$A:$B,2,FALSE()))</f>
        <v/>
      </c>
      <c r="AI118" s="162" t="str">
        <f aca="false">IF(ISERROR(VLOOKUP(S118,教师!$A:$B,2,FALSE())),"",VLOOKUP(S118,教师!$A:$B,2,FALSE()))</f>
        <v/>
      </c>
      <c r="AJ118" s="162" t="str">
        <f aca="false">IF(ISERROR(VLOOKUP(T118,教师!$A:$B,2,FALSE())),"",VLOOKUP(T118,教师!$A:$B,2,FALSE()))</f>
        <v/>
      </c>
      <c r="AK118" s="162" t="str">
        <f aca="false">IF(ISERROR(VLOOKUP(U118,教师!$A:$B,2,FALSE())),"",VLOOKUP(U118,教师!$A:$B,2,FALSE()))</f>
        <v/>
      </c>
      <c r="AL118" s="162" t="str">
        <f aca="false">IF(ISERROR(VLOOKUP(V118,教师!$A:$B,2,FALSE())),"",VLOOKUP(V118,教师!$A:$B,2,FALSE()))</f>
        <v/>
      </c>
      <c r="AM118" s="162" t="str">
        <f aca="false">IF(ISERROR(VLOOKUP(W118,教师!$A:$B,2,FALSE())),"",VLOOKUP(W118,教师!$A:$B,2,FALSE()))</f>
        <v/>
      </c>
      <c r="AN118" s="161" t="str">
        <f aca="false">X118</f>
        <v>二&gt;1</v>
      </c>
      <c r="AO118" s="161" t="str">
        <f aca="false">IF(AND((LEFT(X118,2)=LEFT(Y118,2)),Y118&lt;&gt;""),","&amp;MID(Y118,3,2)," "&amp;Y118)</f>
        <v>,12</v>
      </c>
      <c r="AP118" s="161" t="str">
        <f aca="false">IF(AND((LEFT(Y118,2)=LEFT(Z118,2)),Z118&lt;&gt;""),","&amp;MID(Z118,3,2)," "&amp;Z118)</f>
        <v> </v>
      </c>
      <c r="AQ118" s="161" t="str">
        <f aca="false">IF(AND((LEFT(Z118,2)=LEFT(AA118,2)),AA118&lt;&gt;""),","&amp;MID(AA118,3,2)," "&amp;AA118)</f>
        <v> </v>
      </c>
      <c r="AR118" s="161" t="str">
        <f aca="false">IF(AND((LEFT(AA118,2)=LEFT(AB118,2)),AB118&lt;&gt;""),","&amp;MID(AB118,3,2)," "&amp;AB118)</f>
        <v> </v>
      </c>
      <c r="AS118" s="161" t="str">
        <f aca="false">IF(AND((LEFT(AB118,2)=LEFT(AC118,2)),AC118&lt;&gt;""),","&amp;MID(AC118,3,2)," "&amp;AC118)</f>
        <v> </v>
      </c>
      <c r="AT118" s="161" t="str">
        <f aca="false">IF(AND((LEFT(AC118,2)=LEFT(AD118,2)),AD118&lt;&gt;""),","&amp;MID(AD118,3,2)," "&amp;AD118)</f>
        <v> </v>
      </c>
      <c r="AU118" s="161" t="str">
        <f aca="false">IF(AND((LEFT(AD118,2)=LEFT(AE118,2)),AE118&lt;&gt;""),","&amp;MID(AE118,3,2)," "&amp;AE118)</f>
        <v> </v>
      </c>
      <c r="AV118" s="161" t="str">
        <f aca="false">IF(AND((LEFT(AE118,2)=LEFT(AF118,2)),AF118&lt;&gt;""),","&amp;MID(AF118,3,2)," "&amp;AF118)</f>
        <v> </v>
      </c>
      <c r="AW118" s="161" t="str">
        <f aca="false">IF(AND((LEFT(AF118,2)=LEFT(AG118,2)),AG118&lt;&gt;""),","&amp;MID(AG118,3,2)," "&amp;AG118)</f>
        <v> </v>
      </c>
      <c r="AX118" s="161" t="str">
        <f aca="false">IF(AND((LEFT(AG118,2)=LEFT(AH118,2)),AH118&lt;&gt;""),","&amp;MID(AH118,3,2)," "&amp;AH118)</f>
        <v> </v>
      </c>
      <c r="AY118" s="161" t="str">
        <f aca="false">IF(AND((LEFT(AH118,2)=LEFT(AI118,2)),AI118&lt;&gt;""),","&amp;MID(AI118,3,2)," "&amp;AI118)</f>
        <v> </v>
      </c>
      <c r="AZ118" s="161" t="str">
        <f aca="false">IF(AND((LEFT(AI118,2)=LEFT(AJ118,2)),AJ118&lt;&gt;""),","&amp;MID(AJ118,3,2)," "&amp;AJ118)</f>
        <v> </v>
      </c>
      <c r="BA118" s="161" t="str">
        <f aca="false">IF(AND((LEFT(AJ118,2)=LEFT(AK118,2)),AK118&lt;&gt;""),","&amp;MID(AK118,3,2)," "&amp;AK118)</f>
        <v> </v>
      </c>
      <c r="BB118" s="161" t="str">
        <f aca="false">IF(AND((LEFT(AK118,2)=LEFT(AL118,2)),AL118&lt;&gt;""),","&amp;MID(AL118,3,2)," "&amp;AL118)</f>
        <v> </v>
      </c>
      <c r="BC118" s="161" t="str">
        <f aca="false">IF(AND((LEFT(AL118,2)=LEFT(AM118,2)),AM118&lt;&gt;""),","&amp;MID(AM118,3,2)," "&amp;AM118)</f>
        <v> </v>
      </c>
    </row>
    <row r="119" customFormat="false" ht="18.75" hidden="false" customHeight="true" outlineLevel="0" collapsed="false">
      <c r="A119" s="167" t="s">
        <v>232</v>
      </c>
      <c r="B119" s="168" t="s">
        <v>835</v>
      </c>
      <c r="C119" s="169" t="str">
        <f aca="false">AN119&amp;AO119&amp;AP119&amp;AQ119&amp;AR119&amp;AS119&amp;AT119&amp;AU119&amp;AV119&amp;AW119&amp;AX119&amp;AY119&amp;AZ119&amp;BA119&amp;BB119&amp;BC119</f>
        <v>一&gt;7 二&gt;13              </v>
      </c>
      <c r="D119" s="160" t="n">
        <f aca="false">COUNTIF(教师!$G$2:$AE$51,A119)</f>
        <v>4</v>
      </c>
      <c r="E119" s="160" t="str">
        <f aca="true">IF(MATCH($A119,INDIRECT($B119),0)&lt;=高二,"高一",IF(MATCH($A119,INDIRECT($B119),0)&lt;=高三,"高二",IF(MATCH($A119,INDIRECT($B119),0)&lt;=班数,"高三","内高")))</f>
        <v>高一</v>
      </c>
      <c r="F119" s="160" t="n">
        <f aca="false">COUNTIF(日课表!$B:$AY,A119)</f>
        <v>18</v>
      </c>
      <c r="H119" s="161" t="n">
        <f aca="true">IF(ISERROR(MATCH($A119,OFFSET(INDIRECT($B119),G119,0,),0)),"",G119+MATCH($A119,OFFSET(INDIRECT($B119),G119,0,),0))</f>
        <v>7</v>
      </c>
      <c r="I119" s="161" t="n">
        <f aca="true">IF(ISERROR(MATCH($A119,OFFSET(INDIRECT($B119),H119,0,),0)),"",H119+MATCH($A119,OFFSET(INDIRECT($B119),H119,0,),0))</f>
        <v>28</v>
      </c>
      <c r="J119" s="161" t="str">
        <f aca="true">IF(ISERROR(MATCH($A119,OFFSET(INDIRECT($B119),I119,0,),0)),"",I119+MATCH($A119,OFFSET(INDIRECT($B119),I119,0,),0))</f>
        <v/>
      </c>
      <c r="K119" s="161" t="str">
        <f aca="true">IF(ISERROR(MATCH($A119,OFFSET(INDIRECT($B119),J119,0,),0)),"",J119+MATCH($A119,OFFSET(INDIRECT($B119),J119,0,),0))</f>
        <v/>
      </c>
      <c r="L119" s="161" t="str">
        <f aca="true">IF(ISERROR(MATCH($A119,OFFSET(INDIRECT($B119),K119,0,),0)),"",K119+MATCH($A119,OFFSET(INDIRECT($B119),K119,0,),0))</f>
        <v/>
      </c>
      <c r="M119" s="161" t="str">
        <f aca="true">IF(ISERROR(MATCH($A119,OFFSET(INDIRECT($B119),L119,0,),0)),"",L119+MATCH($A119,OFFSET(INDIRECT($B119),L119,0,),0))</f>
        <v/>
      </c>
      <c r="N119" s="161" t="str">
        <f aca="true">IF(ISERROR(MATCH($A119,OFFSET(INDIRECT($B119),M119,0,),0)),"",M119+MATCH($A119,OFFSET(INDIRECT($B119),M119,0,),0))</f>
        <v/>
      </c>
      <c r="O119" s="161" t="str">
        <f aca="true">IF(ISERROR(MATCH($A119,OFFSET(INDIRECT($B119),N119,0,),0)),"",N119+MATCH($A119,OFFSET(INDIRECT($B119),N119,0,),0))</f>
        <v/>
      </c>
      <c r="P119" s="161" t="str">
        <f aca="true">IF(ISERROR(MATCH($A119,OFFSET(INDIRECT($B119),O119,0,),0)),"",O119+MATCH($A119,OFFSET(INDIRECT($B119),O119,0,),0))</f>
        <v/>
      </c>
      <c r="Q119" s="161" t="str">
        <f aca="true">IF(ISERROR(MATCH($A119,OFFSET(INDIRECT($B119),P119,0,),0)),"",P119+MATCH($A119,OFFSET(INDIRECT($B119),P119,0,),0))</f>
        <v/>
      </c>
      <c r="R119" s="161" t="str">
        <f aca="true">IF(ISERROR(MATCH($A119,OFFSET(INDIRECT($B119),Q119,0,),0)),"",Q119+MATCH($A119,OFFSET(INDIRECT($B119),Q119,0,),0))</f>
        <v/>
      </c>
      <c r="S119" s="161" t="str">
        <f aca="true">IF(ISERROR(MATCH($A119,OFFSET(INDIRECT($B119),R119,0,),0)),"",R119+MATCH($A119,OFFSET(INDIRECT($B119),R119,0,),0))</f>
        <v/>
      </c>
      <c r="T119" s="161" t="str">
        <f aca="true">IF(ISERROR(MATCH($A119,OFFSET(INDIRECT($B119),S119,0,),0)),"",S119+MATCH($A119,OFFSET(INDIRECT($B119),S119,0,),0))</f>
        <v/>
      </c>
      <c r="U119" s="161" t="str">
        <f aca="true">IF(ISERROR(MATCH($A119,OFFSET(INDIRECT($B119),T119,0,),0)),"",T119+MATCH($A119,OFFSET(INDIRECT($B119),T119,0,),0))</f>
        <v/>
      </c>
      <c r="V119" s="161" t="str">
        <f aca="true">IF(ISERROR(MATCH($A119,OFFSET(INDIRECT($B119),U119,0,),0)),"",U119+MATCH($A119,OFFSET(INDIRECT($B119),U119,0,),0))</f>
        <v/>
      </c>
      <c r="W119" s="161" t="str">
        <f aca="true">IF(ISERROR(MATCH($A119,OFFSET(INDIRECT($B119),V119,0,),0)),"",V119+MATCH($A119,OFFSET(INDIRECT($B119),V119,0,),0))</f>
        <v/>
      </c>
      <c r="X119" s="162" t="str">
        <f aca="false">IF(ISERROR(VLOOKUP(H119,教师!$A:$B,2,FALSE())),"",VLOOKUP(H119,教师!$A:$B,2,FALSE()))</f>
        <v>一&gt;7</v>
      </c>
      <c r="Y119" s="162" t="str">
        <f aca="false">IF(ISERROR(VLOOKUP(I119,教师!$A:$B,2,FALSE())),"",VLOOKUP(I119,教师!$A:$B,2,FALSE()))</f>
        <v>二&gt;13</v>
      </c>
      <c r="Z119" s="162" t="str">
        <f aca="false">IF(ISERROR(VLOOKUP(J119,教师!$A:$B,2,FALSE())),"",VLOOKUP(J119,教师!$A:$B,2,FALSE()))</f>
        <v/>
      </c>
      <c r="AA119" s="162" t="str">
        <f aca="false">IF(ISERROR(VLOOKUP(K119,教师!$A:$B,2,FALSE())),"",VLOOKUP(K119,教师!$A:$B,2,FALSE()))</f>
        <v/>
      </c>
      <c r="AB119" s="162" t="str">
        <f aca="false">IF(ISERROR(VLOOKUP(L119,教师!$A:$B,2,FALSE())),"",VLOOKUP(L119,教师!$A:$B,2,FALSE()))</f>
        <v/>
      </c>
      <c r="AC119" s="162" t="str">
        <f aca="false">IF(ISERROR(VLOOKUP(M119,教师!$A:$B,2,FALSE())),"",VLOOKUP(M119,教师!$A:$B,2,FALSE()))</f>
        <v/>
      </c>
      <c r="AD119" s="162" t="str">
        <f aca="false">IF(ISERROR(VLOOKUP(N119,教师!$A:$B,2,FALSE())),"",VLOOKUP(N119,教师!$A:$B,2,FALSE()))</f>
        <v/>
      </c>
      <c r="AE119" s="162" t="str">
        <f aca="false">IF(ISERROR(VLOOKUP(O119,教师!$A:$B,2,FALSE())),"",VLOOKUP(O119,教师!$A:$B,2,FALSE()))</f>
        <v/>
      </c>
      <c r="AF119" s="162" t="str">
        <f aca="false">IF(ISERROR(VLOOKUP(P119,教师!$A:$B,2,FALSE())),"",VLOOKUP(P119,教师!$A:$B,2,FALSE()))</f>
        <v/>
      </c>
      <c r="AG119" s="162" t="str">
        <f aca="false">IF(ISERROR(VLOOKUP(Q119,教师!$A:$B,2,FALSE())),"",VLOOKUP(Q119,教师!$A:$B,2,FALSE()))</f>
        <v/>
      </c>
      <c r="AH119" s="162" t="str">
        <f aca="false">IF(ISERROR(VLOOKUP(R119,教师!$A:$B,2,FALSE())),"",VLOOKUP(R119,教师!$A:$B,2,FALSE()))</f>
        <v/>
      </c>
      <c r="AI119" s="162" t="str">
        <f aca="false">IF(ISERROR(VLOOKUP(S119,教师!$A:$B,2,FALSE())),"",VLOOKUP(S119,教师!$A:$B,2,FALSE()))</f>
        <v/>
      </c>
      <c r="AJ119" s="162" t="str">
        <f aca="false">IF(ISERROR(VLOOKUP(T119,教师!$A:$B,2,FALSE())),"",VLOOKUP(T119,教师!$A:$B,2,FALSE()))</f>
        <v/>
      </c>
      <c r="AK119" s="162" t="str">
        <f aca="false">IF(ISERROR(VLOOKUP(U119,教师!$A:$B,2,FALSE())),"",VLOOKUP(U119,教师!$A:$B,2,FALSE()))</f>
        <v/>
      </c>
      <c r="AL119" s="162" t="str">
        <f aca="false">IF(ISERROR(VLOOKUP(V119,教师!$A:$B,2,FALSE())),"",VLOOKUP(V119,教师!$A:$B,2,FALSE()))</f>
        <v/>
      </c>
      <c r="AM119" s="162" t="str">
        <f aca="false">IF(ISERROR(VLOOKUP(W119,教师!$A:$B,2,FALSE())),"",VLOOKUP(W119,教师!$A:$B,2,FALSE()))</f>
        <v/>
      </c>
      <c r="AN119" s="161" t="str">
        <f aca="false">X119</f>
        <v>一&gt;7</v>
      </c>
      <c r="AO119" s="161" t="str">
        <f aca="false">IF(AND((LEFT(X119,2)=LEFT(Y119,2)),Y119&lt;&gt;""),","&amp;MID(Y119,3,2)," "&amp;Y119)</f>
        <v> 二&gt;13</v>
      </c>
      <c r="AP119" s="161" t="str">
        <f aca="false">IF(AND((LEFT(Y119,2)=LEFT(Z119,2)),Z119&lt;&gt;""),","&amp;MID(Z119,3,2)," "&amp;Z119)</f>
        <v> </v>
      </c>
      <c r="AQ119" s="161" t="str">
        <f aca="false">IF(AND((LEFT(Z119,2)=LEFT(AA119,2)),AA119&lt;&gt;""),","&amp;MID(AA119,3,2)," "&amp;AA119)</f>
        <v> </v>
      </c>
      <c r="AR119" s="161" t="str">
        <f aca="false">IF(AND((LEFT(AA119,2)=LEFT(AB119,2)),AB119&lt;&gt;""),","&amp;MID(AB119,3,2)," "&amp;AB119)</f>
        <v> </v>
      </c>
      <c r="AS119" s="161" t="str">
        <f aca="false">IF(AND((LEFT(AB119,2)=LEFT(AC119,2)),AC119&lt;&gt;""),","&amp;MID(AC119,3,2)," "&amp;AC119)</f>
        <v> </v>
      </c>
      <c r="AT119" s="161" t="str">
        <f aca="false">IF(AND((LEFT(AC119,2)=LEFT(AD119,2)),AD119&lt;&gt;""),","&amp;MID(AD119,3,2)," "&amp;AD119)</f>
        <v> </v>
      </c>
      <c r="AU119" s="161" t="str">
        <f aca="false">IF(AND((LEFT(AD119,2)=LEFT(AE119,2)),AE119&lt;&gt;""),","&amp;MID(AE119,3,2)," "&amp;AE119)</f>
        <v> </v>
      </c>
      <c r="AV119" s="161" t="str">
        <f aca="false">IF(AND((LEFT(AE119,2)=LEFT(AF119,2)),AF119&lt;&gt;""),","&amp;MID(AF119,3,2)," "&amp;AF119)</f>
        <v> </v>
      </c>
      <c r="AW119" s="161" t="str">
        <f aca="false">IF(AND((LEFT(AF119,2)=LEFT(AG119,2)),AG119&lt;&gt;""),","&amp;MID(AG119,3,2)," "&amp;AG119)</f>
        <v> </v>
      </c>
      <c r="AX119" s="161" t="str">
        <f aca="false">IF(AND((LEFT(AG119,2)=LEFT(AH119,2)),AH119&lt;&gt;""),","&amp;MID(AH119,3,2)," "&amp;AH119)</f>
        <v> </v>
      </c>
      <c r="AY119" s="161" t="str">
        <f aca="false">IF(AND((LEFT(AH119,2)=LEFT(AI119,2)),AI119&lt;&gt;""),","&amp;MID(AI119,3,2)," "&amp;AI119)</f>
        <v> </v>
      </c>
      <c r="AZ119" s="161" t="str">
        <f aca="false">IF(AND((LEFT(AI119,2)=LEFT(AJ119,2)),AJ119&lt;&gt;""),","&amp;MID(AJ119,3,2)," "&amp;AJ119)</f>
        <v> </v>
      </c>
      <c r="BA119" s="161" t="str">
        <f aca="false">IF(AND((LEFT(AJ119,2)=LEFT(AK119,2)),AK119&lt;&gt;""),","&amp;MID(AK119,3,2)," "&amp;AK119)</f>
        <v> </v>
      </c>
      <c r="BB119" s="161" t="str">
        <f aca="false">IF(AND((LEFT(AK119,2)=LEFT(AL119,2)),AL119&lt;&gt;""),","&amp;MID(AL119,3,2)," "&amp;AL119)</f>
        <v> </v>
      </c>
      <c r="BC119" s="161" t="str">
        <f aca="false">IF(AND((LEFT(AL119,2)=LEFT(AM119,2)),AM119&lt;&gt;""),","&amp;MID(AM119,3,2)," "&amp;AM119)</f>
        <v> </v>
      </c>
    </row>
    <row r="120" customFormat="false" ht="18.75" hidden="false" customHeight="true" outlineLevel="0" collapsed="false">
      <c r="A120" s="167" t="s">
        <v>916</v>
      </c>
      <c r="B120" s="168" t="s">
        <v>835</v>
      </c>
      <c r="C120" s="169" t="str">
        <f aca="false">AN120&amp;AO120&amp;AP120&amp;AQ120&amp;AR120&amp;AS120&amp;AT120&amp;AU120&amp;AV120&amp;AW120&amp;AX120&amp;AY120&amp;AZ120&amp;BA120&amp;BB120&amp;BC120</f>
        <v>二&gt;4,11              </v>
      </c>
      <c r="D120" s="160" t="n">
        <f aca="false">COUNTIF(教师!$G$2:$AE$51,A120)</f>
        <v>4</v>
      </c>
      <c r="E120" s="160" t="str">
        <f aca="true">IF(MATCH($A120,INDIRECT($B120),0)&lt;=高二,"高一",IF(MATCH($A120,INDIRECT($B120),0)&lt;=高三,"高二",IF(MATCH($A120,INDIRECT($B120),0)&lt;=班数,"高三","内高")))</f>
        <v>高三</v>
      </c>
      <c r="F120" s="160" t="n">
        <f aca="false">COUNTIF(日课表!$B:$AY,A120)</f>
        <v>0</v>
      </c>
      <c r="H120" s="161" t="n">
        <f aca="true">IF(ISERROR(MATCH($A120,OFFSET(INDIRECT($B120),G120,0,),0)),"",G120+MATCH($A120,OFFSET(INDIRECT($B120),G120,0,),0))</f>
        <v>19</v>
      </c>
      <c r="I120" s="161" t="n">
        <f aca="true">IF(ISERROR(MATCH($A120,OFFSET(INDIRECT($B120),H120,0,),0)),"",H120+MATCH($A120,OFFSET(INDIRECT($B120),H120,0,),0))</f>
        <v>26</v>
      </c>
      <c r="J120" s="161" t="str">
        <f aca="true">IF(ISERROR(MATCH($A120,OFFSET(INDIRECT($B120),I120,0,),0)),"",I120+MATCH($A120,OFFSET(INDIRECT($B120),I120,0,),0))</f>
        <v/>
      </c>
      <c r="K120" s="161" t="str">
        <f aca="true">IF(ISERROR(MATCH($A120,OFFSET(INDIRECT($B120),J120,0,),0)),"",J120+MATCH($A120,OFFSET(INDIRECT($B120),J120,0,),0))</f>
        <v/>
      </c>
      <c r="L120" s="161" t="str">
        <f aca="true">IF(ISERROR(MATCH($A120,OFFSET(INDIRECT($B120),K120,0,),0)),"",K120+MATCH($A120,OFFSET(INDIRECT($B120),K120,0,),0))</f>
        <v/>
      </c>
      <c r="M120" s="161" t="str">
        <f aca="true">IF(ISERROR(MATCH($A120,OFFSET(INDIRECT($B120),L120,0,),0)),"",L120+MATCH($A120,OFFSET(INDIRECT($B120),L120,0,),0))</f>
        <v/>
      </c>
      <c r="N120" s="161" t="str">
        <f aca="true">IF(ISERROR(MATCH($A120,OFFSET(INDIRECT($B120),M120,0,),0)),"",M120+MATCH($A120,OFFSET(INDIRECT($B120),M120,0,),0))</f>
        <v/>
      </c>
      <c r="O120" s="161" t="str">
        <f aca="true">IF(ISERROR(MATCH($A120,OFFSET(INDIRECT($B120),N120,0,),0)),"",N120+MATCH($A120,OFFSET(INDIRECT($B120),N120,0,),0))</f>
        <v/>
      </c>
      <c r="P120" s="161" t="str">
        <f aca="true">IF(ISERROR(MATCH($A120,OFFSET(INDIRECT($B120),O120,0,),0)),"",O120+MATCH($A120,OFFSET(INDIRECT($B120),O120,0,),0))</f>
        <v/>
      </c>
      <c r="Q120" s="161" t="str">
        <f aca="true">IF(ISERROR(MATCH($A120,OFFSET(INDIRECT($B120),P120,0,),0)),"",P120+MATCH($A120,OFFSET(INDIRECT($B120),P120,0,),0))</f>
        <v/>
      </c>
      <c r="R120" s="161" t="str">
        <f aca="true">IF(ISERROR(MATCH($A120,OFFSET(INDIRECT($B120),Q120,0,),0)),"",Q120+MATCH($A120,OFFSET(INDIRECT($B120),Q120,0,),0))</f>
        <v/>
      </c>
      <c r="S120" s="161" t="str">
        <f aca="true">IF(ISERROR(MATCH($A120,OFFSET(INDIRECT($B120),R120,0,),0)),"",R120+MATCH($A120,OFFSET(INDIRECT($B120),R120,0,),0))</f>
        <v/>
      </c>
      <c r="T120" s="161" t="str">
        <f aca="true">IF(ISERROR(MATCH($A120,OFFSET(INDIRECT($B120),S120,0,),0)),"",S120+MATCH($A120,OFFSET(INDIRECT($B120),S120,0,),0))</f>
        <v/>
      </c>
      <c r="U120" s="161" t="str">
        <f aca="true">IF(ISERROR(MATCH($A120,OFFSET(INDIRECT($B120),T120,0,),0)),"",T120+MATCH($A120,OFFSET(INDIRECT($B120),T120,0,),0))</f>
        <v/>
      </c>
      <c r="V120" s="161" t="str">
        <f aca="true">IF(ISERROR(MATCH($A120,OFFSET(INDIRECT($B120),U120,0,),0)),"",U120+MATCH($A120,OFFSET(INDIRECT($B120),U120,0,),0))</f>
        <v/>
      </c>
      <c r="W120" s="161" t="str">
        <f aca="true">IF(ISERROR(MATCH($A120,OFFSET(INDIRECT($B120),V120,0,),0)),"",V120+MATCH($A120,OFFSET(INDIRECT($B120),V120,0,),0))</f>
        <v/>
      </c>
      <c r="X120" s="162" t="str">
        <f aca="false">IF(ISERROR(VLOOKUP(H120,教师!$A:$B,2,FALSE())),"",VLOOKUP(H120,教师!$A:$B,2,FALSE()))</f>
        <v>二&gt;4</v>
      </c>
      <c r="Y120" s="162" t="str">
        <f aca="false">IF(ISERROR(VLOOKUP(I120,教师!$A:$B,2,FALSE())),"",VLOOKUP(I120,教师!$A:$B,2,FALSE()))</f>
        <v>二&gt;11</v>
      </c>
      <c r="Z120" s="162" t="str">
        <f aca="false">IF(ISERROR(VLOOKUP(J120,教师!$A:$B,2,FALSE())),"",VLOOKUP(J120,教师!$A:$B,2,FALSE()))</f>
        <v/>
      </c>
      <c r="AA120" s="162" t="str">
        <f aca="false">IF(ISERROR(VLOOKUP(K120,教师!$A:$B,2,FALSE())),"",VLOOKUP(K120,教师!$A:$B,2,FALSE()))</f>
        <v/>
      </c>
      <c r="AB120" s="162" t="str">
        <f aca="false">IF(ISERROR(VLOOKUP(L120,教师!$A:$B,2,FALSE())),"",VLOOKUP(L120,教师!$A:$B,2,FALSE()))</f>
        <v/>
      </c>
      <c r="AC120" s="162" t="str">
        <f aca="false">IF(ISERROR(VLOOKUP(M120,教师!$A:$B,2,FALSE())),"",VLOOKUP(M120,教师!$A:$B,2,FALSE()))</f>
        <v/>
      </c>
      <c r="AD120" s="162" t="str">
        <f aca="false">IF(ISERROR(VLOOKUP(N120,教师!$A:$B,2,FALSE())),"",VLOOKUP(N120,教师!$A:$B,2,FALSE()))</f>
        <v/>
      </c>
      <c r="AE120" s="162" t="str">
        <f aca="false">IF(ISERROR(VLOOKUP(O120,教师!$A:$B,2,FALSE())),"",VLOOKUP(O120,教师!$A:$B,2,FALSE()))</f>
        <v/>
      </c>
      <c r="AF120" s="162" t="str">
        <f aca="false">IF(ISERROR(VLOOKUP(P120,教师!$A:$B,2,FALSE())),"",VLOOKUP(P120,教师!$A:$B,2,FALSE()))</f>
        <v/>
      </c>
      <c r="AG120" s="162" t="str">
        <f aca="false">IF(ISERROR(VLOOKUP(Q120,教师!$A:$B,2,FALSE())),"",VLOOKUP(Q120,教师!$A:$B,2,FALSE()))</f>
        <v/>
      </c>
      <c r="AH120" s="162" t="str">
        <f aca="false">IF(ISERROR(VLOOKUP(R120,教师!$A:$B,2,FALSE())),"",VLOOKUP(R120,教师!$A:$B,2,FALSE()))</f>
        <v/>
      </c>
      <c r="AI120" s="162" t="str">
        <f aca="false">IF(ISERROR(VLOOKUP(S120,教师!$A:$B,2,FALSE())),"",VLOOKUP(S120,教师!$A:$B,2,FALSE()))</f>
        <v/>
      </c>
      <c r="AJ120" s="162" t="str">
        <f aca="false">IF(ISERROR(VLOOKUP(T120,教师!$A:$B,2,FALSE())),"",VLOOKUP(T120,教师!$A:$B,2,FALSE()))</f>
        <v/>
      </c>
      <c r="AK120" s="162" t="str">
        <f aca="false">IF(ISERROR(VLOOKUP(U120,教师!$A:$B,2,FALSE())),"",VLOOKUP(U120,教师!$A:$B,2,FALSE()))</f>
        <v/>
      </c>
      <c r="AL120" s="162" t="str">
        <f aca="false">IF(ISERROR(VLOOKUP(V120,教师!$A:$B,2,FALSE())),"",VLOOKUP(V120,教师!$A:$B,2,FALSE()))</f>
        <v/>
      </c>
      <c r="AM120" s="162" t="str">
        <f aca="false">IF(ISERROR(VLOOKUP(W120,教师!$A:$B,2,FALSE())),"",VLOOKUP(W120,教师!$A:$B,2,FALSE()))</f>
        <v/>
      </c>
      <c r="AN120" s="161" t="str">
        <f aca="false">X120</f>
        <v>二&gt;4</v>
      </c>
      <c r="AO120" s="161" t="str">
        <f aca="false">IF(AND((LEFT(X120,2)=LEFT(Y120,2)),Y120&lt;&gt;""),","&amp;MID(Y120,3,2)," "&amp;Y120)</f>
        <v>,11</v>
      </c>
      <c r="AP120" s="161" t="str">
        <f aca="false">IF(AND((LEFT(Y120,2)=LEFT(Z120,2)),Z120&lt;&gt;""),","&amp;MID(Z120,3,2)," "&amp;Z120)</f>
        <v> </v>
      </c>
      <c r="AQ120" s="161" t="str">
        <f aca="false">IF(AND((LEFT(Z120,2)=LEFT(AA120,2)),AA120&lt;&gt;""),","&amp;MID(AA120,3,2)," "&amp;AA120)</f>
        <v> </v>
      </c>
      <c r="AR120" s="161" t="str">
        <f aca="false">IF(AND((LEFT(AA120,2)=LEFT(AB120,2)),AB120&lt;&gt;""),","&amp;MID(AB120,3,2)," "&amp;AB120)</f>
        <v> </v>
      </c>
      <c r="AS120" s="161" t="str">
        <f aca="false">IF(AND((LEFT(AB120,2)=LEFT(AC120,2)),AC120&lt;&gt;""),","&amp;MID(AC120,3,2)," "&amp;AC120)</f>
        <v> </v>
      </c>
      <c r="AT120" s="161" t="str">
        <f aca="false">IF(AND((LEFT(AC120,2)=LEFT(AD120,2)),AD120&lt;&gt;""),","&amp;MID(AD120,3,2)," "&amp;AD120)</f>
        <v> </v>
      </c>
      <c r="AU120" s="161" t="str">
        <f aca="false">IF(AND((LEFT(AD120,2)=LEFT(AE120,2)),AE120&lt;&gt;""),","&amp;MID(AE120,3,2)," "&amp;AE120)</f>
        <v> </v>
      </c>
      <c r="AV120" s="161" t="str">
        <f aca="false">IF(AND((LEFT(AE120,2)=LEFT(AF120,2)),AF120&lt;&gt;""),","&amp;MID(AF120,3,2)," "&amp;AF120)</f>
        <v> </v>
      </c>
      <c r="AW120" s="161" t="str">
        <f aca="false">IF(AND((LEFT(AF120,2)=LEFT(AG120,2)),AG120&lt;&gt;""),","&amp;MID(AG120,3,2)," "&amp;AG120)</f>
        <v> </v>
      </c>
      <c r="AX120" s="161" t="str">
        <f aca="false">IF(AND((LEFT(AG120,2)=LEFT(AH120,2)),AH120&lt;&gt;""),","&amp;MID(AH120,3,2)," "&amp;AH120)</f>
        <v> </v>
      </c>
      <c r="AY120" s="161" t="str">
        <f aca="false">IF(AND((LEFT(AH120,2)=LEFT(AI120,2)),AI120&lt;&gt;""),","&amp;MID(AI120,3,2)," "&amp;AI120)</f>
        <v> </v>
      </c>
      <c r="AZ120" s="161" t="str">
        <f aca="false">IF(AND((LEFT(AI120,2)=LEFT(AJ120,2)),AJ120&lt;&gt;""),","&amp;MID(AJ120,3,2)," "&amp;AJ120)</f>
        <v> </v>
      </c>
      <c r="BA120" s="161" t="str">
        <f aca="false">IF(AND((LEFT(AJ120,2)=LEFT(AK120,2)),AK120&lt;&gt;""),","&amp;MID(AK120,3,2)," "&amp;AK120)</f>
        <v> </v>
      </c>
      <c r="BB120" s="161" t="str">
        <f aca="false">IF(AND((LEFT(AK120,2)=LEFT(AL120,2)),AL120&lt;&gt;""),","&amp;MID(AL120,3,2)," "&amp;AL120)</f>
        <v> </v>
      </c>
      <c r="BC120" s="161" t="str">
        <f aca="false">IF(AND((LEFT(AL120,2)=LEFT(AM120,2)),AM120&lt;&gt;""),","&amp;MID(AM120,3,2)," "&amp;AM120)</f>
        <v> </v>
      </c>
    </row>
    <row r="121" customFormat="false" ht="18.75" hidden="false" customHeight="true" outlineLevel="0" collapsed="false">
      <c r="A121" s="167" t="s">
        <v>247</v>
      </c>
      <c r="B121" s="167" t="s">
        <v>835</v>
      </c>
      <c r="C121" s="169" t="str">
        <f aca="false">AN121&amp;AO121&amp;AP121&amp;AQ121&amp;AR121&amp;AS121&amp;AT121&amp;AU121&amp;AV121&amp;AW121&amp;AX121&amp;AY121&amp;AZ121&amp;BA121&amp;BB121&amp;BC121</f>
        <v>一&gt;3,6              </v>
      </c>
      <c r="D121" s="160" t="n">
        <f aca="false">COUNTIF(教师!$G$2:$AE$51,A121)</f>
        <v>4</v>
      </c>
      <c r="E121" s="160" t="str">
        <f aca="true">IF(MATCH($A121,INDIRECT($B121),0)&lt;=高二,"高一",IF(MATCH($A121,INDIRECT($B121),0)&lt;=高三,"高二",IF(MATCH($A121,INDIRECT($B121),0)&lt;=班数,"高三","内高")))</f>
        <v>高一</v>
      </c>
      <c r="F121" s="160" t="n">
        <f aca="false">COUNTIF(日课表!$B:$AY,A121)</f>
        <v>14</v>
      </c>
      <c r="H121" s="161" t="n">
        <f aca="true">IF(ISERROR(MATCH($A121,OFFSET(INDIRECT($B121),G121,0,),0)),"",G121+MATCH($A121,OFFSET(INDIRECT($B121),G121,0,),0))</f>
        <v>3</v>
      </c>
      <c r="I121" s="161" t="n">
        <f aca="true">IF(ISERROR(MATCH($A121,OFFSET(INDIRECT($B121),H121,0,),0)),"",H121+MATCH($A121,OFFSET(INDIRECT($B121),H121,0,),0))</f>
        <v>6</v>
      </c>
      <c r="J121" s="161" t="str">
        <f aca="true">IF(ISERROR(MATCH($A121,OFFSET(INDIRECT($B121),I121,0,),0)),"",I121+MATCH($A121,OFFSET(INDIRECT($B121),I121,0,),0))</f>
        <v/>
      </c>
      <c r="K121" s="161" t="str">
        <f aca="true">IF(ISERROR(MATCH($A121,OFFSET(INDIRECT($B121),J121,0,),0)),"",J121+MATCH($A121,OFFSET(INDIRECT($B121),J121,0,),0))</f>
        <v/>
      </c>
      <c r="L121" s="161" t="str">
        <f aca="true">IF(ISERROR(MATCH($A121,OFFSET(INDIRECT($B121),K121,0,),0)),"",K121+MATCH($A121,OFFSET(INDIRECT($B121),K121,0,),0))</f>
        <v/>
      </c>
      <c r="M121" s="161" t="str">
        <f aca="true">IF(ISERROR(MATCH($A121,OFFSET(INDIRECT($B121),L121,0,),0)),"",L121+MATCH($A121,OFFSET(INDIRECT($B121),L121,0,),0))</f>
        <v/>
      </c>
      <c r="N121" s="161" t="str">
        <f aca="true">IF(ISERROR(MATCH($A121,OFFSET(INDIRECT($B121),M121,0,),0)),"",M121+MATCH($A121,OFFSET(INDIRECT($B121),M121,0,),0))</f>
        <v/>
      </c>
      <c r="O121" s="161" t="str">
        <f aca="true">IF(ISERROR(MATCH($A121,OFFSET(INDIRECT($B121),N121,0,),0)),"",N121+MATCH($A121,OFFSET(INDIRECT($B121),N121,0,),0))</f>
        <v/>
      </c>
      <c r="P121" s="161" t="str">
        <f aca="true">IF(ISERROR(MATCH($A121,OFFSET(INDIRECT($B121),O121,0,),0)),"",O121+MATCH($A121,OFFSET(INDIRECT($B121),O121,0,),0))</f>
        <v/>
      </c>
      <c r="Q121" s="161" t="str">
        <f aca="true">IF(ISERROR(MATCH($A121,OFFSET(INDIRECT($B121),P121,0,),0)),"",P121+MATCH($A121,OFFSET(INDIRECT($B121),P121,0,),0))</f>
        <v/>
      </c>
      <c r="R121" s="161" t="str">
        <f aca="true">IF(ISERROR(MATCH($A121,OFFSET(INDIRECT($B121),Q121,0,),0)),"",Q121+MATCH($A121,OFFSET(INDIRECT($B121),Q121,0,),0))</f>
        <v/>
      </c>
      <c r="S121" s="161" t="str">
        <f aca="true">IF(ISERROR(MATCH($A121,OFFSET(INDIRECT($B121),R121,0,),0)),"",R121+MATCH($A121,OFFSET(INDIRECT($B121),R121,0,),0))</f>
        <v/>
      </c>
      <c r="T121" s="161" t="str">
        <f aca="true">IF(ISERROR(MATCH($A121,OFFSET(INDIRECT($B121),S121,0,),0)),"",S121+MATCH($A121,OFFSET(INDIRECT($B121),S121,0,),0))</f>
        <v/>
      </c>
      <c r="U121" s="161" t="str">
        <f aca="true">IF(ISERROR(MATCH($A121,OFFSET(INDIRECT($B121),T121,0,),0)),"",T121+MATCH($A121,OFFSET(INDIRECT($B121),T121,0,),0))</f>
        <v/>
      </c>
      <c r="V121" s="161" t="str">
        <f aca="true">IF(ISERROR(MATCH($A121,OFFSET(INDIRECT($B121),U121,0,),0)),"",U121+MATCH($A121,OFFSET(INDIRECT($B121),U121,0,),0))</f>
        <v/>
      </c>
      <c r="W121" s="161" t="str">
        <f aca="true">IF(ISERROR(MATCH($A121,OFFSET(INDIRECT($B121),V121,0,),0)),"",V121+MATCH($A121,OFFSET(INDIRECT($B121),V121,0,),0))</f>
        <v/>
      </c>
      <c r="X121" s="162" t="str">
        <f aca="false">IF(ISERROR(VLOOKUP(H121,教师!$A:$B,2,FALSE())),"",VLOOKUP(H121,教师!$A:$B,2,FALSE()))</f>
        <v>一&gt;3</v>
      </c>
      <c r="Y121" s="162" t="str">
        <f aca="false">IF(ISERROR(VLOOKUP(I121,教师!$A:$B,2,FALSE())),"",VLOOKUP(I121,教师!$A:$B,2,FALSE()))</f>
        <v>一&gt;6</v>
      </c>
      <c r="Z121" s="162" t="str">
        <f aca="false">IF(ISERROR(VLOOKUP(J121,教师!$A:$B,2,FALSE())),"",VLOOKUP(J121,教师!$A:$B,2,FALSE()))</f>
        <v/>
      </c>
      <c r="AA121" s="162" t="str">
        <f aca="false">IF(ISERROR(VLOOKUP(K121,教师!$A:$B,2,FALSE())),"",VLOOKUP(K121,教师!$A:$B,2,FALSE()))</f>
        <v/>
      </c>
      <c r="AB121" s="162" t="str">
        <f aca="false">IF(ISERROR(VLOOKUP(L121,教师!$A:$B,2,FALSE())),"",VLOOKUP(L121,教师!$A:$B,2,FALSE()))</f>
        <v/>
      </c>
      <c r="AC121" s="162" t="str">
        <f aca="false">IF(ISERROR(VLOOKUP(M121,教师!$A:$B,2,FALSE())),"",VLOOKUP(M121,教师!$A:$B,2,FALSE()))</f>
        <v/>
      </c>
      <c r="AD121" s="162" t="str">
        <f aca="false">IF(ISERROR(VLOOKUP(N121,教师!$A:$B,2,FALSE())),"",VLOOKUP(N121,教师!$A:$B,2,FALSE()))</f>
        <v/>
      </c>
      <c r="AE121" s="162" t="str">
        <f aca="false">IF(ISERROR(VLOOKUP(O121,教师!$A:$B,2,FALSE())),"",VLOOKUP(O121,教师!$A:$B,2,FALSE()))</f>
        <v/>
      </c>
      <c r="AF121" s="162" t="str">
        <f aca="false">IF(ISERROR(VLOOKUP(P121,教师!$A:$B,2,FALSE())),"",VLOOKUP(P121,教师!$A:$B,2,FALSE()))</f>
        <v/>
      </c>
      <c r="AG121" s="162" t="str">
        <f aca="false">IF(ISERROR(VLOOKUP(Q121,教师!$A:$B,2,FALSE())),"",VLOOKUP(Q121,教师!$A:$B,2,FALSE()))</f>
        <v/>
      </c>
      <c r="AH121" s="162" t="str">
        <f aca="false">IF(ISERROR(VLOOKUP(R121,教师!$A:$B,2,FALSE())),"",VLOOKUP(R121,教师!$A:$B,2,FALSE()))</f>
        <v/>
      </c>
      <c r="AI121" s="162" t="str">
        <f aca="false">IF(ISERROR(VLOOKUP(S121,教师!$A:$B,2,FALSE())),"",VLOOKUP(S121,教师!$A:$B,2,FALSE()))</f>
        <v/>
      </c>
      <c r="AJ121" s="162" t="str">
        <f aca="false">IF(ISERROR(VLOOKUP(T121,教师!$A:$B,2,FALSE())),"",VLOOKUP(T121,教师!$A:$B,2,FALSE()))</f>
        <v/>
      </c>
      <c r="AK121" s="162" t="str">
        <f aca="false">IF(ISERROR(VLOOKUP(U121,教师!$A:$B,2,FALSE())),"",VLOOKUP(U121,教师!$A:$B,2,FALSE()))</f>
        <v/>
      </c>
      <c r="AL121" s="162" t="str">
        <f aca="false">IF(ISERROR(VLOOKUP(V121,教师!$A:$B,2,FALSE())),"",VLOOKUP(V121,教师!$A:$B,2,FALSE()))</f>
        <v/>
      </c>
      <c r="AM121" s="162" t="str">
        <f aca="false">IF(ISERROR(VLOOKUP(W121,教师!$A:$B,2,FALSE())),"",VLOOKUP(W121,教师!$A:$B,2,FALSE()))</f>
        <v/>
      </c>
      <c r="AN121" s="161" t="str">
        <f aca="false">X121</f>
        <v>一&gt;3</v>
      </c>
      <c r="AO121" s="161" t="str">
        <f aca="false">IF(AND((LEFT(X121,2)=LEFT(Y121,2)),Y121&lt;&gt;""),","&amp;MID(Y121,3,2)," "&amp;Y121)</f>
        <v>,6</v>
      </c>
      <c r="AP121" s="161" t="str">
        <f aca="false">IF(AND((LEFT(Y121,2)=LEFT(Z121,2)),Z121&lt;&gt;""),","&amp;MID(Z121,3,2)," "&amp;Z121)</f>
        <v> </v>
      </c>
      <c r="AQ121" s="161" t="str">
        <f aca="false">IF(AND((LEFT(Z121,2)=LEFT(AA121,2)),AA121&lt;&gt;""),","&amp;MID(AA121,3,2)," "&amp;AA121)</f>
        <v> </v>
      </c>
      <c r="AR121" s="161" t="str">
        <f aca="false">IF(AND((LEFT(AA121,2)=LEFT(AB121,2)),AB121&lt;&gt;""),","&amp;MID(AB121,3,2)," "&amp;AB121)</f>
        <v> </v>
      </c>
      <c r="AS121" s="161" t="str">
        <f aca="false">IF(AND((LEFT(AB121,2)=LEFT(AC121,2)),AC121&lt;&gt;""),","&amp;MID(AC121,3,2)," "&amp;AC121)</f>
        <v> </v>
      </c>
      <c r="AT121" s="161" t="str">
        <f aca="false">IF(AND((LEFT(AC121,2)=LEFT(AD121,2)),AD121&lt;&gt;""),","&amp;MID(AD121,3,2)," "&amp;AD121)</f>
        <v> </v>
      </c>
      <c r="AU121" s="161" t="str">
        <f aca="false">IF(AND((LEFT(AD121,2)=LEFT(AE121,2)),AE121&lt;&gt;""),","&amp;MID(AE121,3,2)," "&amp;AE121)</f>
        <v> </v>
      </c>
      <c r="AV121" s="161" t="str">
        <f aca="false">IF(AND((LEFT(AE121,2)=LEFT(AF121,2)),AF121&lt;&gt;""),","&amp;MID(AF121,3,2)," "&amp;AF121)</f>
        <v> </v>
      </c>
      <c r="AW121" s="161" t="str">
        <f aca="false">IF(AND((LEFT(AF121,2)=LEFT(AG121,2)),AG121&lt;&gt;""),","&amp;MID(AG121,3,2)," "&amp;AG121)</f>
        <v> </v>
      </c>
      <c r="AX121" s="161" t="str">
        <f aca="false">IF(AND((LEFT(AG121,2)=LEFT(AH121,2)),AH121&lt;&gt;""),","&amp;MID(AH121,3,2)," "&amp;AH121)</f>
        <v> </v>
      </c>
      <c r="AY121" s="161" t="str">
        <f aca="false">IF(AND((LEFT(AH121,2)=LEFT(AI121,2)),AI121&lt;&gt;""),","&amp;MID(AI121,3,2)," "&amp;AI121)</f>
        <v> </v>
      </c>
      <c r="AZ121" s="161" t="str">
        <f aca="false">IF(AND((LEFT(AI121,2)=LEFT(AJ121,2)),AJ121&lt;&gt;""),","&amp;MID(AJ121,3,2)," "&amp;AJ121)</f>
        <v> </v>
      </c>
      <c r="BA121" s="161" t="str">
        <f aca="false">IF(AND((LEFT(AJ121,2)=LEFT(AK121,2)),AK121&lt;&gt;""),","&amp;MID(AK121,3,2)," "&amp;AK121)</f>
        <v> </v>
      </c>
      <c r="BB121" s="161" t="str">
        <f aca="false">IF(AND((LEFT(AK121,2)=LEFT(AL121,2)),AL121&lt;&gt;""),","&amp;MID(AL121,3,2)," "&amp;AL121)</f>
        <v> </v>
      </c>
      <c r="BC121" s="161" t="str">
        <f aca="false">IF(AND((LEFT(AL121,2)=LEFT(AM121,2)),AM121&lt;&gt;""),","&amp;MID(AM121,3,2)," "&amp;AM121)</f>
        <v> </v>
      </c>
    </row>
    <row r="122" customFormat="false" ht="18.75" hidden="false" customHeight="true" outlineLevel="0" collapsed="false">
      <c r="A122" s="167" t="s">
        <v>1025</v>
      </c>
      <c r="B122" s="168" t="s">
        <v>835</v>
      </c>
      <c r="C122" s="169" t="str">
        <f aca="false">AN122&amp;AO122&amp;AP122&amp;AQ122&amp;AR122&amp;AS122&amp;AT122&amp;AU122&amp;AV122&amp;AW122&amp;AX122&amp;AY122&amp;AZ122&amp;BA122&amp;BB122&amp;BC122</f>
        <v>内&gt;51,52              </v>
      </c>
      <c r="D122" s="160" t="n">
        <f aca="false">COUNTIF(教师!$G$2:$AE$51,A122)</f>
        <v>4</v>
      </c>
      <c r="E122" s="160" t="str">
        <f aca="true">IF(MATCH($A122,INDIRECT($B122),0)&lt;=高二,"高一",IF(MATCH($A122,INDIRECT($B122),0)&lt;=高三,"高二",IF(MATCH($A122,INDIRECT($B122),0)&lt;=班数,"高三","内高")))</f>
        <v>高三</v>
      </c>
      <c r="F122" s="160" t="n">
        <f aca="false">COUNTIF(日课表!$B:$AY,A122)</f>
        <v>22</v>
      </c>
      <c r="H122" s="161" t="n">
        <f aca="true">IF(ISERROR(MATCH($A122,OFFSET(INDIRECT($B122),G122,0,),0)),"",G122+MATCH($A122,OFFSET(INDIRECT($B122),G122,0,),0))</f>
        <v>47</v>
      </c>
      <c r="I122" s="161" t="n">
        <f aca="true">IF(ISERROR(MATCH($A122,OFFSET(INDIRECT($B122),H122,0,),0)),"",H122+MATCH($A122,OFFSET(INDIRECT($B122),H122,0,),0))</f>
        <v>48</v>
      </c>
      <c r="J122" s="161" t="str">
        <f aca="true">IF(ISERROR(MATCH($A122,OFFSET(INDIRECT($B122),I122,0,),0)),"",I122+MATCH($A122,OFFSET(INDIRECT($B122),I122,0,),0))</f>
        <v/>
      </c>
      <c r="K122" s="161" t="str">
        <f aca="true">IF(ISERROR(MATCH($A122,OFFSET(INDIRECT($B122),J122,0,),0)),"",J122+MATCH($A122,OFFSET(INDIRECT($B122),J122,0,),0))</f>
        <v/>
      </c>
      <c r="L122" s="161" t="str">
        <f aca="true">IF(ISERROR(MATCH($A122,OFFSET(INDIRECT($B122),K122,0,),0)),"",K122+MATCH($A122,OFFSET(INDIRECT($B122),K122,0,),0))</f>
        <v/>
      </c>
      <c r="M122" s="161" t="str">
        <f aca="true">IF(ISERROR(MATCH($A122,OFFSET(INDIRECT($B122),L122,0,),0)),"",L122+MATCH($A122,OFFSET(INDIRECT($B122),L122,0,),0))</f>
        <v/>
      </c>
      <c r="N122" s="161" t="str">
        <f aca="true">IF(ISERROR(MATCH($A122,OFFSET(INDIRECT($B122),M122,0,),0)),"",M122+MATCH($A122,OFFSET(INDIRECT($B122),M122,0,),0))</f>
        <v/>
      </c>
      <c r="O122" s="161" t="str">
        <f aca="true">IF(ISERROR(MATCH($A122,OFFSET(INDIRECT($B122),N122,0,),0)),"",N122+MATCH($A122,OFFSET(INDIRECT($B122),N122,0,),0))</f>
        <v/>
      </c>
      <c r="P122" s="161" t="str">
        <f aca="true">IF(ISERROR(MATCH($A122,OFFSET(INDIRECT($B122),O122,0,),0)),"",O122+MATCH($A122,OFFSET(INDIRECT($B122),O122,0,),0))</f>
        <v/>
      </c>
      <c r="Q122" s="161" t="str">
        <f aca="true">IF(ISERROR(MATCH($A122,OFFSET(INDIRECT($B122),P122,0,),0)),"",P122+MATCH($A122,OFFSET(INDIRECT($B122),P122,0,),0))</f>
        <v/>
      </c>
      <c r="R122" s="161" t="str">
        <f aca="true">IF(ISERROR(MATCH($A122,OFFSET(INDIRECT($B122),Q122,0,),0)),"",Q122+MATCH($A122,OFFSET(INDIRECT($B122),Q122,0,),0))</f>
        <v/>
      </c>
      <c r="S122" s="161" t="str">
        <f aca="true">IF(ISERROR(MATCH($A122,OFFSET(INDIRECT($B122),R122,0,),0)),"",R122+MATCH($A122,OFFSET(INDIRECT($B122),R122,0,),0))</f>
        <v/>
      </c>
      <c r="T122" s="161" t="str">
        <f aca="true">IF(ISERROR(MATCH($A122,OFFSET(INDIRECT($B122),S122,0,),0)),"",S122+MATCH($A122,OFFSET(INDIRECT($B122),S122,0,),0))</f>
        <v/>
      </c>
      <c r="U122" s="161" t="str">
        <f aca="true">IF(ISERROR(MATCH($A122,OFFSET(INDIRECT($B122),T122,0,),0)),"",T122+MATCH($A122,OFFSET(INDIRECT($B122),T122,0,),0))</f>
        <v/>
      </c>
      <c r="V122" s="161" t="str">
        <f aca="true">IF(ISERROR(MATCH($A122,OFFSET(INDIRECT($B122),U122,0,),0)),"",U122+MATCH($A122,OFFSET(INDIRECT($B122),U122,0,),0))</f>
        <v/>
      </c>
      <c r="W122" s="161" t="str">
        <f aca="true">IF(ISERROR(MATCH($A122,OFFSET(INDIRECT($B122),V122,0,),0)),"",V122+MATCH($A122,OFFSET(INDIRECT($B122),V122,0,),0))</f>
        <v/>
      </c>
      <c r="X122" s="162" t="str">
        <f aca="false">IF(ISERROR(VLOOKUP(H122,教师!$A:$B,2,FALSE())),"",VLOOKUP(H122,教师!$A:$B,2,FALSE()))</f>
        <v>内&gt;51</v>
      </c>
      <c r="Y122" s="162" t="str">
        <f aca="false">IF(ISERROR(VLOOKUP(I122,教师!$A:$B,2,FALSE())),"",VLOOKUP(I122,教师!$A:$B,2,FALSE()))</f>
        <v>内&gt;52</v>
      </c>
      <c r="Z122" s="162" t="str">
        <f aca="false">IF(ISERROR(VLOOKUP(J122,教师!$A:$B,2,FALSE())),"",VLOOKUP(J122,教师!$A:$B,2,FALSE()))</f>
        <v/>
      </c>
      <c r="AA122" s="162" t="str">
        <f aca="false">IF(ISERROR(VLOOKUP(K122,教师!$A:$B,2,FALSE())),"",VLOOKUP(K122,教师!$A:$B,2,FALSE()))</f>
        <v/>
      </c>
      <c r="AB122" s="162" t="str">
        <f aca="false">IF(ISERROR(VLOOKUP(L122,教师!$A:$B,2,FALSE())),"",VLOOKUP(L122,教师!$A:$B,2,FALSE()))</f>
        <v/>
      </c>
      <c r="AC122" s="162" t="str">
        <f aca="false">IF(ISERROR(VLOOKUP(M122,教师!$A:$B,2,FALSE())),"",VLOOKUP(M122,教师!$A:$B,2,FALSE()))</f>
        <v/>
      </c>
      <c r="AD122" s="162" t="str">
        <f aca="false">IF(ISERROR(VLOOKUP(N122,教师!$A:$B,2,FALSE())),"",VLOOKUP(N122,教师!$A:$B,2,FALSE()))</f>
        <v/>
      </c>
      <c r="AE122" s="162" t="str">
        <f aca="false">IF(ISERROR(VLOOKUP(O122,教师!$A:$B,2,FALSE())),"",VLOOKUP(O122,教师!$A:$B,2,FALSE()))</f>
        <v/>
      </c>
      <c r="AF122" s="162" t="str">
        <f aca="false">IF(ISERROR(VLOOKUP(P122,教师!$A:$B,2,FALSE())),"",VLOOKUP(P122,教师!$A:$B,2,FALSE()))</f>
        <v/>
      </c>
      <c r="AG122" s="162" t="str">
        <f aca="false">IF(ISERROR(VLOOKUP(Q122,教师!$A:$B,2,FALSE())),"",VLOOKUP(Q122,教师!$A:$B,2,FALSE()))</f>
        <v/>
      </c>
      <c r="AH122" s="162" t="str">
        <f aca="false">IF(ISERROR(VLOOKUP(R122,教师!$A:$B,2,FALSE())),"",VLOOKUP(R122,教师!$A:$B,2,FALSE()))</f>
        <v/>
      </c>
      <c r="AI122" s="162" t="str">
        <f aca="false">IF(ISERROR(VLOOKUP(S122,教师!$A:$B,2,FALSE())),"",VLOOKUP(S122,教师!$A:$B,2,FALSE()))</f>
        <v/>
      </c>
      <c r="AJ122" s="162" t="str">
        <f aca="false">IF(ISERROR(VLOOKUP(T122,教师!$A:$B,2,FALSE())),"",VLOOKUP(T122,教师!$A:$B,2,FALSE()))</f>
        <v/>
      </c>
      <c r="AK122" s="162" t="str">
        <f aca="false">IF(ISERROR(VLOOKUP(U122,教师!$A:$B,2,FALSE())),"",VLOOKUP(U122,教师!$A:$B,2,FALSE()))</f>
        <v/>
      </c>
      <c r="AL122" s="162" t="str">
        <f aca="false">IF(ISERROR(VLOOKUP(V122,教师!$A:$B,2,FALSE())),"",VLOOKUP(V122,教师!$A:$B,2,FALSE()))</f>
        <v/>
      </c>
      <c r="AM122" s="162" t="str">
        <f aca="false">IF(ISERROR(VLOOKUP(W122,教师!$A:$B,2,FALSE())),"",VLOOKUP(W122,教师!$A:$B,2,FALSE()))</f>
        <v/>
      </c>
      <c r="AN122" s="161" t="str">
        <f aca="false">X122</f>
        <v>内&gt;51</v>
      </c>
      <c r="AO122" s="161" t="str">
        <f aca="false">IF(AND((LEFT(X122,2)=LEFT(Y122,2)),Y122&lt;&gt;""),","&amp;MID(Y122,3,2)," "&amp;Y122)</f>
        <v>,52</v>
      </c>
      <c r="AP122" s="161" t="str">
        <f aca="false">IF(AND((LEFT(Y122,2)=LEFT(Z122,2)),Z122&lt;&gt;""),","&amp;MID(Z122,3,2)," "&amp;Z122)</f>
        <v> </v>
      </c>
      <c r="AQ122" s="161" t="str">
        <f aca="false">IF(AND((LEFT(Z122,2)=LEFT(AA122,2)),AA122&lt;&gt;""),","&amp;MID(AA122,3,2)," "&amp;AA122)</f>
        <v> </v>
      </c>
      <c r="AR122" s="161" t="str">
        <f aca="false">IF(AND((LEFT(AA122,2)=LEFT(AB122,2)),AB122&lt;&gt;""),","&amp;MID(AB122,3,2)," "&amp;AB122)</f>
        <v> </v>
      </c>
      <c r="AS122" s="161" t="str">
        <f aca="false">IF(AND((LEFT(AB122,2)=LEFT(AC122,2)),AC122&lt;&gt;""),","&amp;MID(AC122,3,2)," "&amp;AC122)</f>
        <v> </v>
      </c>
      <c r="AT122" s="161" t="str">
        <f aca="false">IF(AND((LEFT(AC122,2)=LEFT(AD122,2)),AD122&lt;&gt;""),","&amp;MID(AD122,3,2)," "&amp;AD122)</f>
        <v> </v>
      </c>
      <c r="AU122" s="161" t="str">
        <f aca="false">IF(AND((LEFT(AD122,2)=LEFT(AE122,2)),AE122&lt;&gt;""),","&amp;MID(AE122,3,2)," "&amp;AE122)</f>
        <v> </v>
      </c>
      <c r="AV122" s="161" t="str">
        <f aca="false">IF(AND((LEFT(AE122,2)=LEFT(AF122,2)),AF122&lt;&gt;""),","&amp;MID(AF122,3,2)," "&amp;AF122)</f>
        <v> </v>
      </c>
      <c r="AW122" s="161" t="str">
        <f aca="false">IF(AND((LEFT(AF122,2)=LEFT(AG122,2)),AG122&lt;&gt;""),","&amp;MID(AG122,3,2)," "&amp;AG122)</f>
        <v> </v>
      </c>
      <c r="AX122" s="161" t="str">
        <f aca="false">IF(AND((LEFT(AG122,2)=LEFT(AH122,2)),AH122&lt;&gt;""),","&amp;MID(AH122,3,2)," "&amp;AH122)</f>
        <v> </v>
      </c>
      <c r="AY122" s="161" t="str">
        <f aca="false">IF(AND((LEFT(AH122,2)=LEFT(AI122,2)),AI122&lt;&gt;""),","&amp;MID(AI122,3,2)," "&amp;AI122)</f>
        <v> </v>
      </c>
      <c r="AZ122" s="161" t="str">
        <f aca="false">IF(AND((LEFT(AI122,2)=LEFT(AJ122,2)),AJ122&lt;&gt;""),","&amp;MID(AJ122,3,2)," "&amp;AJ122)</f>
        <v> </v>
      </c>
      <c r="BA122" s="161" t="str">
        <f aca="false">IF(AND((LEFT(AJ122,2)=LEFT(AK122,2)),AK122&lt;&gt;""),","&amp;MID(AK122,3,2)," "&amp;AK122)</f>
        <v> </v>
      </c>
      <c r="BB122" s="161" t="str">
        <f aca="false">IF(AND((LEFT(AK122,2)=LEFT(AL122,2)),AL122&lt;&gt;""),","&amp;MID(AL122,3,2)," "&amp;AL122)</f>
        <v> </v>
      </c>
      <c r="BC122" s="161" t="str">
        <f aca="false">IF(AND((LEFT(AL122,2)=LEFT(AM122,2)),AM122&lt;&gt;""),","&amp;MID(AM122,3,2)," "&amp;AM122)</f>
        <v> </v>
      </c>
    </row>
    <row r="123" customFormat="false" ht="18.75" hidden="false" customHeight="true" outlineLevel="0" collapsed="false">
      <c r="A123" s="167" t="s">
        <v>262</v>
      </c>
      <c r="B123" s="168" t="s">
        <v>835</v>
      </c>
      <c r="C123" s="169" t="str">
        <f aca="false">AN123&amp;AO123&amp;AP123&amp;AQ123&amp;AR123&amp;AS123&amp;AT123&amp;AU123&amp;AV123&amp;AW123&amp;AX123&amp;AY123&amp;AZ123&amp;BA123&amp;BB123&amp;BC123</f>
        <v>内&gt;61,62              </v>
      </c>
      <c r="D123" s="160" t="n">
        <f aca="false">COUNTIF(教师!$G$2:$AE$51,A123)</f>
        <v>4</v>
      </c>
      <c r="E123" s="160" t="str">
        <f aca="true">IF(MATCH($A123,INDIRECT($B123),0)&lt;=高二,"高一",IF(MATCH($A123,INDIRECT($B123),0)&lt;=高三,"高二",IF(MATCH($A123,INDIRECT($B123),0)&lt;=班数,"高三","内高")))</f>
        <v>内高</v>
      </c>
      <c r="F123" s="160" t="n">
        <f aca="false">COUNTIF(日课表!$B:$AY,A123)</f>
        <v>20</v>
      </c>
      <c r="H123" s="161" t="n">
        <f aca="true">IF(ISERROR(MATCH($A123,OFFSET(INDIRECT($B123),G123,0,),0)),"",G123+MATCH($A123,OFFSET(INDIRECT($B123),G123,0,),0))</f>
        <v>49</v>
      </c>
      <c r="I123" s="161" t="n">
        <f aca="true">IF(ISERROR(MATCH($A123,OFFSET(INDIRECT($B123),H123,0,),0)),"",H123+MATCH($A123,OFFSET(INDIRECT($B123),H123,0,),0))</f>
        <v>50</v>
      </c>
      <c r="J123" s="161" t="str">
        <f aca="true">IF(ISERROR(MATCH($A123,OFFSET(INDIRECT($B123),I123,0,),0)),"",I123+MATCH($A123,OFFSET(INDIRECT($B123),I123,0,),0))</f>
        <v/>
      </c>
      <c r="K123" s="161" t="str">
        <f aca="true">IF(ISERROR(MATCH($A123,OFFSET(INDIRECT($B123),J123,0,),0)),"",J123+MATCH($A123,OFFSET(INDIRECT($B123),J123,0,),0))</f>
        <v/>
      </c>
      <c r="L123" s="161" t="str">
        <f aca="true">IF(ISERROR(MATCH($A123,OFFSET(INDIRECT($B123),K123,0,),0)),"",K123+MATCH($A123,OFFSET(INDIRECT($B123),K123,0,),0))</f>
        <v/>
      </c>
      <c r="M123" s="161" t="str">
        <f aca="true">IF(ISERROR(MATCH($A123,OFFSET(INDIRECT($B123),L123,0,),0)),"",L123+MATCH($A123,OFFSET(INDIRECT($B123),L123,0,),0))</f>
        <v/>
      </c>
      <c r="N123" s="161" t="str">
        <f aca="true">IF(ISERROR(MATCH($A123,OFFSET(INDIRECT($B123),M123,0,),0)),"",M123+MATCH($A123,OFFSET(INDIRECT($B123),M123,0,),0))</f>
        <v/>
      </c>
      <c r="O123" s="161" t="str">
        <f aca="true">IF(ISERROR(MATCH($A123,OFFSET(INDIRECT($B123),N123,0,),0)),"",N123+MATCH($A123,OFFSET(INDIRECT($B123),N123,0,),0))</f>
        <v/>
      </c>
      <c r="P123" s="161" t="str">
        <f aca="true">IF(ISERROR(MATCH($A123,OFFSET(INDIRECT($B123),O123,0,),0)),"",O123+MATCH($A123,OFFSET(INDIRECT($B123),O123,0,),0))</f>
        <v/>
      </c>
      <c r="Q123" s="161" t="str">
        <f aca="true">IF(ISERROR(MATCH($A123,OFFSET(INDIRECT($B123),P123,0,),0)),"",P123+MATCH($A123,OFFSET(INDIRECT($B123),P123,0,),0))</f>
        <v/>
      </c>
      <c r="R123" s="161" t="str">
        <f aca="true">IF(ISERROR(MATCH($A123,OFFSET(INDIRECT($B123),Q123,0,),0)),"",Q123+MATCH($A123,OFFSET(INDIRECT($B123),Q123,0,),0))</f>
        <v/>
      </c>
      <c r="S123" s="161" t="str">
        <f aca="true">IF(ISERROR(MATCH($A123,OFFSET(INDIRECT($B123),R123,0,),0)),"",R123+MATCH($A123,OFFSET(INDIRECT($B123),R123,0,),0))</f>
        <v/>
      </c>
      <c r="T123" s="161" t="str">
        <f aca="true">IF(ISERROR(MATCH($A123,OFFSET(INDIRECT($B123),S123,0,),0)),"",S123+MATCH($A123,OFFSET(INDIRECT($B123),S123,0,),0))</f>
        <v/>
      </c>
      <c r="U123" s="161" t="str">
        <f aca="true">IF(ISERROR(MATCH($A123,OFFSET(INDIRECT($B123),T123,0,),0)),"",T123+MATCH($A123,OFFSET(INDIRECT($B123),T123,0,),0))</f>
        <v/>
      </c>
      <c r="V123" s="161" t="str">
        <f aca="true">IF(ISERROR(MATCH($A123,OFFSET(INDIRECT($B123),U123,0,),0)),"",U123+MATCH($A123,OFFSET(INDIRECT($B123),U123,0,),0))</f>
        <v/>
      </c>
      <c r="W123" s="161" t="str">
        <f aca="true">IF(ISERROR(MATCH($A123,OFFSET(INDIRECT($B123),V123,0,),0)),"",V123+MATCH($A123,OFFSET(INDIRECT($B123),V123,0,),0))</f>
        <v/>
      </c>
      <c r="X123" s="162" t="str">
        <f aca="false">IF(ISERROR(VLOOKUP(H123,教师!$A:$B,2,FALSE())),"",VLOOKUP(H123,教师!$A:$B,2,FALSE()))</f>
        <v>内&gt;61</v>
      </c>
      <c r="Y123" s="162" t="str">
        <f aca="false">IF(ISERROR(VLOOKUP(I123,教师!$A:$B,2,FALSE())),"",VLOOKUP(I123,教师!$A:$B,2,FALSE()))</f>
        <v>内&gt;62</v>
      </c>
      <c r="Z123" s="162" t="str">
        <f aca="false">IF(ISERROR(VLOOKUP(J123,教师!$A:$B,2,FALSE())),"",VLOOKUP(J123,教师!$A:$B,2,FALSE()))</f>
        <v/>
      </c>
      <c r="AA123" s="162" t="str">
        <f aca="false">IF(ISERROR(VLOOKUP(K123,教师!$A:$B,2,FALSE())),"",VLOOKUP(K123,教师!$A:$B,2,FALSE()))</f>
        <v/>
      </c>
      <c r="AB123" s="162" t="str">
        <f aca="false">IF(ISERROR(VLOOKUP(L123,教师!$A:$B,2,FALSE())),"",VLOOKUP(L123,教师!$A:$B,2,FALSE()))</f>
        <v/>
      </c>
      <c r="AC123" s="162" t="str">
        <f aca="false">IF(ISERROR(VLOOKUP(M123,教师!$A:$B,2,FALSE())),"",VLOOKUP(M123,教师!$A:$B,2,FALSE()))</f>
        <v/>
      </c>
      <c r="AD123" s="162" t="str">
        <f aca="false">IF(ISERROR(VLOOKUP(N123,教师!$A:$B,2,FALSE())),"",VLOOKUP(N123,教师!$A:$B,2,FALSE()))</f>
        <v/>
      </c>
      <c r="AE123" s="162" t="str">
        <f aca="false">IF(ISERROR(VLOOKUP(O123,教师!$A:$B,2,FALSE())),"",VLOOKUP(O123,教师!$A:$B,2,FALSE()))</f>
        <v/>
      </c>
      <c r="AF123" s="162" t="str">
        <f aca="false">IF(ISERROR(VLOOKUP(P123,教师!$A:$B,2,FALSE())),"",VLOOKUP(P123,教师!$A:$B,2,FALSE()))</f>
        <v/>
      </c>
      <c r="AG123" s="162" t="str">
        <f aca="false">IF(ISERROR(VLOOKUP(Q123,教师!$A:$B,2,FALSE())),"",VLOOKUP(Q123,教师!$A:$B,2,FALSE()))</f>
        <v/>
      </c>
      <c r="AH123" s="162" t="str">
        <f aca="false">IF(ISERROR(VLOOKUP(R123,教师!$A:$B,2,FALSE())),"",VLOOKUP(R123,教师!$A:$B,2,FALSE()))</f>
        <v/>
      </c>
      <c r="AI123" s="162" t="str">
        <f aca="false">IF(ISERROR(VLOOKUP(S123,教师!$A:$B,2,FALSE())),"",VLOOKUP(S123,教师!$A:$B,2,FALSE()))</f>
        <v/>
      </c>
      <c r="AJ123" s="162" t="str">
        <f aca="false">IF(ISERROR(VLOOKUP(T123,教师!$A:$B,2,FALSE())),"",VLOOKUP(T123,教师!$A:$B,2,FALSE()))</f>
        <v/>
      </c>
      <c r="AK123" s="162" t="str">
        <f aca="false">IF(ISERROR(VLOOKUP(U123,教师!$A:$B,2,FALSE())),"",VLOOKUP(U123,教师!$A:$B,2,FALSE()))</f>
        <v/>
      </c>
      <c r="AL123" s="162" t="str">
        <f aca="false">IF(ISERROR(VLOOKUP(V123,教师!$A:$B,2,FALSE())),"",VLOOKUP(V123,教师!$A:$B,2,FALSE()))</f>
        <v/>
      </c>
      <c r="AM123" s="162" t="str">
        <f aca="false">IF(ISERROR(VLOOKUP(W123,教师!$A:$B,2,FALSE())),"",VLOOKUP(W123,教师!$A:$B,2,FALSE()))</f>
        <v/>
      </c>
      <c r="AN123" s="161" t="str">
        <f aca="false">X123</f>
        <v>内&gt;61</v>
      </c>
      <c r="AO123" s="161" t="str">
        <f aca="false">IF(AND((LEFT(X123,2)=LEFT(Y123,2)),Y123&lt;&gt;""),","&amp;MID(Y123,3,2)," "&amp;Y123)</f>
        <v>,62</v>
      </c>
      <c r="AP123" s="161" t="str">
        <f aca="false">IF(AND((LEFT(Y123,2)=LEFT(Z123,2)),Z123&lt;&gt;""),","&amp;MID(Z123,3,2)," "&amp;Z123)</f>
        <v> </v>
      </c>
      <c r="AQ123" s="161" t="str">
        <f aca="false">IF(AND((LEFT(Z123,2)=LEFT(AA123,2)),AA123&lt;&gt;""),","&amp;MID(AA123,3,2)," "&amp;AA123)</f>
        <v> </v>
      </c>
      <c r="AR123" s="161" t="str">
        <f aca="false">IF(AND((LEFT(AA123,2)=LEFT(AB123,2)),AB123&lt;&gt;""),","&amp;MID(AB123,3,2)," "&amp;AB123)</f>
        <v> </v>
      </c>
      <c r="AS123" s="161" t="str">
        <f aca="false">IF(AND((LEFT(AB123,2)=LEFT(AC123,2)),AC123&lt;&gt;""),","&amp;MID(AC123,3,2)," "&amp;AC123)</f>
        <v> </v>
      </c>
      <c r="AT123" s="161" t="str">
        <f aca="false">IF(AND((LEFT(AC123,2)=LEFT(AD123,2)),AD123&lt;&gt;""),","&amp;MID(AD123,3,2)," "&amp;AD123)</f>
        <v> </v>
      </c>
      <c r="AU123" s="161" t="str">
        <f aca="false">IF(AND((LEFT(AD123,2)=LEFT(AE123,2)),AE123&lt;&gt;""),","&amp;MID(AE123,3,2)," "&amp;AE123)</f>
        <v> </v>
      </c>
      <c r="AV123" s="161" t="str">
        <f aca="false">IF(AND((LEFT(AE123,2)=LEFT(AF123,2)),AF123&lt;&gt;""),","&amp;MID(AF123,3,2)," "&amp;AF123)</f>
        <v> </v>
      </c>
      <c r="AW123" s="161" t="str">
        <f aca="false">IF(AND((LEFT(AF123,2)=LEFT(AG123,2)),AG123&lt;&gt;""),","&amp;MID(AG123,3,2)," "&amp;AG123)</f>
        <v> </v>
      </c>
      <c r="AX123" s="161" t="str">
        <f aca="false">IF(AND((LEFT(AG123,2)=LEFT(AH123,2)),AH123&lt;&gt;""),","&amp;MID(AH123,3,2)," "&amp;AH123)</f>
        <v> </v>
      </c>
      <c r="AY123" s="161" t="str">
        <f aca="false">IF(AND((LEFT(AH123,2)=LEFT(AI123,2)),AI123&lt;&gt;""),","&amp;MID(AI123,3,2)," "&amp;AI123)</f>
        <v> </v>
      </c>
      <c r="AZ123" s="161" t="str">
        <f aca="false">IF(AND((LEFT(AI123,2)=LEFT(AJ123,2)),AJ123&lt;&gt;""),","&amp;MID(AJ123,3,2)," "&amp;AJ123)</f>
        <v> </v>
      </c>
      <c r="BA123" s="161" t="str">
        <f aca="false">IF(AND((LEFT(AJ123,2)=LEFT(AK123,2)),AK123&lt;&gt;""),","&amp;MID(AK123,3,2)," "&amp;AK123)</f>
        <v> </v>
      </c>
      <c r="BB123" s="161" t="str">
        <f aca="false">IF(AND((LEFT(AK123,2)=LEFT(AL123,2)),AL123&lt;&gt;""),","&amp;MID(AL123,3,2)," "&amp;AL123)</f>
        <v> </v>
      </c>
      <c r="BC123" s="161" t="str">
        <f aca="false">IF(AND((LEFT(AL123,2)=LEFT(AM123,2)),AM123&lt;&gt;""),","&amp;MID(AM123,3,2)," "&amp;AM123)</f>
        <v> </v>
      </c>
    </row>
    <row r="124" customFormat="false" ht="18.75" hidden="false" customHeight="true" outlineLevel="0" collapsed="false">
      <c r="A124" s="167" t="s">
        <v>238</v>
      </c>
      <c r="B124" s="168" t="s">
        <v>835</v>
      </c>
      <c r="C124" s="169" t="str">
        <f aca="false">AN124&amp;AO124&amp;AP124&amp;AQ124&amp;AR124&amp;AS124&amp;AT124&amp;AU124&amp;AV124&amp;AW124&amp;AX124&amp;AY124&amp;AZ124&amp;BA124&amp;BB124&amp;BC124</f>
        <v>内&gt;32               </v>
      </c>
      <c r="D124" s="160" t="n">
        <f aca="false">COUNTIF(教师!$G$2:$AE$51,A124)</f>
        <v>2</v>
      </c>
      <c r="E124" s="160" t="str">
        <f aca="true">IF(MATCH($A124,INDIRECT($B124),0)&lt;=高二,"高一",IF(MATCH($A124,INDIRECT($B124),0)&lt;=高三,"高二",IF(MATCH($A124,INDIRECT($B124),0)&lt;=班数,"高三","内高")))</f>
        <v>高三</v>
      </c>
      <c r="F124" s="160" t="n">
        <f aca="false">COUNTIF(日课表!$B:$AY,A124)</f>
        <v>10</v>
      </c>
      <c r="H124" s="161" t="n">
        <f aca="true">IF(ISERROR(MATCH($A124,OFFSET(INDIRECT($B124),G124,0,),0)),"",G124+MATCH($A124,OFFSET(INDIRECT($B124),G124,0,),0))</f>
        <v>44</v>
      </c>
      <c r="I124" s="161" t="str">
        <f aca="true">IF(ISERROR(MATCH($A124,OFFSET(INDIRECT($B124),H124,0,),0)),"",H124+MATCH($A124,OFFSET(INDIRECT($B124),H124,0,),0))</f>
        <v/>
      </c>
      <c r="J124" s="161" t="str">
        <f aca="true">IF(ISERROR(MATCH($A124,OFFSET(INDIRECT($B124),I124,0,),0)),"",I124+MATCH($A124,OFFSET(INDIRECT($B124),I124,0,),0))</f>
        <v/>
      </c>
      <c r="K124" s="161" t="str">
        <f aca="true">IF(ISERROR(MATCH($A124,OFFSET(INDIRECT($B124),J124,0,),0)),"",J124+MATCH($A124,OFFSET(INDIRECT($B124),J124,0,),0))</f>
        <v/>
      </c>
      <c r="L124" s="161" t="str">
        <f aca="true">IF(ISERROR(MATCH($A124,OFFSET(INDIRECT($B124),K124,0,),0)),"",K124+MATCH($A124,OFFSET(INDIRECT($B124),K124,0,),0))</f>
        <v/>
      </c>
      <c r="M124" s="161" t="str">
        <f aca="true">IF(ISERROR(MATCH($A124,OFFSET(INDIRECT($B124),L124,0,),0)),"",L124+MATCH($A124,OFFSET(INDIRECT($B124),L124,0,),0))</f>
        <v/>
      </c>
      <c r="N124" s="161" t="str">
        <f aca="true">IF(ISERROR(MATCH($A124,OFFSET(INDIRECT($B124),M124,0,),0)),"",M124+MATCH($A124,OFFSET(INDIRECT($B124),M124,0,),0))</f>
        <v/>
      </c>
      <c r="O124" s="161" t="str">
        <f aca="true">IF(ISERROR(MATCH($A124,OFFSET(INDIRECT($B124),N124,0,),0)),"",N124+MATCH($A124,OFFSET(INDIRECT($B124),N124,0,),0))</f>
        <v/>
      </c>
      <c r="P124" s="161" t="str">
        <f aca="true">IF(ISERROR(MATCH($A124,OFFSET(INDIRECT($B124),O124,0,),0)),"",O124+MATCH($A124,OFFSET(INDIRECT($B124),O124,0,),0))</f>
        <v/>
      </c>
      <c r="Q124" s="161" t="str">
        <f aca="true">IF(ISERROR(MATCH($A124,OFFSET(INDIRECT($B124),P124,0,),0)),"",P124+MATCH($A124,OFFSET(INDIRECT($B124),P124,0,),0))</f>
        <v/>
      </c>
      <c r="R124" s="161" t="str">
        <f aca="true">IF(ISERROR(MATCH($A124,OFFSET(INDIRECT($B124),Q124,0,),0)),"",Q124+MATCH($A124,OFFSET(INDIRECT($B124),Q124,0,),0))</f>
        <v/>
      </c>
      <c r="S124" s="161" t="str">
        <f aca="true">IF(ISERROR(MATCH($A124,OFFSET(INDIRECT($B124),R124,0,),0)),"",R124+MATCH($A124,OFFSET(INDIRECT($B124),R124,0,),0))</f>
        <v/>
      </c>
      <c r="T124" s="161" t="str">
        <f aca="true">IF(ISERROR(MATCH($A124,OFFSET(INDIRECT($B124),S124,0,),0)),"",S124+MATCH($A124,OFFSET(INDIRECT($B124),S124,0,),0))</f>
        <v/>
      </c>
      <c r="U124" s="161" t="str">
        <f aca="true">IF(ISERROR(MATCH($A124,OFFSET(INDIRECT($B124),T124,0,),0)),"",T124+MATCH($A124,OFFSET(INDIRECT($B124),T124,0,),0))</f>
        <v/>
      </c>
      <c r="V124" s="161" t="str">
        <f aca="true">IF(ISERROR(MATCH($A124,OFFSET(INDIRECT($B124),U124,0,),0)),"",U124+MATCH($A124,OFFSET(INDIRECT($B124),U124,0,),0))</f>
        <v/>
      </c>
      <c r="W124" s="161" t="str">
        <f aca="true">IF(ISERROR(MATCH($A124,OFFSET(INDIRECT($B124),V124,0,),0)),"",V124+MATCH($A124,OFFSET(INDIRECT($B124),V124,0,),0))</f>
        <v/>
      </c>
      <c r="X124" s="162" t="str">
        <f aca="false">IF(ISERROR(VLOOKUP(H124,教师!$A:$B,2,FALSE())),"",VLOOKUP(H124,教师!$A:$B,2,FALSE()))</f>
        <v>内&gt;32</v>
      </c>
      <c r="Y124" s="162" t="str">
        <f aca="false">IF(ISERROR(VLOOKUP(I124,教师!$A:$B,2,FALSE())),"",VLOOKUP(I124,教师!$A:$B,2,FALSE()))</f>
        <v/>
      </c>
      <c r="Z124" s="162" t="str">
        <f aca="false">IF(ISERROR(VLOOKUP(J124,教师!$A:$B,2,FALSE())),"",VLOOKUP(J124,教师!$A:$B,2,FALSE()))</f>
        <v/>
      </c>
      <c r="AA124" s="162" t="str">
        <f aca="false">IF(ISERROR(VLOOKUP(K124,教师!$A:$B,2,FALSE())),"",VLOOKUP(K124,教师!$A:$B,2,FALSE()))</f>
        <v/>
      </c>
      <c r="AB124" s="162" t="str">
        <f aca="false">IF(ISERROR(VLOOKUP(L124,教师!$A:$B,2,FALSE())),"",VLOOKUP(L124,教师!$A:$B,2,FALSE()))</f>
        <v/>
      </c>
      <c r="AC124" s="162" t="str">
        <f aca="false">IF(ISERROR(VLOOKUP(M124,教师!$A:$B,2,FALSE())),"",VLOOKUP(M124,教师!$A:$B,2,FALSE()))</f>
        <v/>
      </c>
      <c r="AD124" s="162" t="str">
        <f aca="false">IF(ISERROR(VLOOKUP(N124,教师!$A:$B,2,FALSE())),"",VLOOKUP(N124,教师!$A:$B,2,FALSE()))</f>
        <v/>
      </c>
      <c r="AE124" s="162" t="str">
        <f aca="false">IF(ISERROR(VLOOKUP(O124,教师!$A:$B,2,FALSE())),"",VLOOKUP(O124,教师!$A:$B,2,FALSE()))</f>
        <v/>
      </c>
      <c r="AF124" s="162" t="str">
        <f aca="false">IF(ISERROR(VLOOKUP(P124,教师!$A:$B,2,FALSE())),"",VLOOKUP(P124,教师!$A:$B,2,FALSE()))</f>
        <v/>
      </c>
      <c r="AG124" s="162" t="str">
        <f aca="false">IF(ISERROR(VLOOKUP(Q124,教师!$A:$B,2,FALSE())),"",VLOOKUP(Q124,教师!$A:$B,2,FALSE()))</f>
        <v/>
      </c>
      <c r="AH124" s="162" t="str">
        <f aca="false">IF(ISERROR(VLOOKUP(R124,教师!$A:$B,2,FALSE())),"",VLOOKUP(R124,教师!$A:$B,2,FALSE()))</f>
        <v/>
      </c>
      <c r="AI124" s="162" t="str">
        <f aca="false">IF(ISERROR(VLOOKUP(S124,教师!$A:$B,2,FALSE())),"",VLOOKUP(S124,教师!$A:$B,2,FALSE()))</f>
        <v/>
      </c>
      <c r="AJ124" s="162" t="str">
        <f aca="false">IF(ISERROR(VLOOKUP(T124,教师!$A:$B,2,FALSE())),"",VLOOKUP(T124,教师!$A:$B,2,FALSE()))</f>
        <v/>
      </c>
      <c r="AK124" s="162" t="str">
        <f aca="false">IF(ISERROR(VLOOKUP(U124,教师!$A:$B,2,FALSE())),"",VLOOKUP(U124,教师!$A:$B,2,FALSE()))</f>
        <v/>
      </c>
      <c r="AL124" s="162" t="str">
        <f aca="false">IF(ISERROR(VLOOKUP(V124,教师!$A:$B,2,FALSE())),"",VLOOKUP(V124,教师!$A:$B,2,FALSE()))</f>
        <v/>
      </c>
      <c r="AM124" s="162" t="str">
        <f aca="false">IF(ISERROR(VLOOKUP(W124,教师!$A:$B,2,FALSE())),"",VLOOKUP(W124,教师!$A:$B,2,FALSE()))</f>
        <v/>
      </c>
      <c r="AN124" s="161" t="str">
        <f aca="false">X124</f>
        <v>内&gt;32</v>
      </c>
      <c r="AO124" s="161" t="str">
        <f aca="false">IF(AND((LEFT(X124,2)=LEFT(Y124,2)),Y124&lt;&gt;""),","&amp;MID(Y124,3,2)," "&amp;Y124)</f>
        <v> </v>
      </c>
      <c r="AP124" s="161" t="str">
        <f aca="false">IF(AND((LEFT(Y124,2)=LEFT(Z124,2)),Z124&lt;&gt;""),","&amp;MID(Z124,3,2)," "&amp;Z124)</f>
        <v> </v>
      </c>
      <c r="AQ124" s="161" t="str">
        <f aca="false">IF(AND((LEFT(Z124,2)=LEFT(AA124,2)),AA124&lt;&gt;""),","&amp;MID(AA124,3,2)," "&amp;AA124)</f>
        <v> </v>
      </c>
      <c r="AR124" s="161" t="str">
        <f aca="false">IF(AND((LEFT(AA124,2)=LEFT(AB124,2)),AB124&lt;&gt;""),","&amp;MID(AB124,3,2)," "&amp;AB124)</f>
        <v> </v>
      </c>
      <c r="AS124" s="161" t="str">
        <f aca="false">IF(AND((LEFT(AB124,2)=LEFT(AC124,2)),AC124&lt;&gt;""),","&amp;MID(AC124,3,2)," "&amp;AC124)</f>
        <v> </v>
      </c>
      <c r="AT124" s="161" t="str">
        <f aca="false">IF(AND((LEFT(AC124,2)=LEFT(AD124,2)),AD124&lt;&gt;""),","&amp;MID(AD124,3,2)," "&amp;AD124)</f>
        <v> </v>
      </c>
      <c r="AU124" s="161" t="str">
        <f aca="false">IF(AND((LEFT(AD124,2)=LEFT(AE124,2)),AE124&lt;&gt;""),","&amp;MID(AE124,3,2)," "&amp;AE124)</f>
        <v> </v>
      </c>
      <c r="AV124" s="161" t="str">
        <f aca="false">IF(AND((LEFT(AE124,2)=LEFT(AF124,2)),AF124&lt;&gt;""),","&amp;MID(AF124,3,2)," "&amp;AF124)</f>
        <v> </v>
      </c>
      <c r="AW124" s="161" t="str">
        <f aca="false">IF(AND((LEFT(AF124,2)=LEFT(AG124,2)),AG124&lt;&gt;""),","&amp;MID(AG124,3,2)," "&amp;AG124)</f>
        <v> </v>
      </c>
      <c r="AX124" s="161" t="str">
        <f aca="false">IF(AND((LEFT(AG124,2)=LEFT(AH124,2)),AH124&lt;&gt;""),","&amp;MID(AH124,3,2)," "&amp;AH124)</f>
        <v> </v>
      </c>
      <c r="AY124" s="161" t="str">
        <f aca="false">IF(AND((LEFT(AH124,2)=LEFT(AI124,2)),AI124&lt;&gt;""),","&amp;MID(AI124,3,2)," "&amp;AI124)</f>
        <v> </v>
      </c>
      <c r="AZ124" s="161" t="str">
        <f aca="false">IF(AND((LEFT(AI124,2)=LEFT(AJ124,2)),AJ124&lt;&gt;""),","&amp;MID(AJ124,3,2)," "&amp;AJ124)</f>
        <v> </v>
      </c>
      <c r="BA124" s="161" t="str">
        <f aca="false">IF(AND((LEFT(AJ124,2)=LEFT(AK124,2)),AK124&lt;&gt;""),","&amp;MID(AK124,3,2)," "&amp;AK124)</f>
        <v> </v>
      </c>
      <c r="BB124" s="161" t="str">
        <f aca="false">IF(AND((LEFT(AK124,2)=LEFT(AL124,2)),AL124&lt;&gt;""),","&amp;MID(AL124,3,2)," "&amp;AL124)</f>
        <v> </v>
      </c>
      <c r="BC124" s="161" t="str">
        <f aca="false">IF(AND((LEFT(AL124,2)=LEFT(AM124,2)),AM124&lt;&gt;""),","&amp;MID(AM124,3,2)," "&amp;AM124)</f>
        <v> </v>
      </c>
    </row>
    <row r="125" customFormat="false" ht="18.75" hidden="false" customHeight="true" outlineLevel="0" collapsed="false">
      <c r="A125" s="167" t="s">
        <v>200</v>
      </c>
      <c r="B125" s="168" t="s">
        <v>835</v>
      </c>
      <c r="C125" s="169" t="str">
        <f aca="false">AN125&amp;AO125&amp;AP125&amp;AQ125&amp;AR125&amp;AS125&amp;AT125&amp;AU125&amp;AV125&amp;AW125&amp;AX125&amp;AY125&amp;AZ125&amp;BA125&amp;BB125&amp;BC125</f>
        <v>内&gt;41,42              </v>
      </c>
      <c r="D125" s="160" t="n">
        <f aca="false">COUNTIF(教师!$G$2:$AE$51,A125)</f>
        <v>4</v>
      </c>
      <c r="E125" s="160" t="str">
        <f aca="true">IF(MATCH($A125,INDIRECT($B125),0)&lt;=高二,"高一",IF(MATCH($A125,INDIRECT($B125),0)&lt;=高三,"高二",IF(MATCH($A125,INDIRECT($B125),0)&lt;=班数,"高三","内高")))</f>
        <v>高三</v>
      </c>
      <c r="F125" s="160" t="n">
        <f aca="false">COUNTIF(日课表!$B:$AY,A125)</f>
        <v>26</v>
      </c>
      <c r="H125" s="161" t="n">
        <f aca="true">IF(ISERROR(MATCH($A125,OFFSET(INDIRECT($B125),G125,0,),0)),"",G125+MATCH($A125,OFFSET(INDIRECT($B125),G125,0,),0))</f>
        <v>45</v>
      </c>
      <c r="I125" s="161" t="n">
        <f aca="true">IF(ISERROR(MATCH($A125,OFFSET(INDIRECT($B125),H125,0,),0)),"",H125+MATCH($A125,OFFSET(INDIRECT($B125),H125,0,),0))</f>
        <v>46</v>
      </c>
      <c r="J125" s="161" t="str">
        <f aca="true">IF(ISERROR(MATCH($A125,OFFSET(INDIRECT($B125),I125,0,),0)),"",I125+MATCH($A125,OFFSET(INDIRECT($B125),I125,0,),0))</f>
        <v/>
      </c>
      <c r="K125" s="161" t="str">
        <f aca="true">IF(ISERROR(MATCH($A125,OFFSET(INDIRECT($B125),J125,0,),0)),"",J125+MATCH($A125,OFFSET(INDIRECT($B125),J125,0,),0))</f>
        <v/>
      </c>
      <c r="L125" s="161" t="str">
        <f aca="true">IF(ISERROR(MATCH($A125,OFFSET(INDIRECT($B125),K125,0,),0)),"",K125+MATCH($A125,OFFSET(INDIRECT($B125),K125,0,),0))</f>
        <v/>
      </c>
      <c r="M125" s="161" t="str">
        <f aca="true">IF(ISERROR(MATCH($A125,OFFSET(INDIRECT($B125),L125,0,),0)),"",L125+MATCH($A125,OFFSET(INDIRECT($B125),L125,0,),0))</f>
        <v/>
      </c>
      <c r="N125" s="161" t="str">
        <f aca="true">IF(ISERROR(MATCH($A125,OFFSET(INDIRECT($B125),M125,0,),0)),"",M125+MATCH($A125,OFFSET(INDIRECT($B125),M125,0,),0))</f>
        <v/>
      </c>
      <c r="O125" s="161" t="str">
        <f aca="true">IF(ISERROR(MATCH($A125,OFFSET(INDIRECT($B125),N125,0,),0)),"",N125+MATCH($A125,OFFSET(INDIRECT($B125),N125,0,),0))</f>
        <v/>
      </c>
      <c r="P125" s="161" t="str">
        <f aca="true">IF(ISERROR(MATCH($A125,OFFSET(INDIRECT($B125),O125,0,),0)),"",O125+MATCH($A125,OFFSET(INDIRECT($B125),O125,0,),0))</f>
        <v/>
      </c>
      <c r="Q125" s="161" t="str">
        <f aca="true">IF(ISERROR(MATCH($A125,OFFSET(INDIRECT($B125),P125,0,),0)),"",P125+MATCH($A125,OFFSET(INDIRECT($B125),P125,0,),0))</f>
        <v/>
      </c>
      <c r="R125" s="161" t="str">
        <f aca="true">IF(ISERROR(MATCH($A125,OFFSET(INDIRECT($B125),Q125,0,),0)),"",Q125+MATCH($A125,OFFSET(INDIRECT($B125),Q125,0,),0))</f>
        <v/>
      </c>
      <c r="S125" s="161" t="str">
        <f aca="true">IF(ISERROR(MATCH($A125,OFFSET(INDIRECT($B125),R125,0,),0)),"",R125+MATCH($A125,OFFSET(INDIRECT($B125),R125,0,),0))</f>
        <v/>
      </c>
      <c r="T125" s="161" t="str">
        <f aca="true">IF(ISERROR(MATCH($A125,OFFSET(INDIRECT($B125),S125,0,),0)),"",S125+MATCH($A125,OFFSET(INDIRECT($B125),S125,0,),0))</f>
        <v/>
      </c>
      <c r="U125" s="161" t="str">
        <f aca="true">IF(ISERROR(MATCH($A125,OFFSET(INDIRECT($B125),T125,0,),0)),"",T125+MATCH($A125,OFFSET(INDIRECT($B125),T125,0,),0))</f>
        <v/>
      </c>
      <c r="V125" s="161" t="str">
        <f aca="true">IF(ISERROR(MATCH($A125,OFFSET(INDIRECT($B125),U125,0,),0)),"",U125+MATCH($A125,OFFSET(INDIRECT($B125),U125,0,),0))</f>
        <v/>
      </c>
      <c r="W125" s="161" t="str">
        <f aca="true">IF(ISERROR(MATCH($A125,OFFSET(INDIRECT($B125),V125,0,),0)),"",V125+MATCH($A125,OFFSET(INDIRECT($B125),V125,0,),0))</f>
        <v/>
      </c>
      <c r="X125" s="162" t="str">
        <f aca="false">IF(ISERROR(VLOOKUP(H125,教师!$A:$B,2,FALSE())),"",VLOOKUP(H125,教师!$A:$B,2,FALSE()))</f>
        <v>内&gt;41</v>
      </c>
      <c r="Y125" s="162" t="str">
        <f aca="false">IF(ISERROR(VLOOKUP(I125,教师!$A:$B,2,FALSE())),"",VLOOKUP(I125,教师!$A:$B,2,FALSE()))</f>
        <v>内&gt;42</v>
      </c>
      <c r="Z125" s="162" t="str">
        <f aca="false">IF(ISERROR(VLOOKUP(J125,教师!$A:$B,2,FALSE())),"",VLOOKUP(J125,教师!$A:$B,2,FALSE()))</f>
        <v/>
      </c>
      <c r="AA125" s="162" t="str">
        <f aca="false">IF(ISERROR(VLOOKUP(K125,教师!$A:$B,2,FALSE())),"",VLOOKUP(K125,教师!$A:$B,2,FALSE()))</f>
        <v/>
      </c>
      <c r="AB125" s="162" t="str">
        <f aca="false">IF(ISERROR(VLOOKUP(L125,教师!$A:$B,2,FALSE())),"",VLOOKUP(L125,教师!$A:$B,2,FALSE()))</f>
        <v/>
      </c>
      <c r="AC125" s="162" t="str">
        <f aca="false">IF(ISERROR(VLOOKUP(M125,教师!$A:$B,2,FALSE())),"",VLOOKUP(M125,教师!$A:$B,2,FALSE()))</f>
        <v/>
      </c>
      <c r="AD125" s="162" t="str">
        <f aca="false">IF(ISERROR(VLOOKUP(N125,教师!$A:$B,2,FALSE())),"",VLOOKUP(N125,教师!$A:$B,2,FALSE()))</f>
        <v/>
      </c>
      <c r="AE125" s="162" t="str">
        <f aca="false">IF(ISERROR(VLOOKUP(O125,教师!$A:$B,2,FALSE())),"",VLOOKUP(O125,教师!$A:$B,2,FALSE()))</f>
        <v/>
      </c>
      <c r="AF125" s="162" t="str">
        <f aca="false">IF(ISERROR(VLOOKUP(P125,教师!$A:$B,2,FALSE())),"",VLOOKUP(P125,教师!$A:$B,2,FALSE()))</f>
        <v/>
      </c>
      <c r="AG125" s="162" t="str">
        <f aca="false">IF(ISERROR(VLOOKUP(Q125,教师!$A:$B,2,FALSE())),"",VLOOKUP(Q125,教师!$A:$B,2,FALSE()))</f>
        <v/>
      </c>
      <c r="AH125" s="162" t="str">
        <f aca="false">IF(ISERROR(VLOOKUP(R125,教师!$A:$B,2,FALSE())),"",VLOOKUP(R125,教师!$A:$B,2,FALSE()))</f>
        <v/>
      </c>
      <c r="AI125" s="162" t="str">
        <f aca="false">IF(ISERROR(VLOOKUP(S125,教师!$A:$B,2,FALSE())),"",VLOOKUP(S125,教师!$A:$B,2,FALSE()))</f>
        <v/>
      </c>
      <c r="AJ125" s="162" t="str">
        <f aca="false">IF(ISERROR(VLOOKUP(T125,教师!$A:$B,2,FALSE())),"",VLOOKUP(T125,教师!$A:$B,2,FALSE()))</f>
        <v/>
      </c>
      <c r="AK125" s="162" t="str">
        <f aca="false">IF(ISERROR(VLOOKUP(U125,教师!$A:$B,2,FALSE())),"",VLOOKUP(U125,教师!$A:$B,2,FALSE()))</f>
        <v/>
      </c>
      <c r="AL125" s="162" t="str">
        <f aca="false">IF(ISERROR(VLOOKUP(V125,教师!$A:$B,2,FALSE())),"",VLOOKUP(V125,教师!$A:$B,2,FALSE()))</f>
        <v/>
      </c>
      <c r="AM125" s="162" t="str">
        <f aca="false">IF(ISERROR(VLOOKUP(W125,教师!$A:$B,2,FALSE())),"",VLOOKUP(W125,教师!$A:$B,2,FALSE()))</f>
        <v/>
      </c>
      <c r="AN125" s="161" t="str">
        <f aca="false">X125</f>
        <v>内&gt;41</v>
      </c>
      <c r="AO125" s="161" t="str">
        <f aca="false">IF(AND((LEFT(X125,2)=LEFT(Y125,2)),Y125&lt;&gt;""),","&amp;MID(Y125,3,2)," "&amp;Y125)</f>
        <v>,42</v>
      </c>
      <c r="AP125" s="161" t="str">
        <f aca="false">IF(AND((LEFT(Y125,2)=LEFT(Z125,2)),Z125&lt;&gt;""),","&amp;MID(Z125,3,2)," "&amp;Z125)</f>
        <v> </v>
      </c>
      <c r="AQ125" s="161" t="str">
        <f aca="false">IF(AND((LEFT(Z125,2)=LEFT(AA125,2)),AA125&lt;&gt;""),","&amp;MID(AA125,3,2)," "&amp;AA125)</f>
        <v> </v>
      </c>
      <c r="AR125" s="161" t="str">
        <f aca="false">IF(AND((LEFT(AA125,2)=LEFT(AB125,2)),AB125&lt;&gt;""),","&amp;MID(AB125,3,2)," "&amp;AB125)</f>
        <v> </v>
      </c>
      <c r="AS125" s="161" t="str">
        <f aca="false">IF(AND((LEFT(AB125,2)=LEFT(AC125,2)),AC125&lt;&gt;""),","&amp;MID(AC125,3,2)," "&amp;AC125)</f>
        <v> </v>
      </c>
      <c r="AT125" s="161" t="str">
        <f aca="false">IF(AND((LEFT(AC125,2)=LEFT(AD125,2)),AD125&lt;&gt;""),","&amp;MID(AD125,3,2)," "&amp;AD125)</f>
        <v> </v>
      </c>
      <c r="AU125" s="161" t="str">
        <f aca="false">IF(AND((LEFT(AD125,2)=LEFT(AE125,2)),AE125&lt;&gt;""),","&amp;MID(AE125,3,2)," "&amp;AE125)</f>
        <v> </v>
      </c>
      <c r="AV125" s="161" t="str">
        <f aca="false">IF(AND((LEFT(AE125,2)=LEFT(AF125,2)),AF125&lt;&gt;""),","&amp;MID(AF125,3,2)," "&amp;AF125)</f>
        <v> </v>
      </c>
      <c r="AW125" s="161" t="str">
        <f aca="false">IF(AND((LEFT(AF125,2)=LEFT(AG125,2)),AG125&lt;&gt;""),","&amp;MID(AG125,3,2)," "&amp;AG125)</f>
        <v> </v>
      </c>
      <c r="AX125" s="161" t="str">
        <f aca="false">IF(AND((LEFT(AG125,2)=LEFT(AH125,2)),AH125&lt;&gt;""),","&amp;MID(AH125,3,2)," "&amp;AH125)</f>
        <v> </v>
      </c>
      <c r="AY125" s="161" t="str">
        <f aca="false">IF(AND((LEFT(AH125,2)=LEFT(AI125,2)),AI125&lt;&gt;""),","&amp;MID(AI125,3,2)," "&amp;AI125)</f>
        <v> </v>
      </c>
      <c r="AZ125" s="161" t="str">
        <f aca="false">IF(AND((LEFT(AI125,2)=LEFT(AJ125,2)),AJ125&lt;&gt;""),","&amp;MID(AJ125,3,2)," "&amp;AJ125)</f>
        <v> </v>
      </c>
      <c r="BA125" s="161" t="str">
        <f aca="false">IF(AND((LEFT(AJ125,2)=LEFT(AK125,2)),AK125&lt;&gt;""),","&amp;MID(AK125,3,2)," "&amp;AK125)</f>
        <v> </v>
      </c>
      <c r="BB125" s="161" t="str">
        <f aca="false">IF(AND((LEFT(AK125,2)=LEFT(AL125,2)),AL125&lt;&gt;""),","&amp;MID(AL125,3,2)," "&amp;AL125)</f>
        <v> </v>
      </c>
      <c r="BC125" s="161" t="str">
        <f aca="false">IF(AND((LEFT(AL125,2)=LEFT(AM125,2)),AM125&lt;&gt;""),","&amp;MID(AM125,3,2)," "&amp;AM125)</f>
        <v> </v>
      </c>
    </row>
    <row r="126" customFormat="false" ht="18.75" hidden="false" customHeight="true" outlineLevel="0" collapsed="false">
      <c r="A126" s="167" t="s">
        <v>263</v>
      </c>
      <c r="B126" s="168" t="s">
        <v>835</v>
      </c>
      <c r="C126" s="169" t="str">
        <f aca="false">AN126&amp;AO126&amp;AP126&amp;AQ126&amp;AR126&amp;AS126&amp;AT126&amp;AU126&amp;AV126&amp;AW126&amp;AX126&amp;AY126&amp;AZ126&amp;BA126&amp;BB126&amp;BC126</f>
        <v>内&gt;31               </v>
      </c>
      <c r="D126" s="160" t="n">
        <f aca="false">COUNTIF(教师!$G$2:$AE$51,A126)</f>
        <v>2</v>
      </c>
      <c r="E126" s="160" t="str">
        <f aca="true">IF(MATCH($A126,INDIRECT($B126),0)&lt;=高二,"高一",IF(MATCH($A126,INDIRECT($B126),0)&lt;=高三,"高二",IF(MATCH($A126,INDIRECT($B126),0)&lt;=班数,"高三","内高")))</f>
        <v>高三</v>
      </c>
      <c r="F126" s="160" t="n">
        <f aca="false">COUNTIF(日课表!$B:$AY,A126)</f>
        <v>10</v>
      </c>
      <c r="H126" s="161" t="n">
        <f aca="true">IF(ISERROR(MATCH($A126,OFFSET(INDIRECT($B126),G126,0,),0)),"",G126+MATCH($A126,OFFSET(INDIRECT($B126),G126,0,),0))</f>
        <v>43</v>
      </c>
      <c r="I126" s="161" t="str">
        <f aca="true">IF(ISERROR(MATCH($A126,OFFSET(INDIRECT($B126),H126,0,),0)),"",H126+MATCH($A126,OFFSET(INDIRECT($B126),H126,0,),0))</f>
        <v/>
      </c>
      <c r="J126" s="161" t="str">
        <f aca="true">IF(ISERROR(MATCH($A126,OFFSET(INDIRECT($B126),I126,0,),0)),"",I126+MATCH($A126,OFFSET(INDIRECT($B126),I126,0,),0))</f>
        <v/>
      </c>
      <c r="K126" s="161" t="str">
        <f aca="true">IF(ISERROR(MATCH($A126,OFFSET(INDIRECT($B126),J126,0,),0)),"",J126+MATCH($A126,OFFSET(INDIRECT($B126),J126,0,),0))</f>
        <v/>
      </c>
      <c r="L126" s="161" t="str">
        <f aca="true">IF(ISERROR(MATCH($A126,OFFSET(INDIRECT($B126),K126,0,),0)),"",K126+MATCH($A126,OFFSET(INDIRECT($B126),K126,0,),0))</f>
        <v/>
      </c>
      <c r="M126" s="161" t="str">
        <f aca="true">IF(ISERROR(MATCH($A126,OFFSET(INDIRECT($B126),L126,0,),0)),"",L126+MATCH($A126,OFFSET(INDIRECT($B126),L126,0,),0))</f>
        <v/>
      </c>
      <c r="N126" s="161" t="str">
        <f aca="true">IF(ISERROR(MATCH($A126,OFFSET(INDIRECT($B126),M126,0,),0)),"",M126+MATCH($A126,OFFSET(INDIRECT($B126),M126,0,),0))</f>
        <v/>
      </c>
      <c r="O126" s="161" t="str">
        <f aca="true">IF(ISERROR(MATCH($A126,OFFSET(INDIRECT($B126),N126,0,),0)),"",N126+MATCH($A126,OFFSET(INDIRECT($B126),N126,0,),0))</f>
        <v/>
      </c>
      <c r="P126" s="161" t="str">
        <f aca="true">IF(ISERROR(MATCH($A126,OFFSET(INDIRECT($B126),O126,0,),0)),"",O126+MATCH($A126,OFFSET(INDIRECT($B126),O126,0,),0))</f>
        <v/>
      </c>
      <c r="Q126" s="161" t="str">
        <f aca="true">IF(ISERROR(MATCH($A126,OFFSET(INDIRECT($B126),P126,0,),0)),"",P126+MATCH($A126,OFFSET(INDIRECT($B126),P126,0,),0))</f>
        <v/>
      </c>
      <c r="R126" s="161" t="str">
        <f aca="true">IF(ISERROR(MATCH($A126,OFFSET(INDIRECT($B126),Q126,0,),0)),"",Q126+MATCH($A126,OFFSET(INDIRECT($B126),Q126,0,),0))</f>
        <v/>
      </c>
      <c r="S126" s="161" t="str">
        <f aca="true">IF(ISERROR(MATCH($A126,OFFSET(INDIRECT($B126),R126,0,),0)),"",R126+MATCH($A126,OFFSET(INDIRECT($B126),R126,0,),0))</f>
        <v/>
      </c>
      <c r="T126" s="161" t="str">
        <f aca="true">IF(ISERROR(MATCH($A126,OFFSET(INDIRECT($B126),S126,0,),0)),"",S126+MATCH($A126,OFFSET(INDIRECT($B126),S126,0,),0))</f>
        <v/>
      </c>
      <c r="U126" s="161" t="str">
        <f aca="true">IF(ISERROR(MATCH($A126,OFFSET(INDIRECT($B126),T126,0,),0)),"",T126+MATCH($A126,OFFSET(INDIRECT($B126),T126,0,),0))</f>
        <v/>
      </c>
      <c r="V126" s="161" t="str">
        <f aca="true">IF(ISERROR(MATCH($A126,OFFSET(INDIRECT($B126),U126,0,),0)),"",U126+MATCH($A126,OFFSET(INDIRECT($B126),U126,0,),0))</f>
        <v/>
      </c>
      <c r="W126" s="161" t="str">
        <f aca="true">IF(ISERROR(MATCH($A126,OFFSET(INDIRECT($B126),V126,0,),0)),"",V126+MATCH($A126,OFFSET(INDIRECT($B126),V126,0,),0))</f>
        <v/>
      </c>
      <c r="X126" s="162" t="str">
        <f aca="false">IF(ISERROR(VLOOKUP(H126,教师!$A:$B,2,FALSE())),"",VLOOKUP(H126,教师!$A:$B,2,FALSE()))</f>
        <v>内&gt;31</v>
      </c>
      <c r="Y126" s="162" t="str">
        <f aca="false">IF(ISERROR(VLOOKUP(I126,教师!$A:$B,2,FALSE())),"",VLOOKUP(I126,教师!$A:$B,2,FALSE()))</f>
        <v/>
      </c>
      <c r="Z126" s="162" t="str">
        <f aca="false">IF(ISERROR(VLOOKUP(J126,教师!$A:$B,2,FALSE())),"",VLOOKUP(J126,教师!$A:$B,2,FALSE()))</f>
        <v/>
      </c>
      <c r="AA126" s="162" t="str">
        <f aca="false">IF(ISERROR(VLOOKUP(K126,教师!$A:$B,2,FALSE())),"",VLOOKUP(K126,教师!$A:$B,2,FALSE()))</f>
        <v/>
      </c>
      <c r="AB126" s="162" t="str">
        <f aca="false">IF(ISERROR(VLOOKUP(L126,教师!$A:$B,2,FALSE())),"",VLOOKUP(L126,教师!$A:$B,2,FALSE()))</f>
        <v/>
      </c>
      <c r="AC126" s="162" t="str">
        <f aca="false">IF(ISERROR(VLOOKUP(M126,教师!$A:$B,2,FALSE())),"",VLOOKUP(M126,教师!$A:$B,2,FALSE()))</f>
        <v/>
      </c>
      <c r="AD126" s="162" t="str">
        <f aca="false">IF(ISERROR(VLOOKUP(N126,教师!$A:$B,2,FALSE())),"",VLOOKUP(N126,教师!$A:$B,2,FALSE()))</f>
        <v/>
      </c>
      <c r="AE126" s="162" t="str">
        <f aca="false">IF(ISERROR(VLOOKUP(O126,教师!$A:$B,2,FALSE())),"",VLOOKUP(O126,教师!$A:$B,2,FALSE()))</f>
        <v/>
      </c>
      <c r="AF126" s="162" t="str">
        <f aca="false">IF(ISERROR(VLOOKUP(P126,教师!$A:$B,2,FALSE())),"",VLOOKUP(P126,教师!$A:$B,2,FALSE()))</f>
        <v/>
      </c>
      <c r="AG126" s="162" t="str">
        <f aca="false">IF(ISERROR(VLOOKUP(Q126,教师!$A:$B,2,FALSE())),"",VLOOKUP(Q126,教师!$A:$B,2,FALSE()))</f>
        <v/>
      </c>
      <c r="AH126" s="162" t="str">
        <f aca="false">IF(ISERROR(VLOOKUP(R126,教师!$A:$B,2,FALSE())),"",VLOOKUP(R126,教师!$A:$B,2,FALSE()))</f>
        <v/>
      </c>
      <c r="AI126" s="162" t="str">
        <f aca="false">IF(ISERROR(VLOOKUP(S126,教师!$A:$B,2,FALSE())),"",VLOOKUP(S126,教师!$A:$B,2,FALSE()))</f>
        <v/>
      </c>
      <c r="AJ126" s="162" t="str">
        <f aca="false">IF(ISERROR(VLOOKUP(T126,教师!$A:$B,2,FALSE())),"",VLOOKUP(T126,教师!$A:$B,2,FALSE()))</f>
        <v/>
      </c>
      <c r="AK126" s="162" t="str">
        <f aca="false">IF(ISERROR(VLOOKUP(U126,教师!$A:$B,2,FALSE())),"",VLOOKUP(U126,教师!$A:$B,2,FALSE()))</f>
        <v/>
      </c>
      <c r="AL126" s="162" t="str">
        <f aca="false">IF(ISERROR(VLOOKUP(V126,教师!$A:$B,2,FALSE())),"",VLOOKUP(V126,教师!$A:$B,2,FALSE()))</f>
        <v/>
      </c>
      <c r="AM126" s="162" t="str">
        <f aca="false">IF(ISERROR(VLOOKUP(W126,教师!$A:$B,2,FALSE())),"",VLOOKUP(W126,教师!$A:$B,2,FALSE()))</f>
        <v/>
      </c>
      <c r="AN126" s="161" t="str">
        <f aca="false">X126</f>
        <v>内&gt;31</v>
      </c>
      <c r="AO126" s="161" t="str">
        <f aca="false">IF(AND((LEFT(X126,2)=LEFT(Y126,2)),Y126&lt;&gt;""),","&amp;MID(Y126,3,2)," "&amp;Y126)</f>
        <v> </v>
      </c>
      <c r="AP126" s="161" t="str">
        <f aca="false">IF(AND((LEFT(Y126,2)=LEFT(Z126,2)),Z126&lt;&gt;""),","&amp;MID(Z126,3,2)," "&amp;Z126)</f>
        <v> </v>
      </c>
      <c r="AQ126" s="161" t="str">
        <f aca="false">IF(AND((LEFT(Z126,2)=LEFT(AA126,2)),AA126&lt;&gt;""),","&amp;MID(AA126,3,2)," "&amp;AA126)</f>
        <v> </v>
      </c>
      <c r="AR126" s="161" t="str">
        <f aca="false">IF(AND((LEFT(AA126,2)=LEFT(AB126,2)),AB126&lt;&gt;""),","&amp;MID(AB126,3,2)," "&amp;AB126)</f>
        <v> </v>
      </c>
      <c r="AS126" s="161" t="str">
        <f aca="false">IF(AND((LEFT(AB126,2)=LEFT(AC126,2)),AC126&lt;&gt;""),","&amp;MID(AC126,3,2)," "&amp;AC126)</f>
        <v> </v>
      </c>
      <c r="AT126" s="161" t="str">
        <f aca="false">IF(AND((LEFT(AC126,2)=LEFT(AD126,2)),AD126&lt;&gt;""),","&amp;MID(AD126,3,2)," "&amp;AD126)</f>
        <v> </v>
      </c>
      <c r="AU126" s="161" t="str">
        <f aca="false">IF(AND((LEFT(AD126,2)=LEFT(AE126,2)),AE126&lt;&gt;""),","&amp;MID(AE126,3,2)," "&amp;AE126)</f>
        <v> </v>
      </c>
      <c r="AV126" s="161" t="str">
        <f aca="false">IF(AND((LEFT(AE126,2)=LEFT(AF126,2)),AF126&lt;&gt;""),","&amp;MID(AF126,3,2)," "&amp;AF126)</f>
        <v> </v>
      </c>
      <c r="AW126" s="161" t="str">
        <f aca="false">IF(AND((LEFT(AF126,2)=LEFT(AG126,2)),AG126&lt;&gt;""),","&amp;MID(AG126,3,2)," "&amp;AG126)</f>
        <v> </v>
      </c>
      <c r="AX126" s="161" t="str">
        <f aca="false">IF(AND((LEFT(AG126,2)=LEFT(AH126,2)),AH126&lt;&gt;""),","&amp;MID(AH126,3,2)," "&amp;AH126)</f>
        <v> </v>
      </c>
      <c r="AY126" s="161" t="str">
        <f aca="false">IF(AND((LEFT(AH126,2)=LEFT(AI126,2)),AI126&lt;&gt;""),","&amp;MID(AI126,3,2)," "&amp;AI126)</f>
        <v> </v>
      </c>
      <c r="AZ126" s="161" t="str">
        <f aca="false">IF(AND((LEFT(AI126,2)=LEFT(AJ126,2)),AJ126&lt;&gt;""),","&amp;MID(AJ126,3,2)," "&amp;AJ126)</f>
        <v> </v>
      </c>
      <c r="BA126" s="161" t="str">
        <f aca="false">IF(AND((LEFT(AJ126,2)=LEFT(AK126,2)),AK126&lt;&gt;""),","&amp;MID(AK126,3,2)," "&amp;AK126)</f>
        <v> </v>
      </c>
      <c r="BB126" s="161" t="str">
        <f aca="false">IF(AND((LEFT(AK126,2)=LEFT(AL126,2)),AL126&lt;&gt;""),","&amp;MID(AL126,3,2)," "&amp;AL126)</f>
        <v> </v>
      </c>
      <c r="BC126" s="161" t="str">
        <f aca="false">IF(AND((LEFT(AL126,2)=LEFT(AM126,2)),AM126&lt;&gt;""),","&amp;MID(AM126,3,2)," "&amp;AM126)</f>
        <v> </v>
      </c>
    </row>
    <row r="127" customFormat="false" ht="18.75" hidden="false" customHeight="true" outlineLevel="0" collapsed="false">
      <c r="A127" s="167" t="s">
        <v>166</v>
      </c>
      <c r="B127" s="168" t="s">
        <v>835</v>
      </c>
      <c r="C127" s="169" t="str">
        <f aca="false">AN127&amp;AO127&amp;AP127&amp;AQ127&amp;AR127&amp;AS127&amp;AT127&amp;AU127&amp;AV127&amp;AW127&amp;AX127&amp;AY127&amp;AZ127&amp;BA127&amp;BB127&amp;BC127</f>
        <v>一&gt;11               </v>
      </c>
      <c r="D127" s="160" t="n">
        <f aca="false">COUNTIF(教师!$G$2:$AE$51,A127)</f>
        <v>2</v>
      </c>
      <c r="E127" s="160" t="str">
        <f aca="true">IF(MATCH($A127,INDIRECT($B127),0)&lt;=高二,"高一",IF(MATCH($A127,INDIRECT($B127),0)&lt;=高三,"高二",IF(MATCH($A127,INDIRECT($B127),0)&lt;=班数,"高三","内高")))</f>
        <v>高一</v>
      </c>
      <c r="F127" s="160" t="n">
        <f aca="false">COUNTIF(日课表!$B:$AY,A127)</f>
        <v>8</v>
      </c>
      <c r="H127" s="161" t="n">
        <f aca="true">IF(ISERROR(MATCH($A127,OFFSET(INDIRECT($B127),G127,0,),0)),"",G127+MATCH($A127,OFFSET(INDIRECT($B127),G127,0,),0))</f>
        <v>11</v>
      </c>
      <c r="I127" s="161" t="str">
        <f aca="true">IF(ISERROR(MATCH($A127,OFFSET(INDIRECT($B127),H127,0,),0)),"",H127+MATCH($A127,OFFSET(INDIRECT($B127),H127,0,),0))</f>
        <v/>
      </c>
      <c r="J127" s="161" t="str">
        <f aca="true">IF(ISERROR(MATCH($A127,OFFSET(INDIRECT($B127),I127,0,),0)),"",I127+MATCH($A127,OFFSET(INDIRECT($B127),I127,0,),0))</f>
        <v/>
      </c>
      <c r="K127" s="161" t="str">
        <f aca="true">IF(ISERROR(MATCH($A127,OFFSET(INDIRECT($B127),J127,0,),0)),"",J127+MATCH($A127,OFFSET(INDIRECT($B127),J127,0,),0))</f>
        <v/>
      </c>
      <c r="L127" s="161" t="str">
        <f aca="true">IF(ISERROR(MATCH($A127,OFFSET(INDIRECT($B127),K127,0,),0)),"",K127+MATCH($A127,OFFSET(INDIRECT($B127),K127,0,),0))</f>
        <v/>
      </c>
      <c r="M127" s="161" t="str">
        <f aca="true">IF(ISERROR(MATCH($A127,OFFSET(INDIRECT($B127),L127,0,),0)),"",L127+MATCH($A127,OFFSET(INDIRECT($B127),L127,0,),0))</f>
        <v/>
      </c>
      <c r="N127" s="161" t="str">
        <f aca="true">IF(ISERROR(MATCH($A127,OFFSET(INDIRECT($B127),M127,0,),0)),"",M127+MATCH($A127,OFFSET(INDIRECT($B127),M127,0,),0))</f>
        <v/>
      </c>
      <c r="O127" s="161" t="str">
        <f aca="true">IF(ISERROR(MATCH($A127,OFFSET(INDIRECT($B127),N127,0,),0)),"",N127+MATCH($A127,OFFSET(INDIRECT($B127),N127,0,),0))</f>
        <v/>
      </c>
      <c r="P127" s="161" t="str">
        <f aca="true">IF(ISERROR(MATCH($A127,OFFSET(INDIRECT($B127),O127,0,),0)),"",O127+MATCH($A127,OFFSET(INDIRECT($B127),O127,0,),0))</f>
        <v/>
      </c>
      <c r="Q127" s="161" t="str">
        <f aca="true">IF(ISERROR(MATCH($A127,OFFSET(INDIRECT($B127),P127,0,),0)),"",P127+MATCH($A127,OFFSET(INDIRECT($B127),P127,0,),0))</f>
        <v/>
      </c>
      <c r="R127" s="161" t="str">
        <f aca="true">IF(ISERROR(MATCH($A127,OFFSET(INDIRECT($B127),Q127,0,),0)),"",Q127+MATCH($A127,OFFSET(INDIRECT($B127),Q127,0,),0))</f>
        <v/>
      </c>
      <c r="S127" s="161" t="str">
        <f aca="true">IF(ISERROR(MATCH($A127,OFFSET(INDIRECT($B127),R127,0,),0)),"",R127+MATCH($A127,OFFSET(INDIRECT($B127),R127,0,),0))</f>
        <v/>
      </c>
      <c r="T127" s="161" t="str">
        <f aca="true">IF(ISERROR(MATCH($A127,OFFSET(INDIRECT($B127),S127,0,),0)),"",S127+MATCH($A127,OFFSET(INDIRECT($B127),S127,0,),0))</f>
        <v/>
      </c>
      <c r="U127" s="161" t="str">
        <f aca="true">IF(ISERROR(MATCH($A127,OFFSET(INDIRECT($B127),T127,0,),0)),"",T127+MATCH($A127,OFFSET(INDIRECT($B127),T127,0,),0))</f>
        <v/>
      </c>
      <c r="V127" s="161" t="str">
        <f aca="true">IF(ISERROR(MATCH($A127,OFFSET(INDIRECT($B127),U127,0,),0)),"",U127+MATCH($A127,OFFSET(INDIRECT($B127),U127,0,),0))</f>
        <v/>
      </c>
      <c r="W127" s="161" t="str">
        <f aca="true">IF(ISERROR(MATCH($A127,OFFSET(INDIRECT($B127),V127,0,),0)),"",V127+MATCH($A127,OFFSET(INDIRECT($B127),V127,0,),0))</f>
        <v/>
      </c>
      <c r="X127" s="162" t="str">
        <f aca="false">IF(ISERROR(VLOOKUP(H127,教师!$A:$B,2,FALSE())),"",VLOOKUP(H127,教师!$A:$B,2,FALSE()))</f>
        <v>一&gt;11</v>
      </c>
      <c r="Y127" s="162" t="str">
        <f aca="false">IF(ISERROR(VLOOKUP(I127,教师!$A:$B,2,FALSE())),"",VLOOKUP(I127,教师!$A:$B,2,FALSE()))</f>
        <v/>
      </c>
      <c r="Z127" s="162" t="str">
        <f aca="false">IF(ISERROR(VLOOKUP(J127,教师!$A:$B,2,FALSE())),"",VLOOKUP(J127,教师!$A:$B,2,FALSE()))</f>
        <v/>
      </c>
      <c r="AA127" s="162" t="str">
        <f aca="false">IF(ISERROR(VLOOKUP(K127,教师!$A:$B,2,FALSE())),"",VLOOKUP(K127,教师!$A:$B,2,FALSE()))</f>
        <v/>
      </c>
      <c r="AB127" s="162" t="str">
        <f aca="false">IF(ISERROR(VLOOKUP(L127,教师!$A:$B,2,FALSE())),"",VLOOKUP(L127,教师!$A:$B,2,FALSE()))</f>
        <v/>
      </c>
      <c r="AC127" s="162" t="str">
        <f aca="false">IF(ISERROR(VLOOKUP(M127,教师!$A:$B,2,FALSE())),"",VLOOKUP(M127,教师!$A:$B,2,FALSE()))</f>
        <v/>
      </c>
      <c r="AD127" s="162" t="str">
        <f aca="false">IF(ISERROR(VLOOKUP(N127,教师!$A:$B,2,FALSE())),"",VLOOKUP(N127,教师!$A:$B,2,FALSE()))</f>
        <v/>
      </c>
      <c r="AE127" s="162" t="str">
        <f aca="false">IF(ISERROR(VLOOKUP(O127,教师!$A:$B,2,FALSE())),"",VLOOKUP(O127,教师!$A:$B,2,FALSE()))</f>
        <v/>
      </c>
      <c r="AF127" s="162" t="str">
        <f aca="false">IF(ISERROR(VLOOKUP(P127,教师!$A:$B,2,FALSE())),"",VLOOKUP(P127,教师!$A:$B,2,FALSE()))</f>
        <v/>
      </c>
      <c r="AG127" s="162" t="str">
        <f aca="false">IF(ISERROR(VLOOKUP(Q127,教师!$A:$B,2,FALSE())),"",VLOOKUP(Q127,教师!$A:$B,2,FALSE()))</f>
        <v/>
      </c>
      <c r="AH127" s="162" t="str">
        <f aca="false">IF(ISERROR(VLOOKUP(R127,教师!$A:$B,2,FALSE())),"",VLOOKUP(R127,教师!$A:$B,2,FALSE()))</f>
        <v/>
      </c>
      <c r="AI127" s="162" t="str">
        <f aca="false">IF(ISERROR(VLOOKUP(S127,教师!$A:$B,2,FALSE())),"",VLOOKUP(S127,教师!$A:$B,2,FALSE()))</f>
        <v/>
      </c>
      <c r="AJ127" s="162" t="str">
        <f aca="false">IF(ISERROR(VLOOKUP(T127,教师!$A:$B,2,FALSE())),"",VLOOKUP(T127,教师!$A:$B,2,FALSE()))</f>
        <v/>
      </c>
      <c r="AK127" s="162" t="str">
        <f aca="false">IF(ISERROR(VLOOKUP(U127,教师!$A:$B,2,FALSE())),"",VLOOKUP(U127,教师!$A:$B,2,FALSE()))</f>
        <v/>
      </c>
      <c r="AL127" s="162" t="str">
        <f aca="false">IF(ISERROR(VLOOKUP(V127,教师!$A:$B,2,FALSE())),"",VLOOKUP(V127,教师!$A:$B,2,FALSE()))</f>
        <v/>
      </c>
      <c r="AM127" s="162" t="str">
        <f aca="false">IF(ISERROR(VLOOKUP(W127,教师!$A:$B,2,FALSE())),"",VLOOKUP(W127,教师!$A:$B,2,FALSE()))</f>
        <v/>
      </c>
      <c r="AN127" s="161" t="str">
        <f aca="false">X127</f>
        <v>一&gt;11</v>
      </c>
      <c r="AO127" s="161" t="str">
        <f aca="false">IF(AND((LEFT(X127,2)=LEFT(Y127,2)),Y127&lt;&gt;""),","&amp;MID(Y127,3,2)," "&amp;Y127)</f>
        <v> </v>
      </c>
      <c r="AP127" s="161" t="str">
        <f aca="false">IF(AND((LEFT(Y127,2)=LEFT(Z127,2)),Z127&lt;&gt;""),","&amp;MID(Z127,3,2)," "&amp;Z127)</f>
        <v> </v>
      </c>
      <c r="AQ127" s="161" t="str">
        <f aca="false">IF(AND((LEFT(Z127,2)=LEFT(AA127,2)),AA127&lt;&gt;""),","&amp;MID(AA127,3,2)," "&amp;AA127)</f>
        <v> </v>
      </c>
      <c r="AR127" s="161" t="str">
        <f aca="false">IF(AND((LEFT(AA127,2)=LEFT(AB127,2)),AB127&lt;&gt;""),","&amp;MID(AB127,3,2)," "&amp;AB127)</f>
        <v> </v>
      </c>
      <c r="AS127" s="161" t="str">
        <f aca="false">IF(AND((LEFT(AB127,2)=LEFT(AC127,2)),AC127&lt;&gt;""),","&amp;MID(AC127,3,2)," "&amp;AC127)</f>
        <v> </v>
      </c>
      <c r="AT127" s="161" t="str">
        <f aca="false">IF(AND((LEFT(AC127,2)=LEFT(AD127,2)),AD127&lt;&gt;""),","&amp;MID(AD127,3,2)," "&amp;AD127)</f>
        <v> </v>
      </c>
      <c r="AU127" s="161" t="str">
        <f aca="false">IF(AND((LEFT(AD127,2)=LEFT(AE127,2)),AE127&lt;&gt;""),","&amp;MID(AE127,3,2)," "&amp;AE127)</f>
        <v> </v>
      </c>
      <c r="AV127" s="161" t="str">
        <f aca="false">IF(AND((LEFT(AE127,2)=LEFT(AF127,2)),AF127&lt;&gt;""),","&amp;MID(AF127,3,2)," "&amp;AF127)</f>
        <v> </v>
      </c>
      <c r="AW127" s="161" t="str">
        <f aca="false">IF(AND((LEFT(AF127,2)=LEFT(AG127,2)),AG127&lt;&gt;""),","&amp;MID(AG127,3,2)," "&amp;AG127)</f>
        <v> </v>
      </c>
      <c r="AX127" s="161" t="str">
        <f aca="false">IF(AND((LEFT(AG127,2)=LEFT(AH127,2)),AH127&lt;&gt;""),","&amp;MID(AH127,3,2)," "&amp;AH127)</f>
        <v> </v>
      </c>
      <c r="AY127" s="161" t="str">
        <f aca="false">IF(AND((LEFT(AH127,2)=LEFT(AI127,2)),AI127&lt;&gt;""),","&amp;MID(AI127,3,2)," "&amp;AI127)</f>
        <v> </v>
      </c>
      <c r="AZ127" s="161" t="str">
        <f aca="false">IF(AND((LEFT(AI127,2)=LEFT(AJ127,2)),AJ127&lt;&gt;""),","&amp;MID(AJ127,3,2)," "&amp;AJ127)</f>
        <v> </v>
      </c>
      <c r="BA127" s="161" t="str">
        <f aca="false">IF(AND((LEFT(AJ127,2)=LEFT(AK127,2)),AK127&lt;&gt;""),","&amp;MID(AK127,3,2)," "&amp;AK127)</f>
        <v> </v>
      </c>
      <c r="BB127" s="161" t="str">
        <f aca="false">IF(AND((LEFT(AK127,2)=LEFT(AL127,2)),AL127&lt;&gt;""),","&amp;MID(AL127,3,2)," "&amp;AL127)</f>
        <v> </v>
      </c>
      <c r="BC127" s="161" t="str">
        <f aca="false">IF(AND((LEFT(AL127,2)=LEFT(AM127,2)),AM127&lt;&gt;""),","&amp;MID(AM127,3,2)," "&amp;AM127)</f>
        <v> </v>
      </c>
    </row>
    <row r="128" customFormat="false" ht="18.75" hidden="false" customHeight="true" outlineLevel="0" collapsed="false">
      <c r="A128" s="167" t="s">
        <v>1020</v>
      </c>
      <c r="B128" s="168" t="s">
        <v>835</v>
      </c>
      <c r="C128" s="169" t="str">
        <f aca="false">AN128&amp;AO128&amp;AP128&amp;AQ128&amp;AR128&amp;AS128&amp;AT128&amp;AU128&amp;AV128&amp;AW128&amp;AX128&amp;AY128&amp;AZ128&amp;BA128&amp;BB128&amp;BC128</f>
        <v>一&gt;4,5              </v>
      </c>
      <c r="D128" s="160" t="n">
        <f aca="false">COUNTIF(教师!$G$2:$AE$51,A128)</f>
        <v>4</v>
      </c>
      <c r="E128" s="160" t="str">
        <f aca="true">IF(MATCH($A128,INDIRECT($B128),0)&lt;=高二,"高一",IF(MATCH($A128,INDIRECT($B128),0)&lt;=高三,"高二",IF(MATCH($A128,INDIRECT($B128),0)&lt;=班数,"高三","内高")))</f>
        <v>高一</v>
      </c>
      <c r="F128" s="160" t="n">
        <f aca="false">COUNTIF(日课表!$B:$AY,A128)</f>
        <v>0</v>
      </c>
      <c r="H128" s="161" t="n">
        <f aca="true">IF(ISERROR(MATCH($A128,OFFSET(INDIRECT($B128),G128,0,),0)),"",G128+MATCH($A128,OFFSET(INDIRECT($B128),G128,0,),0))</f>
        <v>4</v>
      </c>
      <c r="I128" s="161" t="n">
        <f aca="true">IF(ISERROR(MATCH($A128,OFFSET(INDIRECT($B128),H128,0,),0)),"",H128+MATCH($A128,OFFSET(INDIRECT($B128),H128,0,),0))</f>
        <v>5</v>
      </c>
      <c r="J128" s="161" t="str">
        <f aca="true">IF(ISERROR(MATCH($A128,OFFSET(INDIRECT($B128),I128,0,),0)),"",I128+MATCH($A128,OFFSET(INDIRECT($B128),I128,0,),0))</f>
        <v/>
      </c>
      <c r="K128" s="161" t="str">
        <f aca="true">IF(ISERROR(MATCH($A128,OFFSET(INDIRECT($B128),J128,0,),0)),"",J128+MATCH($A128,OFFSET(INDIRECT($B128),J128,0,),0))</f>
        <v/>
      </c>
      <c r="L128" s="161" t="str">
        <f aca="true">IF(ISERROR(MATCH($A128,OFFSET(INDIRECT($B128),K128,0,),0)),"",K128+MATCH($A128,OFFSET(INDIRECT($B128),K128,0,),0))</f>
        <v/>
      </c>
      <c r="M128" s="161" t="str">
        <f aca="true">IF(ISERROR(MATCH($A128,OFFSET(INDIRECT($B128),L128,0,),0)),"",L128+MATCH($A128,OFFSET(INDIRECT($B128),L128,0,),0))</f>
        <v/>
      </c>
      <c r="N128" s="161" t="str">
        <f aca="true">IF(ISERROR(MATCH($A128,OFFSET(INDIRECT($B128),M128,0,),0)),"",M128+MATCH($A128,OFFSET(INDIRECT($B128),M128,0,),0))</f>
        <v/>
      </c>
      <c r="O128" s="161" t="str">
        <f aca="true">IF(ISERROR(MATCH($A128,OFFSET(INDIRECT($B128),N128,0,),0)),"",N128+MATCH($A128,OFFSET(INDIRECT($B128),N128,0,),0))</f>
        <v/>
      </c>
      <c r="P128" s="161" t="str">
        <f aca="true">IF(ISERROR(MATCH($A128,OFFSET(INDIRECT($B128),O128,0,),0)),"",O128+MATCH($A128,OFFSET(INDIRECT($B128),O128,0,),0))</f>
        <v/>
      </c>
      <c r="Q128" s="161" t="str">
        <f aca="true">IF(ISERROR(MATCH($A128,OFFSET(INDIRECT($B128),P128,0,),0)),"",P128+MATCH($A128,OFFSET(INDIRECT($B128),P128,0,),0))</f>
        <v/>
      </c>
      <c r="R128" s="161" t="str">
        <f aca="true">IF(ISERROR(MATCH($A128,OFFSET(INDIRECT($B128),Q128,0,),0)),"",Q128+MATCH($A128,OFFSET(INDIRECT($B128),Q128,0,),0))</f>
        <v/>
      </c>
      <c r="S128" s="161" t="str">
        <f aca="true">IF(ISERROR(MATCH($A128,OFFSET(INDIRECT($B128),R128,0,),0)),"",R128+MATCH($A128,OFFSET(INDIRECT($B128),R128,0,),0))</f>
        <v/>
      </c>
      <c r="T128" s="161" t="str">
        <f aca="true">IF(ISERROR(MATCH($A128,OFFSET(INDIRECT($B128),S128,0,),0)),"",S128+MATCH($A128,OFFSET(INDIRECT($B128),S128,0,),0))</f>
        <v/>
      </c>
      <c r="U128" s="161" t="str">
        <f aca="true">IF(ISERROR(MATCH($A128,OFFSET(INDIRECT($B128),T128,0,),0)),"",T128+MATCH($A128,OFFSET(INDIRECT($B128),T128,0,),0))</f>
        <v/>
      </c>
      <c r="V128" s="161" t="str">
        <f aca="true">IF(ISERROR(MATCH($A128,OFFSET(INDIRECT($B128),U128,0,),0)),"",U128+MATCH($A128,OFFSET(INDIRECT($B128),U128,0,),0))</f>
        <v/>
      </c>
      <c r="W128" s="161" t="str">
        <f aca="true">IF(ISERROR(MATCH($A128,OFFSET(INDIRECT($B128),V128,0,),0)),"",V128+MATCH($A128,OFFSET(INDIRECT($B128),V128,0,),0))</f>
        <v/>
      </c>
      <c r="X128" s="162" t="str">
        <f aca="false">IF(ISERROR(VLOOKUP(H128,教师!$A:$B,2,FALSE())),"",VLOOKUP(H128,教师!$A:$B,2,FALSE()))</f>
        <v>一&gt;4</v>
      </c>
      <c r="Y128" s="162" t="str">
        <f aca="false">IF(ISERROR(VLOOKUP(I128,教师!$A:$B,2,FALSE())),"",VLOOKUP(I128,教师!$A:$B,2,FALSE()))</f>
        <v>一&gt;5</v>
      </c>
      <c r="Z128" s="162" t="str">
        <f aca="false">IF(ISERROR(VLOOKUP(J128,教师!$A:$B,2,FALSE())),"",VLOOKUP(J128,教师!$A:$B,2,FALSE()))</f>
        <v/>
      </c>
      <c r="AA128" s="162" t="str">
        <f aca="false">IF(ISERROR(VLOOKUP(K128,教师!$A:$B,2,FALSE())),"",VLOOKUP(K128,教师!$A:$B,2,FALSE()))</f>
        <v/>
      </c>
      <c r="AB128" s="162" t="str">
        <f aca="false">IF(ISERROR(VLOOKUP(L128,教师!$A:$B,2,FALSE())),"",VLOOKUP(L128,教师!$A:$B,2,FALSE()))</f>
        <v/>
      </c>
      <c r="AC128" s="162" t="str">
        <f aca="false">IF(ISERROR(VLOOKUP(M128,教师!$A:$B,2,FALSE())),"",VLOOKUP(M128,教师!$A:$B,2,FALSE()))</f>
        <v/>
      </c>
      <c r="AD128" s="162" t="str">
        <f aca="false">IF(ISERROR(VLOOKUP(N128,教师!$A:$B,2,FALSE())),"",VLOOKUP(N128,教师!$A:$B,2,FALSE()))</f>
        <v/>
      </c>
      <c r="AE128" s="162" t="str">
        <f aca="false">IF(ISERROR(VLOOKUP(O128,教师!$A:$B,2,FALSE())),"",VLOOKUP(O128,教师!$A:$B,2,FALSE()))</f>
        <v/>
      </c>
      <c r="AF128" s="162" t="str">
        <f aca="false">IF(ISERROR(VLOOKUP(P128,教师!$A:$B,2,FALSE())),"",VLOOKUP(P128,教师!$A:$B,2,FALSE()))</f>
        <v/>
      </c>
      <c r="AG128" s="162" t="str">
        <f aca="false">IF(ISERROR(VLOOKUP(Q128,教师!$A:$B,2,FALSE())),"",VLOOKUP(Q128,教师!$A:$B,2,FALSE()))</f>
        <v/>
      </c>
      <c r="AH128" s="162" t="str">
        <f aca="false">IF(ISERROR(VLOOKUP(R128,教师!$A:$B,2,FALSE())),"",VLOOKUP(R128,教师!$A:$B,2,FALSE()))</f>
        <v/>
      </c>
      <c r="AI128" s="162" t="str">
        <f aca="false">IF(ISERROR(VLOOKUP(S128,教师!$A:$B,2,FALSE())),"",VLOOKUP(S128,教师!$A:$B,2,FALSE()))</f>
        <v/>
      </c>
      <c r="AJ128" s="162" t="str">
        <f aca="false">IF(ISERROR(VLOOKUP(T128,教师!$A:$B,2,FALSE())),"",VLOOKUP(T128,教师!$A:$B,2,FALSE()))</f>
        <v/>
      </c>
      <c r="AK128" s="162" t="str">
        <f aca="false">IF(ISERROR(VLOOKUP(U128,教师!$A:$B,2,FALSE())),"",VLOOKUP(U128,教师!$A:$B,2,FALSE()))</f>
        <v/>
      </c>
      <c r="AL128" s="162" t="str">
        <f aca="false">IF(ISERROR(VLOOKUP(V128,教师!$A:$B,2,FALSE())),"",VLOOKUP(V128,教师!$A:$B,2,FALSE()))</f>
        <v/>
      </c>
      <c r="AM128" s="162" t="str">
        <f aca="false">IF(ISERROR(VLOOKUP(W128,教师!$A:$B,2,FALSE())),"",VLOOKUP(W128,教师!$A:$B,2,FALSE()))</f>
        <v/>
      </c>
      <c r="AN128" s="161" t="str">
        <f aca="false">X128</f>
        <v>一&gt;4</v>
      </c>
      <c r="AO128" s="161" t="str">
        <f aca="false">IF(AND((LEFT(X128,2)=LEFT(Y128,2)),Y128&lt;&gt;""),","&amp;MID(Y128,3,2)," "&amp;Y128)</f>
        <v>,5</v>
      </c>
      <c r="AP128" s="161" t="str">
        <f aca="false">IF(AND((LEFT(Y128,2)=LEFT(Z128,2)),Z128&lt;&gt;""),","&amp;MID(Z128,3,2)," "&amp;Z128)</f>
        <v> </v>
      </c>
      <c r="AQ128" s="161" t="str">
        <f aca="false">IF(AND((LEFT(Z128,2)=LEFT(AA128,2)),AA128&lt;&gt;""),","&amp;MID(AA128,3,2)," "&amp;AA128)</f>
        <v> </v>
      </c>
      <c r="AR128" s="161" t="str">
        <f aca="false">IF(AND((LEFT(AA128,2)=LEFT(AB128,2)),AB128&lt;&gt;""),","&amp;MID(AB128,3,2)," "&amp;AB128)</f>
        <v> </v>
      </c>
      <c r="AS128" s="161" t="str">
        <f aca="false">IF(AND((LEFT(AB128,2)=LEFT(AC128,2)),AC128&lt;&gt;""),","&amp;MID(AC128,3,2)," "&amp;AC128)</f>
        <v> </v>
      </c>
      <c r="AT128" s="161" t="str">
        <f aca="false">IF(AND((LEFT(AC128,2)=LEFT(AD128,2)),AD128&lt;&gt;""),","&amp;MID(AD128,3,2)," "&amp;AD128)</f>
        <v> </v>
      </c>
      <c r="AU128" s="161" t="str">
        <f aca="false">IF(AND((LEFT(AD128,2)=LEFT(AE128,2)),AE128&lt;&gt;""),","&amp;MID(AE128,3,2)," "&amp;AE128)</f>
        <v> </v>
      </c>
      <c r="AV128" s="161" t="str">
        <f aca="false">IF(AND((LEFT(AE128,2)=LEFT(AF128,2)),AF128&lt;&gt;""),","&amp;MID(AF128,3,2)," "&amp;AF128)</f>
        <v> </v>
      </c>
      <c r="AW128" s="161" t="str">
        <f aca="false">IF(AND((LEFT(AF128,2)=LEFT(AG128,2)),AG128&lt;&gt;""),","&amp;MID(AG128,3,2)," "&amp;AG128)</f>
        <v> </v>
      </c>
      <c r="AX128" s="161" t="str">
        <f aca="false">IF(AND((LEFT(AG128,2)=LEFT(AH128,2)),AH128&lt;&gt;""),","&amp;MID(AH128,3,2)," "&amp;AH128)</f>
        <v> </v>
      </c>
      <c r="AY128" s="161" t="str">
        <f aca="false">IF(AND((LEFT(AH128,2)=LEFT(AI128,2)),AI128&lt;&gt;""),","&amp;MID(AI128,3,2)," "&amp;AI128)</f>
        <v> </v>
      </c>
      <c r="AZ128" s="161" t="str">
        <f aca="false">IF(AND((LEFT(AI128,2)=LEFT(AJ128,2)),AJ128&lt;&gt;""),","&amp;MID(AJ128,3,2)," "&amp;AJ128)</f>
        <v> </v>
      </c>
      <c r="BA128" s="161" t="str">
        <f aca="false">IF(AND((LEFT(AJ128,2)=LEFT(AK128,2)),AK128&lt;&gt;""),","&amp;MID(AK128,3,2)," "&amp;AK128)</f>
        <v> </v>
      </c>
      <c r="BB128" s="161" t="str">
        <f aca="false">IF(AND((LEFT(AK128,2)=LEFT(AL128,2)),AL128&lt;&gt;""),","&amp;MID(AL128,3,2)," "&amp;AL128)</f>
        <v> </v>
      </c>
      <c r="BC128" s="161" t="str">
        <f aca="false">IF(AND((LEFT(AL128,2)=LEFT(AM128,2)),AM128&lt;&gt;""),","&amp;MID(AM128,3,2)," "&amp;AM128)</f>
        <v> </v>
      </c>
    </row>
    <row r="129" customFormat="false" ht="18.75" hidden="false" customHeight="true" outlineLevel="0" collapsed="false">
      <c r="A129" s="167" t="s">
        <v>192</v>
      </c>
      <c r="B129" s="168" t="s">
        <v>833</v>
      </c>
      <c r="C129" s="169" t="str">
        <f aca="false">AN129&amp;AO129&amp;AP129&amp;AQ129&amp;AR129&amp;AS129&amp;AT129&amp;AU129&amp;AV129&amp;AW129&amp;AX129&amp;AY129&amp;AZ129&amp;BA129&amp;BB129&amp;BC129</f>
        <v>三&gt;2,5              </v>
      </c>
      <c r="D129" s="160" t="n">
        <f aca="false">COUNTIF(教师!$G$2:$AE$51,A129)</f>
        <v>4</v>
      </c>
      <c r="E129" s="160" t="str">
        <f aca="true">IF(MATCH($A129,INDIRECT($B129),0)&lt;=高二,"高一",IF(MATCH($A129,INDIRECT($B129),0)&lt;=高三,"高二",IF(MATCH($A129,INDIRECT($B129),0)&lt;=班数,"高三","内高")))</f>
        <v>高三</v>
      </c>
      <c r="F129" s="160" t="n">
        <f aca="false">COUNTIF(日课表!$B:$AY,A129)</f>
        <v>24</v>
      </c>
      <c r="H129" s="161" t="n">
        <f aca="true">IF(ISERROR(MATCH($A129,OFFSET(INDIRECT($B129),G129,0,),0)),"",G129+MATCH($A129,OFFSET(INDIRECT($B129),G129,0,),0))</f>
        <v>31</v>
      </c>
      <c r="I129" s="161" t="n">
        <f aca="true">IF(ISERROR(MATCH($A129,OFFSET(INDIRECT($B129),H129,0,),0)),"",H129+MATCH($A129,OFFSET(INDIRECT($B129),H129,0,),0))</f>
        <v>34</v>
      </c>
      <c r="J129" s="161" t="str">
        <f aca="true">IF(ISERROR(MATCH($A129,OFFSET(INDIRECT($B129),I129,0,),0)),"",I129+MATCH($A129,OFFSET(INDIRECT($B129),I129,0,),0))</f>
        <v/>
      </c>
      <c r="K129" s="161" t="str">
        <f aca="true">IF(ISERROR(MATCH($A129,OFFSET(INDIRECT($B129),J129,0,),0)),"",J129+MATCH($A129,OFFSET(INDIRECT($B129),J129,0,),0))</f>
        <v/>
      </c>
      <c r="L129" s="161" t="str">
        <f aca="true">IF(ISERROR(MATCH($A129,OFFSET(INDIRECT($B129),K129,0,),0)),"",K129+MATCH($A129,OFFSET(INDIRECT($B129),K129,0,),0))</f>
        <v/>
      </c>
      <c r="M129" s="161" t="str">
        <f aca="true">IF(ISERROR(MATCH($A129,OFFSET(INDIRECT($B129),L129,0,),0)),"",L129+MATCH($A129,OFFSET(INDIRECT($B129),L129,0,),0))</f>
        <v/>
      </c>
      <c r="N129" s="161" t="str">
        <f aca="true">IF(ISERROR(MATCH($A129,OFFSET(INDIRECT($B129),M129,0,),0)),"",M129+MATCH($A129,OFFSET(INDIRECT($B129),M129,0,),0))</f>
        <v/>
      </c>
      <c r="O129" s="161" t="str">
        <f aca="true">IF(ISERROR(MATCH($A129,OFFSET(INDIRECT($B129),N129,0,),0)),"",N129+MATCH($A129,OFFSET(INDIRECT($B129),N129,0,),0))</f>
        <v/>
      </c>
      <c r="P129" s="161" t="str">
        <f aca="true">IF(ISERROR(MATCH($A129,OFFSET(INDIRECT($B129),O129,0,),0)),"",O129+MATCH($A129,OFFSET(INDIRECT($B129),O129,0,),0))</f>
        <v/>
      </c>
      <c r="Q129" s="161" t="str">
        <f aca="true">IF(ISERROR(MATCH($A129,OFFSET(INDIRECT($B129),P129,0,),0)),"",P129+MATCH($A129,OFFSET(INDIRECT($B129),P129,0,),0))</f>
        <v/>
      </c>
      <c r="R129" s="161" t="str">
        <f aca="true">IF(ISERROR(MATCH($A129,OFFSET(INDIRECT($B129),Q129,0,),0)),"",Q129+MATCH($A129,OFFSET(INDIRECT($B129),Q129,0,),0))</f>
        <v/>
      </c>
      <c r="S129" s="161" t="str">
        <f aca="true">IF(ISERROR(MATCH($A129,OFFSET(INDIRECT($B129),R129,0,),0)),"",R129+MATCH($A129,OFFSET(INDIRECT($B129),R129,0,),0))</f>
        <v/>
      </c>
      <c r="T129" s="161" t="str">
        <f aca="true">IF(ISERROR(MATCH($A129,OFFSET(INDIRECT($B129),S129,0,),0)),"",S129+MATCH($A129,OFFSET(INDIRECT($B129),S129,0,),0))</f>
        <v/>
      </c>
      <c r="U129" s="161" t="str">
        <f aca="true">IF(ISERROR(MATCH($A129,OFFSET(INDIRECT($B129),T129,0,),0)),"",T129+MATCH($A129,OFFSET(INDIRECT($B129),T129,0,),0))</f>
        <v/>
      </c>
      <c r="V129" s="161" t="str">
        <f aca="true">IF(ISERROR(MATCH($A129,OFFSET(INDIRECT($B129),U129,0,),0)),"",U129+MATCH($A129,OFFSET(INDIRECT($B129),U129,0,),0))</f>
        <v/>
      </c>
      <c r="W129" s="161" t="str">
        <f aca="true">IF(ISERROR(MATCH($A129,OFFSET(INDIRECT($B129),V129,0,),0)),"",V129+MATCH($A129,OFFSET(INDIRECT($B129),V129,0,),0))</f>
        <v/>
      </c>
      <c r="X129" s="162" t="str">
        <f aca="false">IF(ISERROR(VLOOKUP(H129,教师!$A:$B,2,FALSE())),"",VLOOKUP(H129,教师!$A:$B,2,FALSE()))</f>
        <v>三&gt;2</v>
      </c>
      <c r="Y129" s="162" t="str">
        <f aca="false">IF(ISERROR(VLOOKUP(I129,教师!$A:$B,2,FALSE())),"",VLOOKUP(I129,教师!$A:$B,2,FALSE()))</f>
        <v>三&gt;5</v>
      </c>
      <c r="Z129" s="162" t="str">
        <f aca="false">IF(ISERROR(VLOOKUP(J129,教师!$A:$B,2,FALSE())),"",VLOOKUP(J129,教师!$A:$B,2,FALSE()))</f>
        <v/>
      </c>
      <c r="AA129" s="162" t="str">
        <f aca="false">IF(ISERROR(VLOOKUP(K129,教师!$A:$B,2,FALSE())),"",VLOOKUP(K129,教师!$A:$B,2,FALSE()))</f>
        <v/>
      </c>
      <c r="AB129" s="162" t="str">
        <f aca="false">IF(ISERROR(VLOOKUP(L129,教师!$A:$B,2,FALSE())),"",VLOOKUP(L129,教师!$A:$B,2,FALSE()))</f>
        <v/>
      </c>
      <c r="AC129" s="162" t="str">
        <f aca="false">IF(ISERROR(VLOOKUP(M129,教师!$A:$B,2,FALSE())),"",VLOOKUP(M129,教师!$A:$B,2,FALSE()))</f>
        <v/>
      </c>
      <c r="AD129" s="162" t="str">
        <f aca="false">IF(ISERROR(VLOOKUP(N129,教师!$A:$B,2,FALSE())),"",VLOOKUP(N129,教师!$A:$B,2,FALSE()))</f>
        <v/>
      </c>
      <c r="AE129" s="162" t="str">
        <f aca="false">IF(ISERROR(VLOOKUP(O129,教师!$A:$B,2,FALSE())),"",VLOOKUP(O129,教师!$A:$B,2,FALSE()))</f>
        <v/>
      </c>
      <c r="AF129" s="162" t="str">
        <f aca="false">IF(ISERROR(VLOOKUP(P129,教师!$A:$B,2,FALSE())),"",VLOOKUP(P129,教师!$A:$B,2,FALSE()))</f>
        <v/>
      </c>
      <c r="AG129" s="162" t="str">
        <f aca="false">IF(ISERROR(VLOOKUP(Q129,教师!$A:$B,2,FALSE())),"",VLOOKUP(Q129,教师!$A:$B,2,FALSE()))</f>
        <v/>
      </c>
      <c r="AH129" s="162" t="str">
        <f aca="false">IF(ISERROR(VLOOKUP(R129,教师!$A:$B,2,FALSE())),"",VLOOKUP(R129,教师!$A:$B,2,FALSE()))</f>
        <v/>
      </c>
      <c r="AI129" s="162" t="str">
        <f aca="false">IF(ISERROR(VLOOKUP(S129,教师!$A:$B,2,FALSE())),"",VLOOKUP(S129,教师!$A:$B,2,FALSE()))</f>
        <v/>
      </c>
      <c r="AJ129" s="162" t="str">
        <f aca="false">IF(ISERROR(VLOOKUP(T129,教师!$A:$B,2,FALSE())),"",VLOOKUP(T129,教师!$A:$B,2,FALSE()))</f>
        <v/>
      </c>
      <c r="AK129" s="162" t="str">
        <f aca="false">IF(ISERROR(VLOOKUP(U129,教师!$A:$B,2,FALSE())),"",VLOOKUP(U129,教师!$A:$B,2,FALSE()))</f>
        <v/>
      </c>
      <c r="AL129" s="162" t="str">
        <f aca="false">IF(ISERROR(VLOOKUP(V129,教师!$A:$B,2,FALSE())),"",VLOOKUP(V129,教师!$A:$B,2,FALSE()))</f>
        <v/>
      </c>
      <c r="AM129" s="162" t="str">
        <f aca="false">IF(ISERROR(VLOOKUP(W129,教师!$A:$B,2,FALSE())),"",VLOOKUP(W129,教师!$A:$B,2,FALSE()))</f>
        <v/>
      </c>
      <c r="AN129" s="161" t="str">
        <f aca="false">X129</f>
        <v>三&gt;2</v>
      </c>
      <c r="AO129" s="161" t="str">
        <f aca="false">IF(AND((LEFT(X129,2)=LEFT(Y129,2)),Y129&lt;&gt;""),","&amp;MID(Y129,3,2)," "&amp;Y129)</f>
        <v>,5</v>
      </c>
      <c r="AP129" s="161" t="str">
        <f aca="false">IF(AND((LEFT(Y129,2)=LEFT(Z129,2)),Z129&lt;&gt;""),","&amp;MID(Z129,3,2)," "&amp;Z129)</f>
        <v> </v>
      </c>
      <c r="AQ129" s="161" t="str">
        <f aca="false">IF(AND((LEFT(Z129,2)=LEFT(AA129,2)),AA129&lt;&gt;""),","&amp;MID(AA129,3,2)," "&amp;AA129)</f>
        <v> </v>
      </c>
      <c r="AR129" s="161" t="str">
        <f aca="false">IF(AND((LEFT(AA129,2)=LEFT(AB129,2)),AB129&lt;&gt;""),","&amp;MID(AB129,3,2)," "&amp;AB129)</f>
        <v> </v>
      </c>
      <c r="AS129" s="161" t="str">
        <f aca="false">IF(AND((LEFT(AB129,2)=LEFT(AC129,2)),AC129&lt;&gt;""),","&amp;MID(AC129,3,2)," "&amp;AC129)</f>
        <v> </v>
      </c>
      <c r="AT129" s="161" t="str">
        <f aca="false">IF(AND((LEFT(AC129,2)=LEFT(AD129,2)),AD129&lt;&gt;""),","&amp;MID(AD129,3,2)," "&amp;AD129)</f>
        <v> </v>
      </c>
      <c r="AU129" s="161" t="str">
        <f aca="false">IF(AND((LEFT(AD129,2)=LEFT(AE129,2)),AE129&lt;&gt;""),","&amp;MID(AE129,3,2)," "&amp;AE129)</f>
        <v> </v>
      </c>
      <c r="AV129" s="161" t="str">
        <f aca="false">IF(AND((LEFT(AE129,2)=LEFT(AF129,2)),AF129&lt;&gt;""),","&amp;MID(AF129,3,2)," "&amp;AF129)</f>
        <v> </v>
      </c>
      <c r="AW129" s="161" t="str">
        <f aca="false">IF(AND((LEFT(AF129,2)=LEFT(AG129,2)),AG129&lt;&gt;""),","&amp;MID(AG129,3,2)," "&amp;AG129)</f>
        <v> </v>
      </c>
      <c r="AX129" s="161" t="str">
        <f aca="false">IF(AND((LEFT(AG129,2)=LEFT(AH129,2)),AH129&lt;&gt;""),","&amp;MID(AH129,3,2)," "&amp;AH129)</f>
        <v> </v>
      </c>
      <c r="AY129" s="161" t="str">
        <f aca="false">IF(AND((LEFT(AH129,2)=LEFT(AI129,2)),AI129&lt;&gt;""),","&amp;MID(AI129,3,2)," "&amp;AI129)</f>
        <v> </v>
      </c>
      <c r="AZ129" s="161" t="str">
        <f aca="false">IF(AND((LEFT(AI129,2)=LEFT(AJ129,2)),AJ129&lt;&gt;""),","&amp;MID(AJ129,3,2)," "&amp;AJ129)</f>
        <v> </v>
      </c>
      <c r="BA129" s="161" t="str">
        <f aca="false">IF(AND((LEFT(AJ129,2)=LEFT(AK129,2)),AK129&lt;&gt;""),","&amp;MID(AK129,3,2)," "&amp;AK129)</f>
        <v> </v>
      </c>
      <c r="BB129" s="161" t="str">
        <f aca="false">IF(AND((LEFT(AK129,2)=LEFT(AL129,2)),AL129&lt;&gt;""),","&amp;MID(AL129,3,2)," "&amp;AL129)</f>
        <v> </v>
      </c>
      <c r="BC129" s="161" t="str">
        <f aca="false">IF(AND((LEFT(AL129,2)=LEFT(AM129,2)),AM129&lt;&gt;""),","&amp;MID(AM129,3,2)," "&amp;AM129)</f>
        <v> </v>
      </c>
    </row>
    <row r="130" customFormat="false" ht="18.75" hidden="false" customHeight="true" outlineLevel="0" collapsed="false">
      <c r="A130" s="167" t="s">
        <v>954</v>
      </c>
      <c r="B130" s="168" t="s">
        <v>833</v>
      </c>
      <c r="C130" s="169" t="str">
        <f aca="false">AN130&amp;AO130&amp;AP130&amp;AQ130&amp;AR130&amp;AS130&amp;AT130&amp;AU130&amp;AV130&amp;AW130&amp;AX130&amp;AY130&amp;AZ130&amp;BA130&amp;BB130&amp;BC130</f>
        <v>一&gt;3,8              </v>
      </c>
      <c r="D130" s="160" t="n">
        <f aca="false">COUNTIF(教师!$G$2:$AE$51,A130)</f>
        <v>4</v>
      </c>
      <c r="E130" s="160" t="str">
        <f aca="true">IF(MATCH($A130,INDIRECT($B130),0)&lt;=高二,"高一",IF(MATCH($A130,INDIRECT($B130),0)&lt;=高三,"高二",IF(MATCH($A130,INDIRECT($B130),0)&lt;=班数,"高三","内高")))</f>
        <v>高一</v>
      </c>
      <c r="F130" s="160" t="n">
        <f aca="false">COUNTIF(日课表!$B:$AY,A130)</f>
        <v>0</v>
      </c>
      <c r="H130" s="161" t="n">
        <f aca="true">IF(ISERROR(MATCH($A130,OFFSET(INDIRECT($B130),G130,0,),0)),"",G130+MATCH($A130,OFFSET(INDIRECT($B130),G130,0,),0))</f>
        <v>3</v>
      </c>
      <c r="I130" s="161" t="n">
        <f aca="true">IF(ISERROR(MATCH($A130,OFFSET(INDIRECT($B130),H130,0,),0)),"",H130+MATCH($A130,OFFSET(INDIRECT($B130),H130,0,),0))</f>
        <v>8</v>
      </c>
      <c r="J130" s="161" t="str">
        <f aca="true">IF(ISERROR(MATCH($A130,OFFSET(INDIRECT($B130),I130,0,),0)),"",I130+MATCH($A130,OFFSET(INDIRECT($B130),I130,0,),0))</f>
        <v/>
      </c>
      <c r="K130" s="161" t="str">
        <f aca="true">IF(ISERROR(MATCH($A130,OFFSET(INDIRECT($B130),J130,0,),0)),"",J130+MATCH($A130,OFFSET(INDIRECT($B130),J130,0,),0))</f>
        <v/>
      </c>
      <c r="L130" s="161" t="str">
        <f aca="true">IF(ISERROR(MATCH($A130,OFFSET(INDIRECT($B130),K130,0,),0)),"",K130+MATCH($A130,OFFSET(INDIRECT($B130),K130,0,),0))</f>
        <v/>
      </c>
      <c r="M130" s="161" t="str">
        <f aca="true">IF(ISERROR(MATCH($A130,OFFSET(INDIRECT($B130),L130,0,),0)),"",L130+MATCH($A130,OFFSET(INDIRECT($B130),L130,0,),0))</f>
        <v/>
      </c>
      <c r="N130" s="161" t="str">
        <f aca="true">IF(ISERROR(MATCH($A130,OFFSET(INDIRECT($B130),M130,0,),0)),"",M130+MATCH($A130,OFFSET(INDIRECT($B130),M130,0,),0))</f>
        <v/>
      </c>
      <c r="O130" s="161" t="str">
        <f aca="true">IF(ISERROR(MATCH($A130,OFFSET(INDIRECT($B130),N130,0,),0)),"",N130+MATCH($A130,OFFSET(INDIRECT($B130),N130,0,),0))</f>
        <v/>
      </c>
      <c r="P130" s="161" t="str">
        <f aca="true">IF(ISERROR(MATCH($A130,OFFSET(INDIRECT($B130),O130,0,),0)),"",O130+MATCH($A130,OFFSET(INDIRECT($B130),O130,0,),0))</f>
        <v/>
      </c>
      <c r="Q130" s="161" t="str">
        <f aca="true">IF(ISERROR(MATCH($A130,OFFSET(INDIRECT($B130),P130,0,),0)),"",P130+MATCH($A130,OFFSET(INDIRECT($B130),P130,0,),0))</f>
        <v/>
      </c>
      <c r="R130" s="161" t="str">
        <f aca="true">IF(ISERROR(MATCH($A130,OFFSET(INDIRECT($B130),Q130,0,),0)),"",Q130+MATCH($A130,OFFSET(INDIRECT($B130),Q130,0,),0))</f>
        <v/>
      </c>
      <c r="S130" s="161" t="str">
        <f aca="true">IF(ISERROR(MATCH($A130,OFFSET(INDIRECT($B130),R130,0,),0)),"",R130+MATCH($A130,OFFSET(INDIRECT($B130),R130,0,),0))</f>
        <v/>
      </c>
      <c r="T130" s="161" t="str">
        <f aca="true">IF(ISERROR(MATCH($A130,OFFSET(INDIRECT($B130),S130,0,),0)),"",S130+MATCH($A130,OFFSET(INDIRECT($B130),S130,0,),0))</f>
        <v/>
      </c>
      <c r="U130" s="161" t="str">
        <f aca="true">IF(ISERROR(MATCH($A130,OFFSET(INDIRECT($B130),T130,0,),0)),"",T130+MATCH($A130,OFFSET(INDIRECT($B130),T130,0,),0))</f>
        <v/>
      </c>
      <c r="V130" s="161" t="str">
        <f aca="true">IF(ISERROR(MATCH($A130,OFFSET(INDIRECT($B130),U130,0,),0)),"",U130+MATCH($A130,OFFSET(INDIRECT($B130),U130,0,),0))</f>
        <v/>
      </c>
      <c r="W130" s="161" t="str">
        <f aca="true">IF(ISERROR(MATCH($A130,OFFSET(INDIRECT($B130),V130,0,),0)),"",V130+MATCH($A130,OFFSET(INDIRECT($B130),V130,0,),0))</f>
        <v/>
      </c>
      <c r="X130" s="162" t="str">
        <f aca="false">IF(ISERROR(VLOOKUP(H130,教师!$A:$B,2,FALSE())),"",VLOOKUP(H130,教师!$A:$B,2,FALSE()))</f>
        <v>一&gt;3</v>
      </c>
      <c r="Y130" s="162" t="str">
        <f aca="false">IF(ISERROR(VLOOKUP(I130,教师!$A:$B,2,FALSE())),"",VLOOKUP(I130,教师!$A:$B,2,FALSE()))</f>
        <v>一&gt;8</v>
      </c>
      <c r="Z130" s="162" t="str">
        <f aca="false">IF(ISERROR(VLOOKUP(J130,教师!$A:$B,2,FALSE())),"",VLOOKUP(J130,教师!$A:$B,2,FALSE()))</f>
        <v/>
      </c>
      <c r="AA130" s="162" t="str">
        <f aca="false">IF(ISERROR(VLOOKUP(K130,教师!$A:$B,2,FALSE())),"",VLOOKUP(K130,教师!$A:$B,2,FALSE()))</f>
        <v/>
      </c>
      <c r="AB130" s="162" t="str">
        <f aca="false">IF(ISERROR(VLOOKUP(L130,教师!$A:$B,2,FALSE())),"",VLOOKUP(L130,教师!$A:$B,2,FALSE()))</f>
        <v/>
      </c>
      <c r="AC130" s="162" t="str">
        <f aca="false">IF(ISERROR(VLOOKUP(M130,教师!$A:$B,2,FALSE())),"",VLOOKUP(M130,教师!$A:$B,2,FALSE()))</f>
        <v/>
      </c>
      <c r="AD130" s="162" t="str">
        <f aca="false">IF(ISERROR(VLOOKUP(N130,教师!$A:$B,2,FALSE())),"",VLOOKUP(N130,教师!$A:$B,2,FALSE()))</f>
        <v/>
      </c>
      <c r="AE130" s="162" t="str">
        <f aca="false">IF(ISERROR(VLOOKUP(O130,教师!$A:$B,2,FALSE())),"",VLOOKUP(O130,教师!$A:$B,2,FALSE()))</f>
        <v/>
      </c>
      <c r="AF130" s="162" t="str">
        <f aca="false">IF(ISERROR(VLOOKUP(P130,教师!$A:$B,2,FALSE())),"",VLOOKUP(P130,教师!$A:$B,2,FALSE()))</f>
        <v/>
      </c>
      <c r="AG130" s="162" t="str">
        <f aca="false">IF(ISERROR(VLOOKUP(Q130,教师!$A:$B,2,FALSE())),"",VLOOKUP(Q130,教师!$A:$B,2,FALSE()))</f>
        <v/>
      </c>
      <c r="AH130" s="162" t="str">
        <f aca="false">IF(ISERROR(VLOOKUP(R130,教师!$A:$B,2,FALSE())),"",VLOOKUP(R130,教师!$A:$B,2,FALSE()))</f>
        <v/>
      </c>
      <c r="AI130" s="162" t="str">
        <f aca="false">IF(ISERROR(VLOOKUP(S130,教师!$A:$B,2,FALSE())),"",VLOOKUP(S130,教师!$A:$B,2,FALSE()))</f>
        <v/>
      </c>
      <c r="AJ130" s="162" t="str">
        <f aca="false">IF(ISERROR(VLOOKUP(T130,教师!$A:$B,2,FALSE())),"",VLOOKUP(T130,教师!$A:$B,2,FALSE()))</f>
        <v/>
      </c>
      <c r="AK130" s="162" t="str">
        <f aca="false">IF(ISERROR(VLOOKUP(U130,教师!$A:$B,2,FALSE())),"",VLOOKUP(U130,教师!$A:$B,2,FALSE()))</f>
        <v/>
      </c>
      <c r="AL130" s="162" t="str">
        <f aca="false">IF(ISERROR(VLOOKUP(V130,教师!$A:$B,2,FALSE())),"",VLOOKUP(V130,教师!$A:$B,2,FALSE()))</f>
        <v/>
      </c>
      <c r="AM130" s="162" t="str">
        <f aca="false">IF(ISERROR(VLOOKUP(W130,教师!$A:$B,2,FALSE())),"",VLOOKUP(W130,教师!$A:$B,2,FALSE()))</f>
        <v/>
      </c>
      <c r="AN130" s="161" t="str">
        <f aca="false">X130</f>
        <v>一&gt;3</v>
      </c>
      <c r="AO130" s="161" t="str">
        <f aca="false">IF(AND((LEFT(X130,2)=LEFT(Y130,2)),Y130&lt;&gt;""),","&amp;MID(Y130,3,2)," "&amp;Y130)</f>
        <v>,8</v>
      </c>
      <c r="AP130" s="161" t="str">
        <f aca="false">IF(AND((LEFT(Y130,2)=LEFT(Z130,2)),Z130&lt;&gt;""),","&amp;MID(Z130,3,2)," "&amp;Z130)</f>
        <v> </v>
      </c>
      <c r="AQ130" s="161" t="str">
        <f aca="false">IF(AND((LEFT(Z130,2)=LEFT(AA130,2)),AA130&lt;&gt;""),","&amp;MID(AA130,3,2)," "&amp;AA130)</f>
        <v> </v>
      </c>
      <c r="AR130" s="161" t="str">
        <f aca="false">IF(AND((LEFT(AA130,2)=LEFT(AB130,2)),AB130&lt;&gt;""),","&amp;MID(AB130,3,2)," "&amp;AB130)</f>
        <v> </v>
      </c>
      <c r="AS130" s="161" t="str">
        <f aca="false">IF(AND((LEFT(AB130,2)=LEFT(AC130,2)),AC130&lt;&gt;""),","&amp;MID(AC130,3,2)," "&amp;AC130)</f>
        <v> </v>
      </c>
      <c r="AT130" s="161" t="str">
        <f aca="false">IF(AND((LEFT(AC130,2)=LEFT(AD130,2)),AD130&lt;&gt;""),","&amp;MID(AD130,3,2)," "&amp;AD130)</f>
        <v> </v>
      </c>
      <c r="AU130" s="161" t="str">
        <f aca="false">IF(AND((LEFT(AD130,2)=LEFT(AE130,2)),AE130&lt;&gt;""),","&amp;MID(AE130,3,2)," "&amp;AE130)</f>
        <v> </v>
      </c>
      <c r="AV130" s="161" t="str">
        <f aca="false">IF(AND((LEFT(AE130,2)=LEFT(AF130,2)),AF130&lt;&gt;""),","&amp;MID(AF130,3,2)," "&amp;AF130)</f>
        <v> </v>
      </c>
      <c r="AW130" s="161" t="str">
        <f aca="false">IF(AND((LEFT(AF130,2)=LEFT(AG130,2)),AG130&lt;&gt;""),","&amp;MID(AG130,3,2)," "&amp;AG130)</f>
        <v> </v>
      </c>
      <c r="AX130" s="161" t="str">
        <f aca="false">IF(AND((LEFT(AG130,2)=LEFT(AH130,2)),AH130&lt;&gt;""),","&amp;MID(AH130,3,2)," "&amp;AH130)</f>
        <v> </v>
      </c>
      <c r="AY130" s="161" t="str">
        <f aca="false">IF(AND((LEFT(AH130,2)=LEFT(AI130,2)),AI130&lt;&gt;""),","&amp;MID(AI130,3,2)," "&amp;AI130)</f>
        <v> </v>
      </c>
      <c r="AZ130" s="161" t="str">
        <f aca="false">IF(AND((LEFT(AI130,2)=LEFT(AJ130,2)),AJ130&lt;&gt;""),","&amp;MID(AJ130,3,2)," "&amp;AJ130)</f>
        <v> </v>
      </c>
      <c r="BA130" s="161" t="str">
        <f aca="false">IF(AND((LEFT(AJ130,2)=LEFT(AK130,2)),AK130&lt;&gt;""),","&amp;MID(AK130,3,2)," "&amp;AK130)</f>
        <v> </v>
      </c>
      <c r="BB130" s="161" t="str">
        <f aca="false">IF(AND((LEFT(AK130,2)=LEFT(AL130,2)),AL130&lt;&gt;""),","&amp;MID(AL130,3,2)," "&amp;AL130)</f>
        <v> </v>
      </c>
      <c r="BC130" s="161" t="str">
        <f aca="false">IF(AND((LEFT(AL130,2)=LEFT(AM130,2)),AM130&lt;&gt;""),","&amp;MID(AM130,3,2)," "&amp;AM130)</f>
        <v> </v>
      </c>
    </row>
    <row r="131" customFormat="false" ht="18.75" hidden="false" customHeight="true" outlineLevel="0" collapsed="false">
      <c r="A131" s="167" t="s">
        <v>199</v>
      </c>
      <c r="B131" s="168" t="s">
        <v>833</v>
      </c>
      <c r="C131" s="169" t="str">
        <f aca="false">AN131&amp;AO131&amp;AP131&amp;AQ131&amp;AR131&amp;AS131&amp;AT131&amp;AU131&amp;AV131&amp;AW131&amp;AX131&amp;AY131&amp;AZ131&amp;BA131&amp;BB131&amp;BC131</f>
        <v>三&gt;7               </v>
      </c>
      <c r="D131" s="160" t="n">
        <f aca="false">COUNTIF(教师!$G$2:$AE$51,A131)</f>
        <v>2</v>
      </c>
      <c r="E131" s="160" t="str">
        <f aca="true">IF(MATCH($A131,INDIRECT($B131),0)&lt;=高二,"高一",IF(MATCH($A131,INDIRECT($B131),0)&lt;=高三,"高二",IF(MATCH($A131,INDIRECT($B131),0)&lt;=班数,"高三","内高")))</f>
        <v>高三</v>
      </c>
      <c r="F131" s="160" t="n">
        <f aca="false">COUNTIF(日课表!$B:$AY,A131)</f>
        <v>11</v>
      </c>
      <c r="H131" s="161" t="n">
        <f aca="true">IF(ISERROR(MATCH($A131,OFFSET(INDIRECT($B131),G131,0,),0)),"",G131+MATCH($A131,OFFSET(INDIRECT($B131),G131,0,),0))</f>
        <v>36</v>
      </c>
      <c r="I131" s="161" t="str">
        <f aca="true">IF(ISERROR(MATCH($A131,OFFSET(INDIRECT($B131),H131,0,),0)),"",H131+MATCH($A131,OFFSET(INDIRECT($B131),H131,0,),0))</f>
        <v/>
      </c>
      <c r="J131" s="161" t="str">
        <f aca="true">IF(ISERROR(MATCH($A131,OFFSET(INDIRECT($B131),I131,0,),0)),"",I131+MATCH($A131,OFFSET(INDIRECT($B131),I131,0,),0))</f>
        <v/>
      </c>
      <c r="K131" s="161" t="str">
        <f aca="true">IF(ISERROR(MATCH($A131,OFFSET(INDIRECT($B131),J131,0,),0)),"",J131+MATCH($A131,OFFSET(INDIRECT($B131),J131,0,),0))</f>
        <v/>
      </c>
      <c r="L131" s="161" t="str">
        <f aca="true">IF(ISERROR(MATCH($A131,OFFSET(INDIRECT($B131),K131,0,),0)),"",K131+MATCH($A131,OFFSET(INDIRECT($B131),K131,0,),0))</f>
        <v/>
      </c>
      <c r="M131" s="161" t="str">
        <f aca="true">IF(ISERROR(MATCH($A131,OFFSET(INDIRECT($B131),L131,0,),0)),"",L131+MATCH($A131,OFFSET(INDIRECT($B131),L131,0,),0))</f>
        <v/>
      </c>
      <c r="N131" s="161" t="str">
        <f aca="true">IF(ISERROR(MATCH($A131,OFFSET(INDIRECT($B131),M131,0,),0)),"",M131+MATCH($A131,OFFSET(INDIRECT($B131),M131,0,),0))</f>
        <v/>
      </c>
      <c r="O131" s="161" t="str">
        <f aca="true">IF(ISERROR(MATCH($A131,OFFSET(INDIRECT($B131),N131,0,),0)),"",N131+MATCH($A131,OFFSET(INDIRECT($B131),N131,0,),0))</f>
        <v/>
      </c>
      <c r="P131" s="161" t="str">
        <f aca="true">IF(ISERROR(MATCH($A131,OFFSET(INDIRECT($B131),O131,0,),0)),"",O131+MATCH($A131,OFFSET(INDIRECT($B131),O131,0,),0))</f>
        <v/>
      </c>
      <c r="Q131" s="161" t="str">
        <f aca="true">IF(ISERROR(MATCH($A131,OFFSET(INDIRECT($B131),P131,0,),0)),"",P131+MATCH($A131,OFFSET(INDIRECT($B131),P131,0,),0))</f>
        <v/>
      </c>
      <c r="R131" s="161" t="str">
        <f aca="true">IF(ISERROR(MATCH($A131,OFFSET(INDIRECT($B131),Q131,0,),0)),"",Q131+MATCH($A131,OFFSET(INDIRECT($B131),Q131,0,),0))</f>
        <v/>
      </c>
      <c r="S131" s="161" t="str">
        <f aca="true">IF(ISERROR(MATCH($A131,OFFSET(INDIRECT($B131),R131,0,),0)),"",R131+MATCH($A131,OFFSET(INDIRECT($B131),R131,0,),0))</f>
        <v/>
      </c>
      <c r="T131" s="161" t="str">
        <f aca="true">IF(ISERROR(MATCH($A131,OFFSET(INDIRECT($B131),S131,0,),0)),"",S131+MATCH($A131,OFFSET(INDIRECT($B131),S131,0,),0))</f>
        <v/>
      </c>
      <c r="U131" s="161" t="str">
        <f aca="true">IF(ISERROR(MATCH($A131,OFFSET(INDIRECT($B131),T131,0,),0)),"",T131+MATCH($A131,OFFSET(INDIRECT($B131),T131,0,),0))</f>
        <v/>
      </c>
      <c r="V131" s="161" t="str">
        <f aca="true">IF(ISERROR(MATCH($A131,OFFSET(INDIRECT($B131),U131,0,),0)),"",U131+MATCH($A131,OFFSET(INDIRECT($B131),U131,0,),0))</f>
        <v/>
      </c>
      <c r="W131" s="161" t="str">
        <f aca="true">IF(ISERROR(MATCH($A131,OFFSET(INDIRECT($B131),V131,0,),0)),"",V131+MATCH($A131,OFFSET(INDIRECT($B131),V131,0,),0))</f>
        <v/>
      </c>
      <c r="X131" s="162" t="str">
        <f aca="false">IF(ISERROR(VLOOKUP(H131,教师!$A:$B,2,FALSE())),"",VLOOKUP(H131,教师!$A:$B,2,FALSE()))</f>
        <v>三&gt;7</v>
      </c>
      <c r="Y131" s="162" t="str">
        <f aca="false">IF(ISERROR(VLOOKUP(I131,教师!$A:$B,2,FALSE())),"",VLOOKUP(I131,教师!$A:$B,2,FALSE()))</f>
        <v/>
      </c>
      <c r="Z131" s="162" t="str">
        <f aca="false">IF(ISERROR(VLOOKUP(J131,教师!$A:$B,2,FALSE())),"",VLOOKUP(J131,教师!$A:$B,2,FALSE()))</f>
        <v/>
      </c>
      <c r="AA131" s="162" t="str">
        <f aca="false">IF(ISERROR(VLOOKUP(K131,教师!$A:$B,2,FALSE())),"",VLOOKUP(K131,教师!$A:$B,2,FALSE()))</f>
        <v/>
      </c>
      <c r="AB131" s="162" t="str">
        <f aca="false">IF(ISERROR(VLOOKUP(L131,教师!$A:$B,2,FALSE())),"",VLOOKUP(L131,教师!$A:$B,2,FALSE()))</f>
        <v/>
      </c>
      <c r="AC131" s="162" t="str">
        <f aca="false">IF(ISERROR(VLOOKUP(M131,教师!$A:$B,2,FALSE())),"",VLOOKUP(M131,教师!$A:$B,2,FALSE()))</f>
        <v/>
      </c>
      <c r="AD131" s="162" t="str">
        <f aca="false">IF(ISERROR(VLOOKUP(N131,教师!$A:$B,2,FALSE())),"",VLOOKUP(N131,教师!$A:$B,2,FALSE()))</f>
        <v/>
      </c>
      <c r="AE131" s="162" t="str">
        <f aca="false">IF(ISERROR(VLOOKUP(O131,教师!$A:$B,2,FALSE())),"",VLOOKUP(O131,教师!$A:$B,2,FALSE()))</f>
        <v/>
      </c>
      <c r="AF131" s="162" t="str">
        <f aca="false">IF(ISERROR(VLOOKUP(P131,教师!$A:$B,2,FALSE())),"",VLOOKUP(P131,教师!$A:$B,2,FALSE()))</f>
        <v/>
      </c>
      <c r="AG131" s="162" t="str">
        <f aca="false">IF(ISERROR(VLOOKUP(Q131,教师!$A:$B,2,FALSE())),"",VLOOKUP(Q131,教师!$A:$B,2,FALSE()))</f>
        <v/>
      </c>
      <c r="AH131" s="162" t="str">
        <f aca="false">IF(ISERROR(VLOOKUP(R131,教师!$A:$B,2,FALSE())),"",VLOOKUP(R131,教师!$A:$B,2,FALSE()))</f>
        <v/>
      </c>
      <c r="AI131" s="162" t="str">
        <f aca="false">IF(ISERROR(VLOOKUP(S131,教师!$A:$B,2,FALSE())),"",VLOOKUP(S131,教师!$A:$B,2,FALSE()))</f>
        <v/>
      </c>
      <c r="AJ131" s="162" t="str">
        <f aca="false">IF(ISERROR(VLOOKUP(T131,教师!$A:$B,2,FALSE())),"",VLOOKUP(T131,教师!$A:$B,2,FALSE()))</f>
        <v/>
      </c>
      <c r="AK131" s="162" t="str">
        <f aca="false">IF(ISERROR(VLOOKUP(U131,教师!$A:$B,2,FALSE())),"",VLOOKUP(U131,教师!$A:$B,2,FALSE()))</f>
        <v/>
      </c>
      <c r="AL131" s="162" t="str">
        <f aca="false">IF(ISERROR(VLOOKUP(V131,教师!$A:$B,2,FALSE())),"",VLOOKUP(V131,教师!$A:$B,2,FALSE()))</f>
        <v/>
      </c>
      <c r="AM131" s="162" t="str">
        <f aca="false">IF(ISERROR(VLOOKUP(W131,教师!$A:$B,2,FALSE())),"",VLOOKUP(W131,教师!$A:$B,2,FALSE()))</f>
        <v/>
      </c>
      <c r="AN131" s="161" t="str">
        <f aca="false">X131</f>
        <v>三&gt;7</v>
      </c>
      <c r="AO131" s="161" t="str">
        <f aca="false">IF(AND((LEFT(X131,2)=LEFT(Y131,2)),Y131&lt;&gt;""),","&amp;MID(Y131,3,2)," "&amp;Y131)</f>
        <v> </v>
      </c>
      <c r="AP131" s="161" t="str">
        <f aca="false">IF(AND((LEFT(Y131,2)=LEFT(Z131,2)),Z131&lt;&gt;""),","&amp;MID(Z131,3,2)," "&amp;Z131)</f>
        <v> </v>
      </c>
      <c r="AQ131" s="161" t="str">
        <f aca="false">IF(AND((LEFT(Z131,2)=LEFT(AA131,2)),AA131&lt;&gt;""),","&amp;MID(AA131,3,2)," "&amp;AA131)</f>
        <v> </v>
      </c>
      <c r="AR131" s="161" t="str">
        <f aca="false">IF(AND((LEFT(AA131,2)=LEFT(AB131,2)),AB131&lt;&gt;""),","&amp;MID(AB131,3,2)," "&amp;AB131)</f>
        <v> </v>
      </c>
      <c r="AS131" s="161" t="str">
        <f aca="false">IF(AND((LEFT(AB131,2)=LEFT(AC131,2)),AC131&lt;&gt;""),","&amp;MID(AC131,3,2)," "&amp;AC131)</f>
        <v> </v>
      </c>
      <c r="AT131" s="161" t="str">
        <f aca="false">IF(AND((LEFT(AC131,2)=LEFT(AD131,2)),AD131&lt;&gt;""),","&amp;MID(AD131,3,2)," "&amp;AD131)</f>
        <v> </v>
      </c>
      <c r="AU131" s="161" t="str">
        <f aca="false">IF(AND((LEFT(AD131,2)=LEFT(AE131,2)),AE131&lt;&gt;""),","&amp;MID(AE131,3,2)," "&amp;AE131)</f>
        <v> </v>
      </c>
      <c r="AV131" s="161" t="str">
        <f aca="false">IF(AND((LEFT(AE131,2)=LEFT(AF131,2)),AF131&lt;&gt;""),","&amp;MID(AF131,3,2)," "&amp;AF131)</f>
        <v> </v>
      </c>
      <c r="AW131" s="161" t="str">
        <f aca="false">IF(AND((LEFT(AF131,2)=LEFT(AG131,2)),AG131&lt;&gt;""),","&amp;MID(AG131,3,2)," "&amp;AG131)</f>
        <v> </v>
      </c>
      <c r="AX131" s="161" t="str">
        <f aca="false">IF(AND((LEFT(AG131,2)=LEFT(AH131,2)),AH131&lt;&gt;""),","&amp;MID(AH131,3,2)," "&amp;AH131)</f>
        <v> </v>
      </c>
      <c r="AY131" s="161" t="str">
        <f aca="false">IF(AND((LEFT(AH131,2)=LEFT(AI131,2)),AI131&lt;&gt;""),","&amp;MID(AI131,3,2)," "&amp;AI131)</f>
        <v> </v>
      </c>
      <c r="AZ131" s="161" t="str">
        <f aca="false">IF(AND((LEFT(AI131,2)=LEFT(AJ131,2)),AJ131&lt;&gt;""),","&amp;MID(AJ131,3,2)," "&amp;AJ131)</f>
        <v> </v>
      </c>
      <c r="BA131" s="161" t="str">
        <f aca="false">IF(AND((LEFT(AJ131,2)=LEFT(AK131,2)),AK131&lt;&gt;""),","&amp;MID(AK131,3,2)," "&amp;AK131)</f>
        <v> </v>
      </c>
      <c r="BB131" s="161" t="str">
        <f aca="false">IF(AND((LEFT(AK131,2)=LEFT(AL131,2)),AL131&lt;&gt;""),","&amp;MID(AL131,3,2)," "&amp;AL131)</f>
        <v> </v>
      </c>
      <c r="BC131" s="161" t="str">
        <f aca="false">IF(AND((LEFT(AL131,2)=LEFT(AM131,2)),AM131&lt;&gt;""),","&amp;MID(AM131,3,2)," "&amp;AM131)</f>
        <v> </v>
      </c>
    </row>
    <row r="132" customFormat="false" ht="18.75" hidden="false" customHeight="true" outlineLevel="0" collapsed="false">
      <c r="A132" s="167" t="s">
        <v>1000</v>
      </c>
      <c r="B132" s="168" t="s">
        <v>833</v>
      </c>
      <c r="C132" s="169" t="str">
        <f aca="false">AN132&amp;AO132&amp;AP132&amp;AQ132&amp;AR132&amp;AS132&amp;AT132&amp;AU132&amp;AV132&amp;AW132&amp;AX132&amp;AY132&amp;AZ132&amp;BA132&amp;BB132&amp;BC132</f>
        <v>三&gt;4,6              </v>
      </c>
      <c r="D132" s="160" t="n">
        <f aca="false">COUNTIF(教师!$G$2:$AE$51,A132)</f>
        <v>4</v>
      </c>
      <c r="E132" s="160" t="str">
        <f aca="true">IF(MATCH($A132,INDIRECT($B132),0)&lt;=高二,"高一",IF(MATCH($A132,INDIRECT($B132),0)&lt;=高三,"高二",IF(MATCH($A132,INDIRECT($B132),0)&lt;=班数,"高三","内高")))</f>
        <v>高三</v>
      </c>
      <c r="F132" s="160" t="n">
        <f aca="false">COUNTIF(日课表!$B:$AY,A132)</f>
        <v>0</v>
      </c>
      <c r="H132" s="161" t="n">
        <f aca="true">IF(ISERROR(MATCH($A132,OFFSET(INDIRECT($B132),G132,0,),0)),"",G132+MATCH($A132,OFFSET(INDIRECT($B132),G132,0,),0))</f>
        <v>33</v>
      </c>
      <c r="I132" s="161" t="n">
        <f aca="true">IF(ISERROR(MATCH($A132,OFFSET(INDIRECT($B132),H132,0,),0)),"",H132+MATCH($A132,OFFSET(INDIRECT($B132),H132,0,),0))</f>
        <v>35</v>
      </c>
      <c r="J132" s="161" t="str">
        <f aca="true">IF(ISERROR(MATCH($A132,OFFSET(INDIRECT($B132),I132,0,),0)),"",I132+MATCH($A132,OFFSET(INDIRECT($B132),I132,0,),0))</f>
        <v/>
      </c>
      <c r="K132" s="161" t="str">
        <f aca="true">IF(ISERROR(MATCH($A132,OFFSET(INDIRECT($B132),J132,0,),0)),"",J132+MATCH($A132,OFFSET(INDIRECT($B132),J132,0,),0))</f>
        <v/>
      </c>
      <c r="L132" s="161" t="str">
        <f aca="true">IF(ISERROR(MATCH($A132,OFFSET(INDIRECT($B132),K132,0,),0)),"",K132+MATCH($A132,OFFSET(INDIRECT($B132),K132,0,),0))</f>
        <v/>
      </c>
      <c r="M132" s="161" t="str">
        <f aca="true">IF(ISERROR(MATCH($A132,OFFSET(INDIRECT($B132),L132,0,),0)),"",L132+MATCH($A132,OFFSET(INDIRECT($B132),L132,0,),0))</f>
        <v/>
      </c>
      <c r="N132" s="161" t="str">
        <f aca="true">IF(ISERROR(MATCH($A132,OFFSET(INDIRECT($B132),M132,0,),0)),"",M132+MATCH($A132,OFFSET(INDIRECT($B132),M132,0,),0))</f>
        <v/>
      </c>
      <c r="O132" s="161" t="str">
        <f aca="true">IF(ISERROR(MATCH($A132,OFFSET(INDIRECT($B132),N132,0,),0)),"",N132+MATCH($A132,OFFSET(INDIRECT($B132),N132,0,),0))</f>
        <v/>
      </c>
      <c r="P132" s="161" t="str">
        <f aca="true">IF(ISERROR(MATCH($A132,OFFSET(INDIRECT($B132),O132,0,),0)),"",O132+MATCH($A132,OFFSET(INDIRECT($B132),O132,0,),0))</f>
        <v/>
      </c>
      <c r="Q132" s="161" t="str">
        <f aca="true">IF(ISERROR(MATCH($A132,OFFSET(INDIRECT($B132),P132,0,),0)),"",P132+MATCH($A132,OFFSET(INDIRECT($B132),P132,0,),0))</f>
        <v/>
      </c>
      <c r="R132" s="161" t="str">
        <f aca="true">IF(ISERROR(MATCH($A132,OFFSET(INDIRECT($B132),Q132,0,),0)),"",Q132+MATCH($A132,OFFSET(INDIRECT($B132),Q132,0,),0))</f>
        <v/>
      </c>
      <c r="S132" s="161" t="str">
        <f aca="true">IF(ISERROR(MATCH($A132,OFFSET(INDIRECT($B132),R132,0,),0)),"",R132+MATCH($A132,OFFSET(INDIRECT($B132),R132,0,),0))</f>
        <v/>
      </c>
      <c r="T132" s="161" t="str">
        <f aca="true">IF(ISERROR(MATCH($A132,OFFSET(INDIRECT($B132),S132,0,),0)),"",S132+MATCH($A132,OFFSET(INDIRECT($B132),S132,0,),0))</f>
        <v/>
      </c>
      <c r="U132" s="161" t="str">
        <f aca="true">IF(ISERROR(MATCH($A132,OFFSET(INDIRECT($B132),T132,0,),0)),"",T132+MATCH($A132,OFFSET(INDIRECT($B132),T132,0,),0))</f>
        <v/>
      </c>
      <c r="V132" s="161" t="str">
        <f aca="true">IF(ISERROR(MATCH($A132,OFFSET(INDIRECT($B132),U132,0,),0)),"",U132+MATCH($A132,OFFSET(INDIRECT($B132),U132,0,),0))</f>
        <v/>
      </c>
      <c r="W132" s="161" t="str">
        <f aca="true">IF(ISERROR(MATCH($A132,OFFSET(INDIRECT($B132),V132,0,),0)),"",V132+MATCH($A132,OFFSET(INDIRECT($B132),V132,0,),0))</f>
        <v/>
      </c>
      <c r="X132" s="162" t="str">
        <f aca="false">IF(ISERROR(VLOOKUP(H132,教师!$A:$B,2,FALSE())),"",VLOOKUP(H132,教师!$A:$B,2,FALSE()))</f>
        <v>三&gt;4</v>
      </c>
      <c r="Y132" s="162" t="str">
        <f aca="false">IF(ISERROR(VLOOKUP(I132,教师!$A:$B,2,FALSE())),"",VLOOKUP(I132,教师!$A:$B,2,FALSE()))</f>
        <v>三&gt;6</v>
      </c>
      <c r="Z132" s="162" t="str">
        <f aca="false">IF(ISERROR(VLOOKUP(J132,教师!$A:$B,2,FALSE())),"",VLOOKUP(J132,教师!$A:$B,2,FALSE()))</f>
        <v/>
      </c>
      <c r="AA132" s="162" t="str">
        <f aca="false">IF(ISERROR(VLOOKUP(K132,教师!$A:$B,2,FALSE())),"",VLOOKUP(K132,教师!$A:$B,2,FALSE()))</f>
        <v/>
      </c>
      <c r="AB132" s="162" t="str">
        <f aca="false">IF(ISERROR(VLOOKUP(L132,教师!$A:$B,2,FALSE())),"",VLOOKUP(L132,教师!$A:$B,2,FALSE()))</f>
        <v/>
      </c>
      <c r="AC132" s="162" t="str">
        <f aca="false">IF(ISERROR(VLOOKUP(M132,教师!$A:$B,2,FALSE())),"",VLOOKUP(M132,教师!$A:$B,2,FALSE()))</f>
        <v/>
      </c>
      <c r="AD132" s="162" t="str">
        <f aca="false">IF(ISERROR(VLOOKUP(N132,教师!$A:$B,2,FALSE())),"",VLOOKUP(N132,教师!$A:$B,2,FALSE()))</f>
        <v/>
      </c>
      <c r="AE132" s="162" t="str">
        <f aca="false">IF(ISERROR(VLOOKUP(O132,教师!$A:$B,2,FALSE())),"",VLOOKUP(O132,教师!$A:$B,2,FALSE()))</f>
        <v/>
      </c>
      <c r="AF132" s="162" t="str">
        <f aca="false">IF(ISERROR(VLOOKUP(P132,教师!$A:$B,2,FALSE())),"",VLOOKUP(P132,教师!$A:$B,2,FALSE()))</f>
        <v/>
      </c>
      <c r="AG132" s="162" t="str">
        <f aca="false">IF(ISERROR(VLOOKUP(Q132,教师!$A:$B,2,FALSE())),"",VLOOKUP(Q132,教师!$A:$B,2,FALSE()))</f>
        <v/>
      </c>
      <c r="AH132" s="162" t="str">
        <f aca="false">IF(ISERROR(VLOOKUP(R132,教师!$A:$B,2,FALSE())),"",VLOOKUP(R132,教师!$A:$B,2,FALSE()))</f>
        <v/>
      </c>
      <c r="AI132" s="162" t="str">
        <f aca="false">IF(ISERROR(VLOOKUP(S132,教师!$A:$B,2,FALSE())),"",VLOOKUP(S132,教师!$A:$B,2,FALSE()))</f>
        <v/>
      </c>
      <c r="AJ132" s="162" t="str">
        <f aca="false">IF(ISERROR(VLOOKUP(T132,教师!$A:$B,2,FALSE())),"",VLOOKUP(T132,教师!$A:$B,2,FALSE()))</f>
        <v/>
      </c>
      <c r="AK132" s="162" t="str">
        <f aca="false">IF(ISERROR(VLOOKUP(U132,教师!$A:$B,2,FALSE())),"",VLOOKUP(U132,教师!$A:$B,2,FALSE()))</f>
        <v/>
      </c>
      <c r="AL132" s="162" t="str">
        <f aca="false">IF(ISERROR(VLOOKUP(V132,教师!$A:$B,2,FALSE())),"",VLOOKUP(V132,教师!$A:$B,2,FALSE()))</f>
        <v/>
      </c>
      <c r="AM132" s="162" t="str">
        <f aca="false">IF(ISERROR(VLOOKUP(W132,教师!$A:$B,2,FALSE())),"",VLOOKUP(W132,教师!$A:$B,2,FALSE()))</f>
        <v/>
      </c>
      <c r="AN132" s="161" t="str">
        <f aca="false">X132</f>
        <v>三&gt;4</v>
      </c>
      <c r="AO132" s="161" t="str">
        <f aca="false">IF(AND((LEFT(X132,2)=LEFT(Y132,2)),Y132&lt;&gt;""),","&amp;MID(Y132,3,2)," "&amp;Y132)</f>
        <v>,6</v>
      </c>
      <c r="AP132" s="161" t="str">
        <f aca="false">IF(AND((LEFT(Y132,2)=LEFT(Z132,2)),Z132&lt;&gt;""),","&amp;MID(Z132,3,2)," "&amp;Z132)</f>
        <v> </v>
      </c>
      <c r="AQ132" s="161" t="str">
        <f aca="false">IF(AND((LEFT(Z132,2)=LEFT(AA132,2)),AA132&lt;&gt;""),","&amp;MID(AA132,3,2)," "&amp;AA132)</f>
        <v> </v>
      </c>
      <c r="AR132" s="161" t="str">
        <f aca="false">IF(AND((LEFT(AA132,2)=LEFT(AB132,2)),AB132&lt;&gt;""),","&amp;MID(AB132,3,2)," "&amp;AB132)</f>
        <v> </v>
      </c>
      <c r="AS132" s="161" t="str">
        <f aca="false">IF(AND((LEFT(AB132,2)=LEFT(AC132,2)),AC132&lt;&gt;""),","&amp;MID(AC132,3,2)," "&amp;AC132)</f>
        <v> </v>
      </c>
      <c r="AT132" s="161" t="str">
        <f aca="false">IF(AND((LEFT(AC132,2)=LEFT(AD132,2)),AD132&lt;&gt;""),","&amp;MID(AD132,3,2)," "&amp;AD132)</f>
        <v> </v>
      </c>
      <c r="AU132" s="161" t="str">
        <f aca="false">IF(AND((LEFT(AD132,2)=LEFT(AE132,2)),AE132&lt;&gt;""),","&amp;MID(AE132,3,2)," "&amp;AE132)</f>
        <v> </v>
      </c>
      <c r="AV132" s="161" t="str">
        <f aca="false">IF(AND((LEFT(AE132,2)=LEFT(AF132,2)),AF132&lt;&gt;""),","&amp;MID(AF132,3,2)," "&amp;AF132)</f>
        <v> </v>
      </c>
      <c r="AW132" s="161" t="str">
        <f aca="false">IF(AND((LEFT(AF132,2)=LEFT(AG132,2)),AG132&lt;&gt;""),","&amp;MID(AG132,3,2)," "&amp;AG132)</f>
        <v> </v>
      </c>
      <c r="AX132" s="161" t="str">
        <f aca="false">IF(AND((LEFT(AG132,2)=LEFT(AH132,2)),AH132&lt;&gt;""),","&amp;MID(AH132,3,2)," "&amp;AH132)</f>
        <v> </v>
      </c>
      <c r="AY132" s="161" t="str">
        <f aca="false">IF(AND((LEFT(AH132,2)=LEFT(AI132,2)),AI132&lt;&gt;""),","&amp;MID(AI132,3,2)," "&amp;AI132)</f>
        <v> </v>
      </c>
      <c r="AZ132" s="161" t="str">
        <f aca="false">IF(AND((LEFT(AI132,2)=LEFT(AJ132,2)),AJ132&lt;&gt;""),","&amp;MID(AJ132,3,2)," "&amp;AJ132)</f>
        <v> </v>
      </c>
      <c r="BA132" s="161" t="str">
        <f aca="false">IF(AND((LEFT(AJ132,2)=LEFT(AK132,2)),AK132&lt;&gt;""),","&amp;MID(AK132,3,2)," "&amp;AK132)</f>
        <v> </v>
      </c>
      <c r="BB132" s="161" t="str">
        <f aca="false">IF(AND((LEFT(AK132,2)=LEFT(AL132,2)),AL132&lt;&gt;""),","&amp;MID(AL132,3,2)," "&amp;AL132)</f>
        <v> </v>
      </c>
      <c r="BC132" s="161" t="str">
        <f aca="false">IF(AND((LEFT(AL132,2)=LEFT(AM132,2)),AM132&lt;&gt;""),","&amp;MID(AM132,3,2)," "&amp;AM132)</f>
        <v> </v>
      </c>
    </row>
    <row r="133" customFormat="false" ht="18.75" hidden="false" customHeight="true" outlineLevel="0" collapsed="false">
      <c r="A133" s="167" t="s">
        <v>251</v>
      </c>
      <c r="B133" s="168" t="s">
        <v>833</v>
      </c>
      <c r="C133" s="169" t="str">
        <f aca="false">AN133&amp;AO133&amp;AP133&amp;AQ133&amp;AR133&amp;AS133&amp;AT133&amp;AU133&amp;AV133&amp;AW133&amp;AX133&amp;AY133&amp;AZ133&amp;BA133&amp;BB133&amp;BC133</f>
        <v>三&gt;9,11              </v>
      </c>
      <c r="D133" s="160" t="n">
        <f aca="false">COUNTIF(教师!$G$2:$AE$51,A133)</f>
        <v>4</v>
      </c>
      <c r="E133" s="160" t="str">
        <f aca="true">IF(MATCH($A133,INDIRECT($B133),0)&lt;=高二,"高一",IF(MATCH($A133,INDIRECT($B133),0)&lt;=高三,"高二",IF(MATCH($A133,INDIRECT($B133),0)&lt;=班数,"高三","内高")))</f>
        <v>高三</v>
      </c>
      <c r="F133" s="160" t="n">
        <f aca="false">COUNTIF(日课表!$B:$AY,A133)</f>
        <v>16</v>
      </c>
      <c r="H133" s="161" t="n">
        <f aca="true">IF(ISERROR(MATCH($A133,OFFSET(INDIRECT($B133),G133,0,),0)),"",G133+MATCH($A133,OFFSET(INDIRECT($B133),G133,0,),0))</f>
        <v>38</v>
      </c>
      <c r="I133" s="161" t="n">
        <f aca="true">IF(ISERROR(MATCH($A133,OFFSET(INDIRECT($B133),H133,0,),0)),"",H133+MATCH($A133,OFFSET(INDIRECT($B133),H133,0,),0))</f>
        <v>40</v>
      </c>
      <c r="J133" s="161" t="str">
        <f aca="true">IF(ISERROR(MATCH($A133,OFFSET(INDIRECT($B133),I133,0,),0)),"",I133+MATCH($A133,OFFSET(INDIRECT($B133),I133,0,),0))</f>
        <v/>
      </c>
      <c r="K133" s="161" t="str">
        <f aca="true">IF(ISERROR(MATCH($A133,OFFSET(INDIRECT($B133),J133,0,),0)),"",J133+MATCH($A133,OFFSET(INDIRECT($B133),J133,0,),0))</f>
        <v/>
      </c>
      <c r="L133" s="161" t="str">
        <f aca="true">IF(ISERROR(MATCH($A133,OFFSET(INDIRECT($B133),K133,0,),0)),"",K133+MATCH($A133,OFFSET(INDIRECT($B133),K133,0,),0))</f>
        <v/>
      </c>
      <c r="M133" s="161" t="str">
        <f aca="true">IF(ISERROR(MATCH($A133,OFFSET(INDIRECT($B133),L133,0,),0)),"",L133+MATCH($A133,OFFSET(INDIRECT($B133),L133,0,),0))</f>
        <v/>
      </c>
      <c r="N133" s="161" t="str">
        <f aca="true">IF(ISERROR(MATCH($A133,OFFSET(INDIRECT($B133),M133,0,),0)),"",M133+MATCH($A133,OFFSET(INDIRECT($B133),M133,0,),0))</f>
        <v/>
      </c>
      <c r="O133" s="161" t="str">
        <f aca="true">IF(ISERROR(MATCH($A133,OFFSET(INDIRECT($B133),N133,0,),0)),"",N133+MATCH($A133,OFFSET(INDIRECT($B133),N133,0,),0))</f>
        <v/>
      </c>
      <c r="P133" s="161" t="str">
        <f aca="true">IF(ISERROR(MATCH($A133,OFFSET(INDIRECT($B133),O133,0,),0)),"",O133+MATCH($A133,OFFSET(INDIRECT($B133),O133,0,),0))</f>
        <v/>
      </c>
      <c r="Q133" s="161" t="str">
        <f aca="true">IF(ISERROR(MATCH($A133,OFFSET(INDIRECT($B133),P133,0,),0)),"",P133+MATCH($A133,OFFSET(INDIRECT($B133),P133,0,),0))</f>
        <v/>
      </c>
      <c r="R133" s="161" t="str">
        <f aca="true">IF(ISERROR(MATCH($A133,OFFSET(INDIRECT($B133),Q133,0,),0)),"",Q133+MATCH($A133,OFFSET(INDIRECT($B133),Q133,0,),0))</f>
        <v/>
      </c>
      <c r="S133" s="161" t="str">
        <f aca="true">IF(ISERROR(MATCH($A133,OFFSET(INDIRECT($B133),R133,0,),0)),"",R133+MATCH($A133,OFFSET(INDIRECT($B133),R133,0,),0))</f>
        <v/>
      </c>
      <c r="T133" s="161" t="str">
        <f aca="true">IF(ISERROR(MATCH($A133,OFFSET(INDIRECT($B133),S133,0,),0)),"",S133+MATCH($A133,OFFSET(INDIRECT($B133),S133,0,),0))</f>
        <v/>
      </c>
      <c r="U133" s="161" t="str">
        <f aca="true">IF(ISERROR(MATCH($A133,OFFSET(INDIRECT($B133),T133,0,),0)),"",T133+MATCH($A133,OFFSET(INDIRECT($B133),T133,0,),0))</f>
        <v/>
      </c>
      <c r="V133" s="161" t="str">
        <f aca="true">IF(ISERROR(MATCH($A133,OFFSET(INDIRECT($B133),U133,0,),0)),"",U133+MATCH($A133,OFFSET(INDIRECT($B133),U133,0,),0))</f>
        <v/>
      </c>
      <c r="W133" s="161" t="str">
        <f aca="true">IF(ISERROR(MATCH($A133,OFFSET(INDIRECT($B133),V133,0,),0)),"",V133+MATCH($A133,OFFSET(INDIRECT($B133),V133,0,),0))</f>
        <v/>
      </c>
      <c r="X133" s="162" t="str">
        <f aca="false">IF(ISERROR(VLOOKUP(H133,教师!$A:$B,2,FALSE())),"",VLOOKUP(H133,教师!$A:$B,2,FALSE()))</f>
        <v>三&gt;9</v>
      </c>
      <c r="Y133" s="162" t="str">
        <f aca="false">IF(ISERROR(VLOOKUP(I133,教师!$A:$B,2,FALSE())),"",VLOOKUP(I133,教师!$A:$B,2,FALSE()))</f>
        <v>三&gt;11</v>
      </c>
      <c r="Z133" s="162" t="str">
        <f aca="false">IF(ISERROR(VLOOKUP(J133,教师!$A:$B,2,FALSE())),"",VLOOKUP(J133,教师!$A:$B,2,FALSE()))</f>
        <v/>
      </c>
      <c r="AA133" s="162" t="str">
        <f aca="false">IF(ISERROR(VLOOKUP(K133,教师!$A:$B,2,FALSE())),"",VLOOKUP(K133,教师!$A:$B,2,FALSE()))</f>
        <v/>
      </c>
      <c r="AB133" s="162" t="str">
        <f aca="false">IF(ISERROR(VLOOKUP(L133,教师!$A:$B,2,FALSE())),"",VLOOKUP(L133,教师!$A:$B,2,FALSE()))</f>
        <v/>
      </c>
      <c r="AC133" s="162" t="str">
        <f aca="false">IF(ISERROR(VLOOKUP(M133,教师!$A:$B,2,FALSE())),"",VLOOKUP(M133,教师!$A:$B,2,FALSE()))</f>
        <v/>
      </c>
      <c r="AD133" s="162" t="str">
        <f aca="false">IF(ISERROR(VLOOKUP(N133,教师!$A:$B,2,FALSE())),"",VLOOKUP(N133,教师!$A:$B,2,FALSE()))</f>
        <v/>
      </c>
      <c r="AE133" s="162" t="str">
        <f aca="false">IF(ISERROR(VLOOKUP(O133,教师!$A:$B,2,FALSE())),"",VLOOKUP(O133,教师!$A:$B,2,FALSE()))</f>
        <v/>
      </c>
      <c r="AF133" s="162" t="str">
        <f aca="false">IF(ISERROR(VLOOKUP(P133,教师!$A:$B,2,FALSE())),"",VLOOKUP(P133,教师!$A:$B,2,FALSE()))</f>
        <v/>
      </c>
      <c r="AG133" s="162" t="str">
        <f aca="false">IF(ISERROR(VLOOKUP(Q133,教师!$A:$B,2,FALSE())),"",VLOOKUP(Q133,教师!$A:$B,2,FALSE()))</f>
        <v/>
      </c>
      <c r="AH133" s="162" t="str">
        <f aca="false">IF(ISERROR(VLOOKUP(R133,教师!$A:$B,2,FALSE())),"",VLOOKUP(R133,教师!$A:$B,2,FALSE()))</f>
        <v/>
      </c>
      <c r="AI133" s="162" t="str">
        <f aca="false">IF(ISERROR(VLOOKUP(S133,教师!$A:$B,2,FALSE())),"",VLOOKUP(S133,教师!$A:$B,2,FALSE()))</f>
        <v/>
      </c>
      <c r="AJ133" s="162" t="str">
        <f aca="false">IF(ISERROR(VLOOKUP(T133,教师!$A:$B,2,FALSE())),"",VLOOKUP(T133,教师!$A:$B,2,FALSE()))</f>
        <v/>
      </c>
      <c r="AK133" s="162" t="str">
        <f aca="false">IF(ISERROR(VLOOKUP(U133,教师!$A:$B,2,FALSE())),"",VLOOKUP(U133,教师!$A:$B,2,FALSE()))</f>
        <v/>
      </c>
      <c r="AL133" s="162" t="str">
        <f aca="false">IF(ISERROR(VLOOKUP(V133,教师!$A:$B,2,FALSE())),"",VLOOKUP(V133,教师!$A:$B,2,FALSE()))</f>
        <v/>
      </c>
      <c r="AM133" s="162" t="str">
        <f aca="false">IF(ISERROR(VLOOKUP(W133,教师!$A:$B,2,FALSE())),"",VLOOKUP(W133,教师!$A:$B,2,FALSE()))</f>
        <v/>
      </c>
      <c r="AN133" s="161" t="str">
        <f aca="false">X133</f>
        <v>三&gt;9</v>
      </c>
      <c r="AO133" s="161" t="str">
        <f aca="false">IF(AND((LEFT(X133,2)=LEFT(Y133,2)),Y133&lt;&gt;""),","&amp;MID(Y133,3,2)," "&amp;Y133)</f>
        <v>,11</v>
      </c>
      <c r="AP133" s="161" t="str">
        <f aca="false">IF(AND((LEFT(Y133,2)=LEFT(Z133,2)),Z133&lt;&gt;""),","&amp;MID(Z133,3,2)," "&amp;Z133)</f>
        <v> </v>
      </c>
      <c r="AQ133" s="161" t="str">
        <f aca="false">IF(AND((LEFT(Z133,2)=LEFT(AA133,2)),AA133&lt;&gt;""),","&amp;MID(AA133,3,2)," "&amp;AA133)</f>
        <v> </v>
      </c>
      <c r="AR133" s="161" t="str">
        <f aca="false">IF(AND((LEFT(AA133,2)=LEFT(AB133,2)),AB133&lt;&gt;""),","&amp;MID(AB133,3,2)," "&amp;AB133)</f>
        <v> </v>
      </c>
      <c r="AS133" s="161" t="str">
        <f aca="false">IF(AND((LEFT(AB133,2)=LEFT(AC133,2)),AC133&lt;&gt;""),","&amp;MID(AC133,3,2)," "&amp;AC133)</f>
        <v> </v>
      </c>
      <c r="AT133" s="161" t="str">
        <f aca="false">IF(AND((LEFT(AC133,2)=LEFT(AD133,2)),AD133&lt;&gt;""),","&amp;MID(AD133,3,2)," "&amp;AD133)</f>
        <v> </v>
      </c>
      <c r="AU133" s="161" t="str">
        <f aca="false">IF(AND((LEFT(AD133,2)=LEFT(AE133,2)),AE133&lt;&gt;""),","&amp;MID(AE133,3,2)," "&amp;AE133)</f>
        <v> </v>
      </c>
      <c r="AV133" s="161" t="str">
        <f aca="false">IF(AND((LEFT(AE133,2)=LEFT(AF133,2)),AF133&lt;&gt;""),","&amp;MID(AF133,3,2)," "&amp;AF133)</f>
        <v> </v>
      </c>
      <c r="AW133" s="161" t="str">
        <f aca="false">IF(AND((LEFT(AF133,2)=LEFT(AG133,2)),AG133&lt;&gt;""),","&amp;MID(AG133,3,2)," "&amp;AG133)</f>
        <v> </v>
      </c>
      <c r="AX133" s="161" t="str">
        <f aca="false">IF(AND((LEFT(AG133,2)=LEFT(AH133,2)),AH133&lt;&gt;""),","&amp;MID(AH133,3,2)," "&amp;AH133)</f>
        <v> </v>
      </c>
      <c r="AY133" s="161" t="str">
        <f aca="false">IF(AND((LEFT(AH133,2)=LEFT(AI133,2)),AI133&lt;&gt;""),","&amp;MID(AI133,3,2)," "&amp;AI133)</f>
        <v> </v>
      </c>
      <c r="AZ133" s="161" t="str">
        <f aca="false">IF(AND((LEFT(AI133,2)=LEFT(AJ133,2)),AJ133&lt;&gt;""),","&amp;MID(AJ133,3,2)," "&amp;AJ133)</f>
        <v> </v>
      </c>
      <c r="BA133" s="161" t="str">
        <f aca="false">IF(AND((LEFT(AJ133,2)=LEFT(AK133,2)),AK133&lt;&gt;""),","&amp;MID(AK133,3,2)," "&amp;AK133)</f>
        <v> </v>
      </c>
      <c r="BB133" s="161" t="str">
        <f aca="false">IF(AND((LEFT(AK133,2)=LEFT(AL133,2)),AL133&lt;&gt;""),","&amp;MID(AL133,3,2)," "&amp;AL133)</f>
        <v> </v>
      </c>
      <c r="BC133" s="161" t="str">
        <f aca="false">IF(AND((LEFT(AL133,2)=LEFT(AM133,2)),AM133&lt;&gt;""),","&amp;MID(AM133,3,2)," "&amp;AM133)</f>
        <v> </v>
      </c>
    </row>
    <row r="134" customFormat="false" ht="18.75" hidden="false" customHeight="true" outlineLevel="0" collapsed="false">
      <c r="A134" s="167" t="s">
        <v>254</v>
      </c>
      <c r="B134" s="168" t="s">
        <v>833</v>
      </c>
      <c r="C134" s="169" t="str">
        <f aca="false">AN134&amp;AO134&amp;AP134&amp;AQ134&amp;AR134&amp;AS134&amp;AT134&amp;AU134&amp;AV134&amp;AW134&amp;AX134&amp;AY134&amp;AZ134&amp;BA134&amp;BB134&amp;BC134</f>
        <v>三&gt;12,13              </v>
      </c>
      <c r="D134" s="160" t="n">
        <f aca="false">COUNTIF(教师!$G$2:$AE$51,A134)</f>
        <v>4</v>
      </c>
      <c r="E134" s="160" t="str">
        <f aca="true">IF(MATCH($A134,INDIRECT($B134),0)&lt;=高二,"高一",IF(MATCH($A134,INDIRECT($B134),0)&lt;=高三,"高二",IF(MATCH($A134,INDIRECT($B134),0)&lt;=班数,"高三","内高")))</f>
        <v>高三</v>
      </c>
      <c r="F134" s="160" t="n">
        <f aca="false">COUNTIF(日课表!$B:$AY,A134)</f>
        <v>24</v>
      </c>
      <c r="H134" s="161" t="n">
        <f aca="true">IF(ISERROR(MATCH($A134,OFFSET(INDIRECT($B134),G134,0,),0)),"",G134+MATCH($A134,OFFSET(INDIRECT($B134),G134,0,),0))</f>
        <v>41</v>
      </c>
      <c r="I134" s="161" t="n">
        <f aca="true">IF(ISERROR(MATCH($A134,OFFSET(INDIRECT($B134),H134,0,),0)),"",H134+MATCH($A134,OFFSET(INDIRECT($B134),H134,0,),0))</f>
        <v>42</v>
      </c>
      <c r="J134" s="161" t="str">
        <f aca="true">IF(ISERROR(MATCH($A134,OFFSET(INDIRECT($B134),I134,0,),0)),"",I134+MATCH($A134,OFFSET(INDIRECT($B134),I134,0,),0))</f>
        <v/>
      </c>
      <c r="K134" s="161" t="str">
        <f aca="true">IF(ISERROR(MATCH($A134,OFFSET(INDIRECT($B134),J134,0,),0)),"",J134+MATCH($A134,OFFSET(INDIRECT($B134),J134,0,),0))</f>
        <v/>
      </c>
      <c r="L134" s="161" t="str">
        <f aca="true">IF(ISERROR(MATCH($A134,OFFSET(INDIRECT($B134),K134,0,),0)),"",K134+MATCH($A134,OFFSET(INDIRECT($B134),K134,0,),0))</f>
        <v/>
      </c>
      <c r="M134" s="161" t="str">
        <f aca="true">IF(ISERROR(MATCH($A134,OFFSET(INDIRECT($B134),L134,0,),0)),"",L134+MATCH($A134,OFFSET(INDIRECT($B134),L134,0,),0))</f>
        <v/>
      </c>
      <c r="N134" s="161" t="str">
        <f aca="true">IF(ISERROR(MATCH($A134,OFFSET(INDIRECT($B134),M134,0,),0)),"",M134+MATCH($A134,OFFSET(INDIRECT($B134),M134,0,),0))</f>
        <v/>
      </c>
      <c r="O134" s="161" t="str">
        <f aca="true">IF(ISERROR(MATCH($A134,OFFSET(INDIRECT($B134),N134,0,),0)),"",N134+MATCH($A134,OFFSET(INDIRECT($B134),N134,0,),0))</f>
        <v/>
      </c>
      <c r="P134" s="161" t="str">
        <f aca="true">IF(ISERROR(MATCH($A134,OFFSET(INDIRECT($B134),O134,0,),0)),"",O134+MATCH($A134,OFFSET(INDIRECT($B134),O134,0,),0))</f>
        <v/>
      </c>
      <c r="Q134" s="161" t="str">
        <f aca="true">IF(ISERROR(MATCH($A134,OFFSET(INDIRECT($B134),P134,0,),0)),"",P134+MATCH($A134,OFFSET(INDIRECT($B134),P134,0,),0))</f>
        <v/>
      </c>
      <c r="R134" s="161" t="str">
        <f aca="true">IF(ISERROR(MATCH($A134,OFFSET(INDIRECT($B134),Q134,0,),0)),"",Q134+MATCH($A134,OFFSET(INDIRECT($B134),Q134,0,),0))</f>
        <v/>
      </c>
      <c r="S134" s="161" t="str">
        <f aca="true">IF(ISERROR(MATCH($A134,OFFSET(INDIRECT($B134),R134,0,),0)),"",R134+MATCH($A134,OFFSET(INDIRECT($B134),R134,0,),0))</f>
        <v/>
      </c>
      <c r="T134" s="161" t="str">
        <f aca="true">IF(ISERROR(MATCH($A134,OFFSET(INDIRECT($B134),S134,0,),0)),"",S134+MATCH($A134,OFFSET(INDIRECT($B134),S134,0,),0))</f>
        <v/>
      </c>
      <c r="U134" s="161" t="str">
        <f aca="true">IF(ISERROR(MATCH($A134,OFFSET(INDIRECT($B134),T134,0,),0)),"",T134+MATCH($A134,OFFSET(INDIRECT($B134),T134,0,),0))</f>
        <v/>
      </c>
      <c r="V134" s="161" t="str">
        <f aca="true">IF(ISERROR(MATCH($A134,OFFSET(INDIRECT($B134),U134,0,),0)),"",U134+MATCH($A134,OFFSET(INDIRECT($B134),U134,0,),0))</f>
        <v/>
      </c>
      <c r="W134" s="161" t="str">
        <f aca="true">IF(ISERROR(MATCH($A134,OFFSET(INDIRECT($B134),V134,0,),0)),"",V134+MATCH($A134,OFFSET(INDIRECT($B134),V134,0,),0))</f>
        <v/>
      </c>
      <c r="X134" s="162" t="str">
        <f aca="false">IF(ISERROR(VLOOKUP(H134,教师!$A:$B,2,FALSE())),"",VLOOKUP(H134,教师!$A:$B,2,FALSE()))</f>
        <v>三&gt;12</v>
      </c>
      <c r="Y134" s="162" t="str">
        <f aca="false">IF(ISERROR(VLOOKUP(I134,教师!$A:$B,2,FALSE())),"",VLOOKUP(I134,教师!$A:$B,2,FALSE()))</f>
        <v>三&gt;13</v>
      </c>
      <c r="Z134" s="162" t="str">
        <f aca="false">IF(ISERROR(VLOOKUP(J134,教师!$A:$B,2,FALSE())),"",VLOOKUP(J134,教师!$A:$B,2,FALSE()))</f>
        <v/>
      </c>
      <c r="AA134" s="162" t="str">
        <f aca="false">IF(ISERROR(VLOOKUP(K134,教师!$A:$B,2,FALSE())),"",VLOOKUP(K134,教师!$A:$B,2,FALSE()))</f>
        <v/>
      </c>
      <c r="AB134" s="162" t="str">
        <f aca="false">IF(ISERROR(VLOOKUP(L134,教师!$A:$B,2,FALSE())),"",VLOOKUP(L134,教师!$A:$B,2,FALSE()))</f>
        <v/>
      </c>
      <c r="AC134" s="162" t="str">
        <f aca="false">IF(ISERROR(VLOOKUP(M134,教师!$A:$B,2,FALSE())),"",VLOOKUP(M134,教师!$A:$B,2,FALSE()))</f>
        <v/>
      </c>
      <c r="AD134" s="162" t="str">
        <f aca="false">IF(ISERROR(VLOOKUP(N134,教师!$A:$B,2,FALSE())),"",VLOOKUP(N134,教师!$A:$B,2,FALSE()))</f>
        <v/>
      </c>
      <c r="AE134" s="162" t="str">
        <f aca="false">IF(ISERROR(VLOOKUP(O134,教师!$A:$B,2,FALSE())),"",VLOOKUP(O134,教师!$A:$B,2,FALSE()))</f>
        <v/>
      </c>
      <c r="AF134" s="162" t="str">
        <f aca="false">IF(ISERROR(VLOOKUP(P134,教师!$A:$B,2,FALSE())),"",VLOOKUP(P134,教师!$A:$B,2,FALSE()))</f>
        <v/>
      </c>
      <c r="AG134" s="162" t="str">
        <f aca="false">IF(ISERROR(VLOOKUP(Q134,教师!$A:$B,2,FALSE())),"",VLOOKUP(Q134,教师!$A:$B,2,FALSE()))</f>
        <v/>
      </c>
      <c r="AH134" s="162" t="str">
        <f aca="false">IF(ISERROR(VLOOKUP(R134,教师!$A:$B,2,FALSE())),"",VLOOKUP(R134,教师!$A:$B,2,FALSE()))</f>
        <v/>
      </c>
      <c r="AI134" s="162" t="str">
        <f aca="false">IF(ISERROR(VLOOKUP(S134,教师!$A:$B,2,FALSE())),"",VLOOKUP(S134,教师!$A:$B,2,FALSE()))</f>
        <v/>
      </c>
      <c r="AJ134" s="162" t="str">
        <f aca="false">IF(ISERROR(VLOOKUP(T134,教师!$A:$B,2,FALSE())),"",VLOOKUP(T134,教师!$A:$B,2,FALSE()))</f>
        <v/>
      </c>
      <c r="AK134" s="162" t="str">
        <f aca="false">IF(ISERROR(VLOOKUP(U134,教师!$A:$B,2,FALSE())),"",VLOOKUP(U134,教师!$A:$B,2,FALSE()))</f>
        <v/>
      </c>
      <c r="AL134" s="162" t="str">
        <f aca="false">IF(ISERROR(VLOOKUP(V134,教师!$A:$B,2,FALSE())),"",VLOOKUP(V134,教师!$A:$B,2,FALSE()))</f>
        <v/>
      </c>
      <c r="AM134" s="162" t="str">
        <f aca="false">IF(ISERROR(VLOOKUP(W134,教师!$A:$B,2,FALSE())),"",VLOOKUP(W134,教师!$A:$B,2,FALSE()))</f>
        <v/>
      </c>
      <c r="AN134" s="161" t="str">
        <f aca="false">X134</f>
        <v>三&gt;12</v>
      </c>
      <c r="AO134" s="161" t="str">
        <f aca="false">IF(AND((LEFT(X134,2)=LEFT(Y134,2)),Y134&lt;&gt;""),","&amp;MID(Y134,3,2)," "&amp;Y134)</f>
        <v>,13</v>
      </c>
      <c r="AP134" s="161" t="str">
        <f aca="false">IF(AND((LEFT(Y134,2)=LEFT(Z134,2)),Z134&lt;&gt;""),","&amp;MID(Z134,3,2)," "&amp;Z134)</f>
        <v> </v>
      </c>
      <c r="AQ134" s="161" t="str">
        <f aca="false">IF(AND((LEFT(Z134,2)=LEFT(AA134,2)),AA134&lt;&gt;""),","&amp;MID(AA134,3,2)," "&amp;AA134)</f>
        <v> </v>
      </c>
      <c r="AR134" s="161" t="str">
        <f aca="false">IF(AND((LEFT(AA134,2)=LEFT(AB134,2)),AB134&lt;&gt;""),","&amp;MID(AB134,3,2)," "&amp;AB134)</f>
        <v> </v>
      </c>
      <c r="AS134" s="161" t="str">
        <f aca="false">IF(AND((LEFT(AB134,2)=LEFT(AC134,2)),AC134&lt;&gt;""),","&amp;MID(AC134,3,2)," "&amp;AC134)</f>
        <v> </v>
      </c>
      <c r="AT134" s="161" t="str">
        <f aca="false">IF(AND((LEFT(AC134,2)=LEFT(AD134,2)),AD134&lt;&gt;""),","&amp;MID(AD134,3,2)," "&amp;AD134)</f>
        <v> </v>
      </c>
      <c r="AU134" s="161" t="str">
        <f aca="false">IF(AND((LEFT(AD134,2)=LEFT(AE134,2)),AE134&lt;&gt;""),","&amp;MID(AE134,3,2)," "&amp;AE134)</f>
        <v> </v>
      </c>
      <c r="AV134" s="161" t="str">
        <f aca="false">IF(AND((LEFT(AE134,2)=LEFT(AF134,2)),AF134&lt;&gt;""),","&amp;MID(AF134,3,2)," "&amp;AF134)</f>
        <v> </v>
      </c>
      <c r="AW134" s="161" t="str">
        <f aca="false">IF(AND((LEFT(AF134,2)=LEFT(AG134,2)),AG134&lt;&gt;""),","&amp;MID(AG134,3,2)," "&amp;AG134)</f>
        <v> </v>
      </c>
      <c r="AX134" s="161" t="str">
        <f aca="false">IF(AND((LEFT(AG134,2)=LEFT(AH134,2)),AH134&lt;&gt;""),","&amp;MID(AH134,3,2)," "&amp;AH134)</f>
        <v> </v>
      </c>
      <c r="AY134" s="161" t="str">
        <f aca="false">IF(AND((LEFT(AH134,2)=LEFT(AI134,2)),AI134&lt;&gt;""),","&amp;MID(AI134,3,2)," "&amp;AI134)</f>
        <v> </v>
      </c>
      <c r="AZ134" s="161" t="str">
        <f aca="false">IF(AND((LEFT(AI134,2)=LEFT(AJ134,2)),AJ134&lt;&gt;""),","&amp;MID(AJ134,3,2)," "&amp;AJ134)</f>
        <v> </v>
      </c>
      <c r="BA134" s="161" t="str">
        <f aca="false">IF(AND((LEFT(AJ134,2)=LEFT(AK134,2)),AK134&lt;&gt;""),","&amp;MID(AK134,3,2)," "&amp;AK134)</f>
        <v> </v>
      </c>
      <c r="BB134" s="161" t="str">
        <f aca="false">IF(AND((LEFT(AK134,2)=LEFT(AL134,2)),AL134&lt;&gt;""),","&amp;MID(AL134,3,2)," "&amp;AL134)</f>
        <v> </v>
      </c>
      <c r="BC134" s="161" t="str">
        <f aca="false">IF(AND((LEFT(AL134,2)=LEFT(AM134,2)),AM134&lt;&gt;""),","&amp;MID(AM134,3,2)," "&amp;AM134)</f>
        <v> </v>
      </c>
    </row>
    <row r="135" customFormat="false" ht="18.75" hidden="false" customHeight="true" outlineLevel="0" collapsed="false">
      <c r="A135" s="167" t="s">
        <v>237</v>
      </c>
      <c r="B135" s="168" t="s">
        <v>833</v>
      </c>
      <c r="C135" s="169" t="str">
        <f aca="false">AN135&amp;AO135&amp;AP135&amp;AQ135&amp;AR135&amp;AS135&amp;AT135&amp;AU135&amp;AV135&amp;AW135&amp;AX135&amp;AY135&amp;AZ135&amp;BA135&amp;BB135&amp;BC135</f>
        <v>内&gt;61,62              </v>
      </c>
      <c r="D135" s="160" t="n">
        <f aca="false">COUNTIF(教师!$G$2:$AE$51,A135)</f>
        <v>4</v>
      </c>
      <c r="E135" s="160" t="str">
        <f aca="true">IF(MATCH($A135,INDIRECT($B135),0)&lt;=高二,"高一",IF(MATCH($A135,INDIRECT($B135),0)&lt;=高三,"高二",IF(MATCH($A135,INDIRECT($B135),0)&lt;=班数,"高三","内高")))</f>
        <v>内高</v>
      </c>
      <c r="F135" s="160" t="n">
        <f aca="false">COUNTIF(日课表!$B:$AY,A135)</f>
        <v>16</v>
      </c>
      <c r="H135" s="161" t="n">
        <f aca="true">IF(ISERROR(MATCH($A135,OFFSET(INDIRECT($B135),G135,0,),0)),"",G135+MATCH($A135,OFFSET(INDIRECT($B135),G135,0,),0))</f>
        <v>49</v>
      </c>
      <c r="I135" s="161" t="n">
        <f aca="true">IF(ISERROR(MATCH($A135,OFFSET(INDIRECT($B135),H135,0,),0)),"",H135+MATCH($A135,OFFSET(INDIRECT($B135),H135,0,),0))</f>
        <v>50</v>
      </c>
      <c r="J135" s="161" t="str">
        <f aca="true">IF(ISERROR(MATCH($A135,OFFSET(INDIRECT($B135),I135,0,),0)),"",I135+MATCH($A135,OFFSET(INDIRECT($B135),I135,0,),0))</f>
        <v/>
      </c>
      <c r="K135" s="161" t="str">
        <f aca="true">IF(ISERROR(MATCH($A135,OFFSET(INDIRECT($B135),J135,0,),0)),"",J135+MATCH($A135,OFFSET(INDIRECT($B135),J135,0,),0))</f>
        <v/>
      </c>
      <c r="L135" s="161" t="str">
        <f aca="true">IF(ISERROR(MATCH($A135,OFFSET(INDIRECT($B135),K135,0,),0)),"",K135+MATCH($A135,OFFSET(INDIRECT($B135),K135,0,),0))</f>
        <v/>
      </c>
      <c r="M135" s="161" t="str">
        <f aca="true">IF(ISERROR(MATCH($A135,OFFSET(INDIRECT($B135),L135,0,),0)),"",L135+MATCH($A135,OFFSET(INDIRECT($B135),L135,0,),0))</f>
        <v/>
      </c>
      <c r="N135" s="161" t="str">
        <f aca="true">IF(ISERROR(MATCH($A135,OFFSET(INDIRECT($B135),M135,0,),0)),"",M135+MATCH($A135,OFFSET(INDIRECT($B135),M135,0,),0))</f>
        <v/>
      </c>
      <c r="O135" s="161" t="str">
        <f aca="true">IF(ISERROR(MATCH($A135,OFFSET(INDIRECT($B135),N135,0,),0)),"",N135+MATCH($A135,OFFSET(INDIRECT($B135),N135,0,),0))</f>
        <v/>
      </c>
      <c r="P135" s="161" t="str">
        <f aca="true">IF(ISERROR(MATCH($A135,OFFSET(INDIRECT($B135),O135,0,),0)),"",O135+MATCH($A135,OFFSET(INDIRECT($B135),O135,0,),0))</f>
        <v/>
      </c>
      <c r="Q135" s="161" t="str">
        <f aca="true">IF(ISERROR(MATCH($A135,OFFSET(INDIRECT($B135),P135,0,),0)),"",P135+MATCH($A135,OFFSET(INDIRECT($B135),P135,0,),0))</f>
        <v/>
      </c>
      <c r="R135" s="161" t="str">
        <f aca="true">IF(ISERROR(MATCH($A135,OFFSET(INDIRECT($B135),Q135,0,),0)),"",Q135+MATCH($A135,OFFSET(INDIRECT($B135),Q135,0,),0))</f>
        <v/>
      </c>
      <c r="S135" s="161" t="str">
        <f aca="true">IF(ISERROR(MATCH($A135,OFFSET(INDIRECT($B135),R135,0,),0)),"",R135+MATCH($A135,OFFSET(INDIRECT($B135),R135,0,),0))</f>
        <v/>
      </c>
      <c r="T135" s="161" t="str">
        <f aca="true">IF(ISERROR(MATCH($A135,OFFSET(INDIRECT($B135),S135,0,),0)),"",S135+MATCH($A135,OFFSET(INDIRECT($B135),S135,0,),0))</f>
        <v/>
      </c>
      <c r="U135" s="161" t="str">
        <f aca="true">IF(ISERROR(MATCH($A135,OFFSET(INDIRECT($B135),T135,0,),0)),"",T135+MATCH($A135,OFFSET(INDIRECT($B135),T135,0,),0))</f>
        <v/>
      </c>
      <c r="V135" s="161" t="str">
        <f aca="true">IF(ISERROR(MATCH($A135,OFFSET(INDIRECT($B135),U135,0,),0)),"",U135+MATCH($A135,OFFSET(INDIRECT($B135),U135,0,),0))</f>
        <v/>
      </c>
      <c r="W135" s="161" t="str">
        <f aca="true">IF(ISERROR(MATCH($A135,OFFSET(INDIRECT($B135),V135,0,),0)),"",V135+MATCH($A135,OFFSET(INDIRECT($B135),V135,0,),0))</f>
        <v/>
      </c>
      <c r="X135" s="162" t="str">
        <f aca="false">IF(ISERROR(VLOOKUP(H135,教师!$A:$B,2,FALSE())),"",VLOOKUP(H135,教师!$A:$B,2,FALSE()))</f>
        <v>内&gt;61</v>
      </c>
      <c r="Y135" s="162" t="str">
        <f aca="false">IF(ISERROR(VLOOKUP(I135,教师!$A:$B,2,FALSE())),"",VLOOKUP(I135,教师!$A:$B,2,FALSE()))</f>
        <v>内&gt;62</v>
      </c>
      <c r="Z135" s="162" t="str">
        <f aca="false">IF(ISERROR(VLOOKUP(J135,教师!$A:$B,2,FALSE())),"",VLOOKUP(J135,教师!$A:$B,2,FALSE()))</f>
        <v/>
      </c>
      <c r="AA135" s="162" t="str">
        <f aca="false">IF(ISERROR(VLOOKUP(K135,教师!$A:$B,2,FALSE())),"",VLOOKUP(K135,教师!$A:$B,2,FALSE()))</f>
        <v/>
      </c>
      <c r="AB135" s="162" t="str">
        <f aca="false">IF(ISERROR(VLOOKUP(L135,教师!$A:$B,2,FALSE())),"",VLOOKUP(L135,教师!$A:$B,2,FALSE()))</f>
        <v/>
      </c>
      <c r="AC135" s="162" t="str">
        <f aca="false">IF(ISERROR(VLOOKUP(M135,教师!$A:$B,2,FALSE())),"",VLOOKUP(M135,教师!$A:$B,2,FALSE()))</f>
        <v/>
      </c>
      <c r="AD135" s="162" t="str">
        <f aca="false">IF(ISERROR(VLOOKUP(N135,教师!$A:$B,2,FALSE())),"",VLOOKUP(N135,教师!$A:$B,2,FALSE()))</f>
        <v/>
      </c>
      <c r="AE135" s="162" t="str">
        <f aca="false">IF(ISERROR(VLOOKUP(O135,教师!$A:$B,2,FALSE())),"",VLOOKUP(O135,教师!$A:$B,2,FALSE()))</f>
        <v/>
      </c>
      <c r="AF135" s="162" t="str">
        <f aca="false">IF(ISERROR(VLOOKUP(P135,教师!$A:$B,2,FALSE())),"",VLOOKUP(P135,教师!$A:$B,2,FALSE()))</f>
        <v/>
      </c>
      <c r="AG135" s="162" t="str">
        <f aca="false">IF(ISERROR(VLOOKUP(Q135,教师!$A:$B,2,FALSE())),"",VLOOKUP(Q135,教师!$A:$B,2,FALSE()))</f>
        <v/>
      </c>
      <c r="AH135" s="162" t="str">
        <f aca="false">IF(ISERROR(VLOOKUP(R135,教师!$A:$B,2,FALSE())),"",VLOOKUP(R135,教师!$A:$B,2,FALSE()))</f>
        <v/>
      </c>
      <c r="AI135" s="162" t="str">
        <f aca="false">IF(ISERROR(VLOOKUP(S135,教师!$A:$B,2,FALSE())),"",VLOOKUP(S135,教师!$A:$B,2,FALSE()))</f>
        <v/>
      </c>
      <c r="AJ135" s="162" t="str">
        <f aca="false">IF(ISERROR(VLOOKUP(T135,教师!$A:$B,2,FALSE())),"",VLOOKUP(T135,教师!$A:$B,2,FALSE()))</f>
        <v/>
      </c>
      <c r="AK135" s="162" t="str">
        <f aca="false">IF(ISERROR(VLOOKUP(U135,教师!$A:$B,2,FALSE())),"",VLOOKUP(U135,教师!$A:$B,2,FALSE()))</f>
        <v/>
      </c>
      <c r="AL135" s="162" t="str">
        <f aca="false">IF(ISERROR(VLOOKUP(V135,教师!$A:$B,2,FALSE())),"",VLOOKUP(V135,教师!$A:$B,2,FALSE()))</f>
        <v/>
      </c>
      <c r="AM135" s="162" t="str">
        <f aca="false">IF(ISERROR(VLOOKUP(W135,教师!$A:$B,2,FALSE())),"",VLOOKUP(W135,教师!$A:$B,2,FALSE()))</f>
        <v/>
      </c>
      <c r="AN135" s="161" t="str">
        <f aca="false">X135</f>
        <v>内&gt;61</v>
      </c>
      <c r="AO135" s="161" t="str">
        <f aca="false">IF(AND((LEFT(X135,2)=LEFT(Y135,2)),Y135&lt;&gt;""),","&amp;MID(Y135,3,2)," "&amp;Y135)</f>
        <v>,62</v>
      </c>
      <c r="AP135" s="161" t="str">
        <f aca="false">IF(AND((LEFT(Y135,2)=LEFT(Z135,2)),Z135&lt;&gt;""),","&amp;MID(Z135,3,2)," "&amp;Z135)</f>
        <v> </v>
      </c>
      <c r="AQ135" s="161" t="str">
        <f aca="false">IF(AND((LEFT(Z135,2)=LEFT(AA135,2)),AA135&lt;&gt;""),","&amp;MID(AA135,3,2)," "&amp;AA135)</f>
        <v> </v>
      </c>
      <c r="AR135" s="161" t="str">
        <f aca="false">IF(AND((LEFT(AA135,2)=LEFT(AB135,2)),AB135&lt;&gt;""),","&amp;MID(AB135,3,2)," "&amp;AB135)</f>
        <v> </v>
      </c>
      <c r="AS135" s="161" t="str">
        <f aca="false">IF(AND((LEFT(AB135,2)=LEFT(AC135,2)),AC135&lt;&gt;""),","&amp;MID(AC135,3,2)," "&amp;AC135)</f>
        <v> </v>
      </c>
      <c r="AT135" s="161" t="str">
        <f aca="false">IF(AND((LEFT(AC135,2)=LEFT(AD135,2)),AD135&lt;&gt;""),","&amp;MID(AD135,3,2)," "&amp;AD135)</f>
        <v> </v>
      </c>
      <c r="AU135" s="161" t="str">
        <f aca="false">IF(AND((LEFT(AD135,2)=LEFT(AE135,2)),AE135&lt;&gt;""),","&amp;MID(AE135,3,2)," "&amp;AE135)</f>
        <v> </v>
      </c>
      <c r="AV135" s="161" t="str">
        <f aca="false">IF(AND((LEFT(AE135,2)=LEFT(AF135,2)),AF135&lt;&gt;""),","&amp;MID(AF135,3,2)," "&amp;AF135)</f>
        <v> </v>
      </c>
      <c r="AW135" s="161" t="str">
        <f aca="false">IF(AND((LEFT(AF135,2)=LEFT(AG135,2)),AG135&lt;&gt;""),","&amp;MID(AG135,3,2)," "&amp;AG135)</f>
        <v> </v>
      </c>
      <c r="AX135" s="161" t="str">
        <f aca="false">IF(AND((LEFT(AG135,2)=LEFT(AH135,2)),AH135&lt;&gt;""),","&amp;MID(AH135,3,2)," "&amp;AH135)</f>
        <v> </v>
      </c>
      <c r="AY135" s="161" t="str">
        <f aca="false">IF(AND((LEFT(AH135,2)=LEFT(AI135,2)),AI135&lt;&gt;""),","&amp;MID(AI135,3,2)," "&amp;AI135)</f>
        <v> </v>
      </c>
      <c r="AZ135" s="161" t="str">
        <f aca="false">IF(AND((LEFT(AI135,2)=LEFT(AJ135,2)),AJ135&lt;&gt;""),","&amp;MID(AJ135,3,2)," "&amp;AJ135)</f>
        <v> </v>
      </c>
      <c r="BA135" s="161" t="str">
        <f aca="false">IF(AND((LEFT(AJ135,2)=LEFT(AK135,2)),AK135&lt;&gt;""),","&amp;MID(AK135,3,2)," "&amp;AK135)</f>
        <v> </v>
      </c>
      <c r="BB135" s="161" t="str">
        <f aca="false">IF(AND((LEFT(AK135,2)=LEFT(AL135,2)),AL135&lt;&gt;""),","&amp;MID(AL135,3,2)," "&amp;AL135)</f>
        <v> </v>
      </c>
      <c r="BC135" s="161" t="str">
        <f aca="false">IF(AND((LEFT(AL135,2)=LEFT(AM135,2)),AM135&lt;&gt;""),","&amp;MID(AM135,3,2)," "&amp;AM135)</f>
        <v> </v>
      </c>
    </row>
    <row r="136" customFormat="false" ht="18.75" hidden="false" customHeight="true" outlineLevel="0" collapsed="false">
      <c r="A136" s="167" t="s">
        <v>226</v>
      </c>
      <c r="B136" s="168" t="s">
        <v>833</v>
      </c>
      <c r="C136" s="169" t="str">
        <f aca="false">AN136&amp;AO136&amp;AP136&amp;AQ136&amp;AR136&amp;AS136&amp;AT136&amp;AU136&amp;AV136&amp;AW136&amp;AX136&amp;AY136&amp;AZ136&amp;BA136&amp;BB136&amp;BC136</f>
        <v>三&gt;1,3              </v>
      </c>
      <c r="D136" s="160" t="n">
        <f aca="false">COUNTIF(教师!$G$2:$AE$51,A136)</f>
        <v>4</v>
      </c>
      <c r="E136" s="160" t="str">
        <f aca="true">IF(MATCH($A136,INDIRECT($B136),0)&lt;=高二,"高一",IF(MATCH($A136,INDIRECT($B136),0)&lt;=高三,"高二",IF(MATCH($A136,INDIRECT($B136),0)&lt;=班数,"高三","内高")))</f>
        <v>高三</v>
      </c>
      <c r="F136" s="160" t="n">
        <f aca="false">COUNTIF(日课表!$B:$AY,A136)</f>
        <v>16</v>
      </c>
      <c r="H136" s="161" t="n">
        <f aca="true">IF(ISERROR(MATCH($A136,OFFSET(INDIRECT($B136),G136,0,),0)),"",G136+MATCH($A136,OFFSET(INDIRECT($B136),G136,0,),0))</f>
        <v>30</v>
      </c>
      <c r="I136" s="161" t="n">
        <f aca="true">IF(ISERROR(MATCH($A136,OFFSET(INDIRECT($B136),H136,0,),0)),"",H136+MATCH($A136,OFFSET(INDIRECT($B136),H136,0,),0))</f>
        <v>32</v>
      </c>
      <c r="J136" s="161" t="str">
        <f aca="true">IF(ISERROR(MATCH($A136,OFFSET(INDIRECT($B136),I136,0,),0)),"",I136+MATCH($A136,OFFSET(INDIRECT($B136),I136,0,),0))</f>
        <v/>
      </c>
      <c r="K136" s="161" t="str">
        <f aca="true">IF(ISERROR(MATCH($A136,OFFSET(INDIRECT($B136),J136,0,),0)),"",J136+MATCH($A136,OFFSET(INDIRECT($B136),J136,0,),0))</f>
        <v/>
      </c>
      <c r="L136" s="161" t="str">
        <f aca="true">IF(ISERROR(MATCH($A136,OFFSET(INDIRECT($B136),K136,0,),0)),"",K136+MATCH($A136,OFFSET(INDIRECT($B136),K136,0,),0))</f>
        <v/>
      </c>
      <c r="M136" s="161" t="str">
        <f aca="true">IF(ISERROR(MATCH($A136,OFFSET(INDIRECT($B136),L136,0,),0)),"",L136+MATCH($A136,OFFSET(INDIRECT($B136),L136,0,),0))</f>
        <v/>
      </c>
      <c r="N136" s="161" t="str">
        <f aca="true">IF(ISERROR(MATCH($A136,OFFSET(INDIRECT($B136),M136,0,),0)),"",M136+MATCH($A136,OFFSET(INDIRECT($B136),M136,0,),0))</f>
        <v/>
      </c>
      <c r="O136" s="161" t="str">
        <f aca="true">IF(ISERROR(MATCH($A136,OFFSET(INDIRECT($B136),N136,0,),0)),"",N136+MATCH($A136,OFFSET(INDIRECT($B136),N136,0,),0))</f>
        <v/>
      </c>
      <c r="P136" s="161" t="str">
        <f aca="true">IF(ISERROR(MATCH($A136,OFFSET(INDIRECT($B136),O136,0,),0)),"",O136+MATCH($A136,OFFSET(INDIRECT($B136),O136,0,),0))</f>
        <v/>
      </c>
      <c r="Q136" s="161" t="str">
        <f aca="true">IF(ISERROR(MATCH($A136,OFFSET(INDIRECT($B136),P136,0,),0)),"",P136+MATCH($A136,OFFSET(INDIRECT($B136),P136,0,),0))</f>
        <v/>
      </c>
      <c r="R136" s="161" t="str">
        <f aca="true">IF(ISERROR(MATCH($A136,OFFSET(INDIRECT($B136),Q136,0,),0)),"",Q136+MATCH($A136,OFFSET(INDIRECT($B136),Q136,0,),0))</f>
        <v/>
      </c>
      <c r="S136" s="161" t="str">
        <f aca="true">IF(ISERROR(MATCH($A136,OFFSET(INDIRECT($B136),R136,0,),0)),"",R136+MATCH($A136,OFFSET(INDIRECT($B136),R136,0,),0))</f>
        <v/>
      </c>
      <c r="T136" s="161" t="str">
        <f aca="true">IF(ISERROR(MATCH($A136,OFFSET(INDIRECT($B136),S136,0,),0)),"",S136+MATCH($A136,OFFSET(INDIRECT($B136),S136,0,),0))</f>
        <v/>
      </c>
      <c r="U136" s="161" t="str">
        <f aca="true">IF(ISERROR(MATCH($A136,OFFSET(INDIRECT($B136),T136,0,),0)),"",T136+MATCH($A136,OFFSET(INDIRECT($B136),T136,0,),0))</f>
        <v/>
      </c>
      <c r="V136" s="161" t="str">
        <f aca="true">IF(ISERROR(MATCH($A136,OFFSET(INDIRECT($B136),U136,0,),0)),"",U136+MATCH($A136,OFFSET(INDIRECT($B136),U136,0,),0))</f>
        <v/>
      </c>
      <c r="W136" s="161" t="str">
        <f aca="true">IF(ISERROR(MATCH($A136,OFFSET(INDIRECT($B136),V136,0,),0)),"",V136+MATCH($A136,OFFSET(INDIRECT($B136),V136,0,),0))</f>
        <v/>
      </c>
      <c r="X136" s="162" t="str">
        <f aca="false">IF(ISERROR(VLOOKUP(H136,教师!$A:$B,2,FALSE())),"",VLOOKUP(H136,教师!$A:$B,2,FALSE()))</f>
        <v>三&gt;1</v>
      </c>
      <c r="Y136" s="162" t="str">
        <f aca="false">IF(ISERROR(VLOOKUP(I136,教师!$A:$B,2,FALSE())),"",VLOOKUP(I136,教师!$A:$B,2,FALSE()))</f>
        <v>三&gt;3</v>
      </c>
      <c r="Z136" s="162" t="str">
        <f aca="false">IF(ISERROR(VLOOKUP(J136,教师!$A:$B,2,FALSE())),"",VLOOKUP(J136,教师!$A:$B,2,FALSE()))</f>
        <v/>
      </c>
      <c r="AA136" s="162" t="str">
        <f aca="false">IF(ISERROR(VLOOKUP(K136,教师!$A:$B,2,FALSE())),"",VLOOKUP(K136,教师!$A:$B,2,FALSE()))</f>
        <v/>
      </c>
      <c r="AB136" s="162" t="str">
        <f aca="false">IF(ISERROR(VLOOKUP(L136,教师!$A:$B,2,FALSE())),"",VLOOKUP(L136,教师!$A:$B,2,FALSE()))</f>
        <v/>
      </c>
      <c r="AC136" s="162" t="str">
        <f aca="false">IF(ISERROR(VLOOKUP(M136,教师!$A:$B,2,FALSE())),"",VLOOKUP(M136,教师!$A:$B,2,FALSE()))</f>
        <v/>
      </c>
      <c r="AD136" s="162" t="str">
        <f aca="false">IF(ISERROR(VLOOKUP(N136,教师!$A:$B,2,FALSE())),"",VLOOKUP(N136,教师!$A:$B,2,FALSE()))</f>
        <v/>
      </c>
      <c r="AE136" s="162" t="str">
        <f aca="false">IF(ISERROR(VLOOKUP(O136,教师!$A:$B,2,FALSE())),"",VLOOKUP(O136,教师!$A:$B,2,FALSE()))</f>
        <v/>
      </c>
      <c r="AF136" s="162" t="str">
        <f aca="false">IF(ISERROR(VLOOKUP(P136,教师!$A:$B,2,FALSE())),"",VLOOKUP(P136,教师!$A:$B,2,FALSE()))</f>
        <v/>
      </c>
      <c r="AG136" s="162" t="str">
        <f aca="false">IF(ISERROR(VLOOKUP(Q136,教师!$A:$B,2,FALSE())),"",VLOOKUP(Q136,教师!$A:$B,2,FALSE()))</f>
        <v/>
      </c>
      <c r="AH136" s="162" t="str">
        <f aca="false">IF(ISERROR(VLOOKUP(R136,教师!$A:$B,2,FALSE())),"",VLOOKUP(R136,教师!$A:$B,2,FALSE()))</f>
        <v/>
      </c>
      <c r="AI136" s="162" t="str">
        <f aca="false">IF(ISERROR(VLOOKUP(S136,教师!$A:$B,2,FALSE())),"",VLOOKUP(S136,教师!$A:$B,2,FALSE()))</f>
        <v/>
      </c>
      <c r="AJ136" s="162" t="str">
        <f aca="false">IF(ISERROR(VLOOKUP(T136,教师!$A:$B,2,FALSE())),"",VLOOKUP(T136,教师!$A:$B,2,FALSE()))</f>
        <v/>
      </c>
      <c r="AK136" s="162" t="str">
        <f aca="false">IF(ISERROR(VLOOKUP(U136,教师!$A:$B,2,FALSE())),"",VLOOKUP(U136,教师!$A:$B,2,FALSE()))</f>
        <v/>
      </c>
      <c r="AL136" s="162" t="str">
        <f aca="false">IF(ISERROR(VLOOKUP(V136,教师!$A:$B,2,FALSE())),"",VLOOKUP(V136,教师!$A:$B,2,FALSE()))</f>
        <v/>
      </c>
      <c r="AM136" s="162" t="str">
        <f aca="false">IF(ISERROR(VLOOKUP(W136,教师!$A:$B,2,FALSE())),"",VLOOKUP(W136,教师!$A:$B,2,FALSE()))</f>
        <v/>
      </c>
      <c r="AN136" s="161" t="str">
        <f aca="false">X136</f>
        <v>三&gt;1</v>
      </c>
      <c r="AO136" s="161" t="str">
        <f aca="false">IF(AND((LEFT(X136,2)=LEFT(Y136,2)),Y136&lt;&gt;""),","&amp;MID(Y136,3,2)," "&amp;Y136)</f>
        <v>,3</v>
      </c>
      <c r="AP136" s="161" t="str">
        <f aca="false">IF(AND((LEFT(Y136,2)=LEFT(Z136,2)),Z136&lt;&gt;""),","&amp;MID(Z136,3,2)," "&amp;Z136)</f>
        <v> </v>
      </c>
      <c r="AQ136" s="161" t="str">
        <f aca="false">IF(AND((LEFT(Z136,2)=LEFT(AA136,2)),AA136&lt;&gt;""),","&amp;MID(AA136,3,2)," "&amp;AA136)</f>
        <v> </v>
      </c>
      <c r="AR136" s="161" t="str">
        <f aca="false">IF(AND((LEFT(AA136,2)=LEFT(AB136,2)),AB136&lt;&gt;""),","&amp;MID(AB136,3,2)," "&amp;AB136)</f>
        <v> </v>
      </c>
      <c r="AS136" s="161" t="str">
        <f aca="false">IF(AND((LEFT(AB136,2)=LEFT(AC136,2)),AC136&lt;&gt;""),","&amp;MID(AC136,3,2)," "&amp;AC136)</f>
        <v> </v>
      </c>
      <c r="AT136" s="161" t="str">
        <f aca="false">IF(AND((LEFT(AC136,2)=LEFT(AD136,2)),AD136&lt;&gt;""),","&amp;MID(AD136,3,2)," "&amp;AD136)</f>
        <v> </v>
      </c>
      <c r="AU136" s="161" t="str">
        <f aca="false">IF(AND((LEFT(AD136,2)=LEFT(AE136,2)),AE136&lt;&gt;""),","&amp;MID(AE136,3,2)," "&amp;AE136)</f>
        <v> </v>
      </c>
      <c r="AV136" s="161" t="str">
        <f aca="false">IF(AND((LEFT(AE136,2)=LEFT(AF136,2)),AF136&lt;&gt;""),","&amp;MID(AF136,3,2)," "&amp;AF136)</f>
        <v> </v>
      </c>
      <c r="AW136" s="161" t="str">
        <f aca="false">IF(AND((LEFT(AF136,2)=LEFT(AG136,2)),AG136&lt;&gt;""),","&amp;MID(AG136,3,2)," "&amp;AG136)</f>
        <v> </v>
      </c>
      <c r="AX136" s="161" t="str">
        <f aca="false">IF(AND((LEFT(AG136,2)=LEFT(AH136,2)),AH136&lt;&gt;""),","&amp;MID(AH136,3,2)," "&amp;AH136)</f>
        <v> </v>
      </c>
      <c r="AY136" s="161" t="str">
        <f aca="false">IF(AND((LEFT(AH136,2)=LEFT(AI136,2)),AI136&lt;&gt;""),","&amp;MID(AI136,3,2)," "&amp;AI136)</f>
        <v> </v>
      </c>
      <c r="AZ136" s="161" t="str">
        <f aca="false">IF(AND((LEFT(AI136,2)=LEFT(AJ136,2)),AJ136&lt;&gt;""),","&amp;MID(AJ136,3,2)," "&amp;AJ136)</f>
        <v> </v>
      </c>
      <c r="BA136" s="161" t="str">
        <f aca="false">IF(AND((LEFT(AJ136,2)=LEFT(AK136,2)),AK136&lt;&gt;""),","&amp;MID(AK136,3,2)," "&amp;AK136)</f>
        <v> </v>
      </c>
      <c r="BB136" s="161" t="str">
        <f aca="false">IF(AND((LEFT(AK136,2)=LEFT(AL136,2)),AL136&lt;&gt;""),","&amp;MID(AL136,3,2)," "&amp;AL136)</f>
        <v> </v>
      </c>
      <c r="BC136" s="161" t="str">
        <f aca="false">IF(AND((LEFT(AL136,2)=LEFT(AM136,2)),AM136&lt;&gt;""),","&amp;MID(AM136,3,2)," "&amp;AM136)</f>
        <v> </v>
      </c>
    </row>
    <row r="137" customFormat="false" ht="18.75" hidden="false" customHeight="true" outlineLevel="0" collapsed="false">
      <c r="A137" s="167" t="s">
        <v>298</v>
      </c>
      <c r="B137" s="168" t="s">
        <v>833</v>
      </c>
      <c r="C137" s="169" t="str">
        <f aca="false">AN137&amp;AO137&amp;AP137&amp;AQ137&amp;AR137&amp;AS137&amp;AT137&amp;AU137&amp;AV137&amp;AW137&amp;AX137&amp;AY137&amp;AZ137&amp;BA137&amp;BB137&amp;BC137</f>
        <v>二&gt;1,5              </v>
      </c>
      <c r="D137" s="160" t="n">
        <f aca="false">COUNTIF(教师!$G$2:$AE$51,A137)</f>
        <v>4</v>
      </c>
      <c r="E137" s="160" t="str">
        <f aca="true">IF(MATCH($A137,INDIRECT($B137),0)&lt;=高二,"高一",IF(MATCH($A137,INDIRECT($B137),0)&lt;=高三,"高二",IF(MATCH($A137,INDIRECT($B137),0)&lt;=班数,"高三","内高")))</f>
        <v>高三</v>
      </c>
      <c r="F137" s="160" t="n">
        <f aca="false">COUNTIF(日课表!$B:$AY,A137)</f>
        <v>11</v>
      </c>
      <c r="H137" s="161" t="n">
        <f aca="true">IF(ISERROR(MATCH($A137,OFFSET(INDIRECT($B137),G137,0,),0)),"",G137+MATCH($A137,OFFSET(INDIRECT($B137),G137,0,),0))</f>
        <v>16</v>
      </c>
      <c r="I137" s="161" t="n">
        <f aca="true">IF(ISERROR(MATCH($A137,OFFSET(INDIRECT($B137),H137,0,),0)),"",H137+MATCH($A137,OFFSET(INDIRECT($B137),H137,0,),0))</f>
        <v>20</v>
      </c>
      <c r="J137" s="161" t="str">
        <f aca="true">IF(ISERROR(MATCH($A137,OFFSET(INDIRECT($B137),I137,0,),0)),"",I137+MATCH($A137,OFFSET(INDIRECT($B137),I137,0,),0))</f>
        <v/>
      </c>
      <c r="K137" s="161" t="str">
        <f aca="true">IF(ISERROR(MATCH($A137,OFFSET(INDIRECT($B137),J137,0,),0)),"",J137+MATCH($A137,OFFSET(INDIRECT($B137),J137,0,),0))</f>
        <v/>
      </c>
      <c r="L137" s="161" t="str">
        <f aca="true">IF(ISERROR(MATCH($A137,OFFSET(INDIRECT($B137),K137,0,),0)),"",K137+MATCH($A137,OFFSET(INDIRECT($B137),K137,0,),0))</f>
        <v/>
      </c>
      <c r="M137" s="161" t="str">
        <f aca="true">IF(ISERROR(MATCH($A137,OFFSET(INDIRECT($B137),L137,0,),0)),"",L137+MATCH($A137,OFFSET(INDIRECT($B137),L137,0,),0))</f>
        <v/>
      </c>
      <c r="N137" s="161" t="str">
        <f aca="true">IF(ISERROR(MATCH($A137,OFFSET(INDIRECT($B137),M137,0,),0)),"",M137+MATCH($A137,OFFSET(INDIRECT($B137),M137,0,),0))</f>
        <v/>
      </c>
      <c r="O137" s="161" t="str">
        <f aca="true">IF(ISERROR(MATCH($A137,OFFSET(INDIRECT($B137),N137,0,),0)),"",N137+MATCH($A137,OFFSET(INDIRECT($B137),N137,0,),0))</f>
        <v/>
      </c>
      <c r="P137" s="161" t="str">
        <f aca="true">IF(ISERROR(MATCH($A137,OFFSET(INDIRECT($B137),O137,0,),0)),"",O137+MATCH($A137,OFFSET(INDIRECT($B137),O137,0,),0))</f>
        <v/>
      </c>
      <c r="Q137" s="161" t="str">
        <f aca="true">IF(ISERROR(MATCH($A137,OFFSET(INDIRECT($B137),P137,0,),0)),"",P137+MATCH($A137,OFFSET(INDIRECT($B137),P137,0,),0))</f>
        <v/>
      </c>
      <c r="R137" s="161" t="str">
        <f aca="true">IF(ISERROR(MATCH($A137,OFFSET(INDIRECT($B137),Q137,0,),0)),"",Q137+MATCH($A137,OFFSET(INDIRECT($B137),Q137,0,),0))</f>
        <v/>
      </c>
      <c r="S137" s="161" t="str">
        <f aca="true">IF(ISERROR(MATCH($A137,OFFSET(INDIRECT($B137),R137,0,),0)),"",R137+MATCH($A137,OFFSET(INDIRECT($B137),R137,0,),0))</f>
        <v/>
      </c>
      <c r="T137" s="161" t="str">
        <f aca="true">IF(ISERROR(MATCH($A137,OFFSET(INDIRECT($B137),S137,0,),0)),"",S137+MATCH($A137,OFFSET(INDIRECT($B137),S137,0,),0))</f>
        <v/>
      </c>
      <c r="U137" s="161" t="str">
        <f aca="true">IF(ISERROR(MATCH($A137,OFFSET(INDIRECT($B137),T137,0,),0)),"",T137+MATCH($A137,OFFSET(INDIRECT($B137),T137,0,),0))</f>
        <v/>
      </c>
      <c r="V137" s="161" t="str">
        <f aca="true">IF(ISERROR(MATCH($A137,OFFSET(INDIRECT($B137),U137,0,),0)),"",U137+MATCH($A137,OFFSET(INDIRECT($B137),U137,0,),0))</f>
        <v/>
      </c>
      <c r="W137" s="161" t="str">
        <f aca="true">IF(ISERROR(MATCH($A137,OFFSET(INDIRECT($B137),V137,0,),0)),"",V137+MATCH($A137,OFFSET(INDIRECT($B137),V137,0,),0))</f>
        <v/>
      </c>
      <c r="X137" s="162" t="str">
        <f aca="false">IF(ISERROR(VLOOKUP(H137,教师!$A:$B,2,FALSE())),"",VLOOKUP(H137,教师!$A:$B,2,FALSE()))</f>
        <v>二&gt;1</v>
      </c>
      <c r="Y137" s="162" t="str">
        <f aca="false">IF(ISERROR(VLOOKUP(I137,教师!$A:$B,2,FALSE())),"",VLOOKUP(I137,教师!$A:$B,2,FALSE()))</f>
        <v>二&gt;5</v>
      </c>
      <c r="Z137" s="162" t="str">
        <f aca="false">IF(ISERROR(VLOOKUP(J137,教师!$A:$B,2,FALSE())),"",VLOOKUP(J137,教师!$A:$B,2,FALSE()))</f>
        <v/>
      </c>
      <c r="AA137" s="162" t="str">
        <f aca="false">IF(ISERROR(VLOOKUP(K137,教师!$A:$B,2,FALSE())),"",VLOOKUP(K137,教师!$A:$B,2,FALSE()))</f>
        <v/>
      </c>
      <c r="AB137" s="162" t="str">
        <f aca="false">IF(ISERROR(VLOOKUP(L137,教师!$A:$B,2,FALSE())),"",VLOOKUP(L137,教师!$A:$B,2,FALSE()))</f>
        <v/>
      </c>
      <c r="AC137" s="162" t="str">
        <f aca="false">IF(ISERROR(VLOOKUP(M137,教师!$A:$B,2,FALSE())),"",VLOOKUP(M137,教师!$A:$B,2,FALSE()))</f>
        <v/>
      </c>
      <c r="AD137" s="162" t="str">
        <f aca="false">IF(ISERROR(VLOOKUP(N137,教师!$A:$B,2,FALSE())),"",VLOOKUP(N137,教师!$A:$B,2,FALSE()))</f>
        <v/>
      </c>
      <c r="AE137" s="162" t="str">
        <f aca="false">IF(ISERROR(VLOOKUP(O137,教师!$A:$B,2,FALSE())),"",VLOOKUP(O137,教师!$A:$B,2,FALSE()))</f>
        <v/>
      </c>
      <c r="AF137" s="162" t="str">
        <f aca="false">IF(ISERROR(VLOOKUP(P137,教师!$A:$B,2,FALSE())),"",VLOOKUP(P137,教师!$A:$B,2,FALSE()))</f>
        <v/>
      </c>
      <c r="AG137" s="162" t="str">
        <f aca="false">IF(ISERROR(VLOOKUP(Q137,教师!$A:$B,2,FALSE())),"",VLOOKUP(Q137,教师!$A:$B,2,FALSE()))</f>
        <v/>
      </c>
      <c r="AH137" s="162" t="str">
        <f aca="false">IF(ISERROR(VLOOKUP(R137,教师!$A:$B,2,FALSE())),"",VLOOKUP(R137,教师!$A:$B,2,FALSE()))</f>
        <v/>
      </c>
      <c r="AI137" s="162" t="str">
        <f aca="false">IF(ISERROR(VLOOKUP(S137,教师!$A:$B,2,FALSE())),"",VLOOKUP(S137,教师!$A:$B,2,FALSE()))</f>
        <v/>
      </c>
      <c r="AJ137" s="162" t="str">
        <f aca="false">IF(ISERROR(VLOOKUP(T137,教师!$A:$B,2,FALSE())),"",VLOOKUP(T137,教师!$A:$B,2,FALSE()))</f>
        <v/>
      </c>
      <c r="AK137" s="162" t="str">
        <f aca="false">IF(ISERROR(VLOOKUP(U137,教师!$A:$B,2,FALSE())),"",VLOOKUP(U137,教师!$A:$B,2,FALSE()))</f>
        <v/>
      </c>
      <c r="AL137" s="162" t="str">
        <f aca="false">IF(ISERROR(VLOOKUP(V137,教师!$A:$B,2,FALSE())),"",VLOOKUP(V137,教师!$A:$B,2,FALSE()))</f>
        <v/>
      </c>
      <c r="AM137" s="162" t="str">
        <f aca="false">IF(ISERROR(VLOOKUP(W137,教师!$A:$B,2,FALSE())),"",VLOOKUP(W137,教师!$A:$B,2,FALSE()))</f>
        <v/>
      </c>
      <c r="AN137" s="161" t="str">
        <f aca="false">X137</f>
        <v>二&gt;1</v>
      </c>
      <c r="AO137" s="161" t="str">
        <f aca="false">IF(AND((LEFT(X137,2)=LEFT(Y137,2)),Y137&lt;&gt;""),","&amp;MID(Y137,3,2)," "&amp;Y137)</f>
        <v>,5</v>
      </c>
      <c r="AP137" s="161" t="str">
        <f aca="false">IF(AND((LEFT(Y137,2)=LEFT(Z137,2)),Z137&lt;&gt;""),","&amp;MID(Z137,3,2)," "&amp;Z137)</f>
        <v> </v>
      </c>
      <c r="AQ137" s="161" t="str">
        <f aca="false">IF(AND((LEFT(Z137,2)=LEFT(AA137,2)),AA137&lt;&gt;""),","&amp;MID(AA137,3,2)," "&amp;AA137)</f>
        <v> </v>
      </c>
      <c r="AR137" s="161" t="str">
        <f aca="false">IF(AND((LEFT(AA137,2)=LEFT(AB137,2)),AB137&lt;&gt;""),","&amp;MID(AB137,3,2)," "&amp;AB137)</f>
        <v> </v>
      </c>
      <c r="AS137" s="161" t="str">
        <f aca="false">IF(AND((LEFT(AB137,2)=LEFT(AC137,2)),AC137&lt;&gt;""),","&amp;MID(AC137,3,2)," "&amp;AC137)</f>
        <v> </v>
      </c>
      <c r="AT137" s="161" t="str">
        <f aca="false">IF(AND((LEFT(AC137,2)=LEFT(AD137,2)),AD137&lt;&gt;""),","&amp;MID(AD137,3,2)," "&amp;AD137)</f>
        <v> </v>
      </c>
      <c r="AU137" s="161" t="str">
        <f aca="false">IF(AND((LEFT(AD137,2)=LEFT(AE137,2)),AE137&lt;&gt;""),","&amp;MID(AE137,3,2)," "&amp;AE137)</f>
        <v> </v>
      </c>
      <c r="AV137" s="161" t="str">
        <f aca="false">IF(AND((LEFT(AE137,2)=LEFT(AF137,2)),AF137&lt;&gt;""),","&amp;MID(AF137,3,2)," "&amp;AF137)</f>
        <v> </v>
      </c>
      <c r="AW137" s="161" t="str">
        <f aca="false">IF(AND((LEFT(AF137,2)=LEFT(AG137,2)),AG137&lt;&gt;""),","&amp;MID(AG137,3,2)," "&amp;AG137)</f>
        <v> </v>
      </c>
      <c r="AX137" s="161" t="str">
        <f aca="false">IF(AND((LEFT(AG137,2)=LEFT(AH137,2)),AH137&lt;&gt;""),","&amp;MID(AH137,3,2)," "&amp;AH137)</f>
        <v> </v>
      </c>
      <c r="AY137" s="161" t="str">
        <f aca="false">IF(AND((LEFT(AH137,2)=LEFT(AI137,2)),AI137&lt;&gt;""),","&amp;MID(AI137,3,2)," "&amp;AI137)</f>
        <v> </v>
      </c>
      <c r="AZ137" s="161" t="str">
        <f aca="false">IF(AND((LEFT(AI137,2)=LEFT(AJ137,2)),AJ137&lt;&gt;""),","&amp;MID(AJ137,3,2)," "&amp;AJ137)</f>
        <v> </v>
      </c>
      <c r="BA137" s="161" t="str">
        <f aca="false">IF(AND((LEFT(AJ137,2)=LEFT(AK137,2)),AK137&lt;&gt;""),","&amp;MID(AK137,3,2)," "&amp;AK137)</f>
        <v> </v>
      </c>
      <c r="BB137" s="161" t="str">
        <f aca="false">IF(AND((LEFT(AK137,2)=LEFT(AL137,2)),AL137&lt;&gt;""),","&amp;MID(AL137,3,2)," "&amp;AL137)</f>
        <v> </v>
      </c>
      <c r="BC137" s="161" t="str">
        <f aca="false">IF(AND((LEFT(AL137,2)=LEFT(AM137,2)),AM137&lt;&gt;""),","&amp;MID(AM137,3,2)," "&amp;AM137)</f>
        <v> </v>
      </c>
    </row>
    <row r="138" customFormat="false" ht="18.75" hidden="false" customHeight="true" outlineLevel="0" collapsed="false">
      <c r="A138" s="167" t="s">
        <v>249</v>
      </c>
      <c r="B138" s="168" t="s">
        <v>833</v>
      </c>
      <c r="C138" s="169" t="str">
        <f aca="false">AN138&amp;AO138&amp;AP138&amp;AQ138&amp;AR138&amp;AS138&amp;AT138&amp;AU138&amp;AV138&amp;AW138&amp;AX138&amp;AY138&amp;AZ138&amp;BA138&amp;BB138&amp;BC138</f>
        <v>一&gt;2,6              </v>
      </c>
      <c r="D138" s="160" t="n">
        <f aca="false">COUNTIF(教师!$G$2:$AE$51,A138)</f>
        <v>4</v>
      </c>
      <c r="E138" s="160" t="str">
        <f aca="true">IF(MATCH($A138,INDIRECT($B138),0)&lt;=高二,"高一",IF(MATCH($A138,INDIRECT($B138),0)&lt;=高三,"高二",IF(MATCH($A138,INDIRECT($B138),0)&lt;=班数,"高三","内高")))</f>
        <v>高一</v>
      </c>
      <c r="F138" s="160" t="n">
        <f aca="false">COUNTIF(日课表!$B:$AY,A138)</f>
        <v>16</v>
      </c>
      <c r="H138" s="161" t="n">
        <f aca="true">IF(ISERROR(MATCH($A138,OFFSET(INDIRECT($B138),G138,0,),0)),"",G138+MATCH($A138,OFFSET(INDIRECT($B138),G138,0,),0))</f>
        <v>2</v>
      </c>
      <c r="I138" s="161" t="n">
        <f aca="true">IF(ISERROR(MATCH($A138,OFFSET(INDIRECT($B138),H138,0,),0)),"",H138+MATCH($A138,OFFSET(INDIRECT($B138),H138,0,),0))</f>
        <v>6</v>
      </c>
      <c r="J138" s="161" t="str">
        <f aca="true">IF(ISERROR(MATCH($A138,OFFSET(INDIRECT($B138),I138,0,),0)),"",I138+MATCH($A138,OFFSET(INDIRECT($B138),I138,0,),0))</f>
        <v/>
      </c>
      <c r="K138" s="161" t="str">
        <f aca="true">IF(ISERROR(MATCH($A138,OFFSET(INDIRECT($B138),J138,0,),0)),"",J138+MATCH($A138,OFFSET(INDIRECT($B138),J138,0,),0))</f>
        <v/>
      </c>
      <c r="L138" s="161" t="str">
        <f aca="true">IF(ISERROR(MATCH($A138,OFFSET(INDIRECT($B138),K138,0,),0)),"",K138+MATCH($A138,OFFSET(INDIRECT($B138),K138,0,),0))</f>
        <v/>
      </c>
      <c r="M138" s="161" t="str">
        <f aca="true">IF(ISERROR(MATCH($A138,OFFSET(INDIRECT($B138),L138,0,),0)),"",L138+MATCH($A138,OFFSET(INDIRECT($B138),L138,0,),0))</f>
        <v/>
      </c>
      <c r="N138" s="161" t="str">
        <f aca="true">IF(ISERROR(MATCH($A138,OFFSET(INDIRECT($B138),M138,0,),0)),"",M138+MATCH($A138,OFFSET(INDIRECT($B138),M138,0,),0))</f>
        <v/>
      </c>
      <c r="O138" s="161" t="str">
        <f aca="true">IF(ISERROR(MATCH($A138,OFFSET(INDIRECT($B138),N138,0,),0)),"",N138+MATCH($A138,OFFSET(INDIRECT($B138),N138,0,),0))</f>
        <v/>
      </c>
      <c r="P138" s="161" t="str">
        <f aca="true">IF(ISERROR(MATCH($A138,OFFSET(INDIRECT($B138),O138,0,),0)),"",O138+MATCH($A138,OFFSET(INDIRECT($B138),O138,0,),0))</f>
        <v/>
      </c>
      <c r="Q138" s="161" t="str">
        <f aca="true">IF(ISERROR(MATCH($A138,OFFSET(INDIRECT($B138),P138,0,),0)),"",P138+MATCH($A138,OFFSET(INDIRECT($B138),P138,0,),0))</f>
        <v/>
      </c>
      <c r="R138" s="161" t="str">
        <f aca="true">IF(ISERROR(MATCH($A138,OFFSET(INDIRECT($B138),Q138,0,),0)),"",Q138+MATCH($A138,OFFSET(INDIRECT($B138),Q138,0,),0))</f>
        <v/>
      </c>
      <c r="S138" s="161" t="str">
        <f aca="true">IF(ISERROR(MATCH($A138,OFFSET(INDIRECT($B138),R138,0,),0)),"",R138+MATCH($A138,OFFSET(INDIRECT($B138),R138,0,),0))</f>
        <v/>
      </c>
      <c r="T138" s="161" t="str">
        <f aca="true">IF(ISERROR(MATCH($A138,OFFSET(INDIRECT($B138),S138,0,),0)),"",S138+MATCH($A138,OFFSET(INDIRECT($B138),S138,0,),0))</f>
        <v/>
      </c>
      <c r="U138" s="161" t="str">
        <f aca="true">IF(ISERROR(MATCH($A138,OFFSET(INDIRECT($B138),T138,0,),0)),"",T138+MATCH($A138,OFFSET(INDIRECT($B138),T138,0,),0))</f>
        <v/>
      </c>
      <c r="V138" s="161" t="str">
        <f aca="true">IF(ISERROR(MATCH($A138,OFFSET(INDIRECT($B138),U138,0,),0)),"",U138+MATCH($A138,OFFSET(INDIRECT($B138),U138,0,),0))</f>
        <v/>
      </c>
      <c r="W138" s="161" t="str">
        <f aca="true">IF(ISERROR(MATCH($A138,OFFSET(INDIRECT($B138),V138,0,),0)),"",V138+MATCH($A138,OFFSET(INDIRECT($B138),V138,0,),0))</f>
        <v/>
      </c>
      <c r="X138" s="162" t="str">
        <f aca="false">IF(ISERROR(VLOOKUP(H138,教师!$A:$B,2,FALSE())),"",VLOOKUP(H138,教师!$A:$B,2,FALSE()))</f>
        <v>一&gt;2</v>
      </c>
      <c r="Y138" s="162" t="str">
        <f aca="false">IF(ISERROR(VLOOKUP(I138,教师!$A:$B,2,FALSE())),"",VLOOKUP(I138,教师!$A:$B,2,FALSE()))</f>
        <v>一&gt;6</v>
      </c>
      <c r="Z138" s="162" t="str">
        <f aca="false">IF(ISERROR(VLOOKUP(J138,教师!$A:$B,2,FALSE())),"",VLOOKUP(J138,教师!$A:$B,2,FALSE()))</f>
        <v/>
      </c>
      <c r="AA138" s="162" t="str">
        <f aca="false">IF(ISERROR(VLOOKUP(K138,教师!$A:$B,2,FALSE())),"",VLOOKUP(K138,教师!$A:$B,2,FALSE()))</f>
        <v/>
      </c>
      <c r="AB138" s="162" t="str">
        <f aca="false">IF(ISERROR(VLOOKUP(L138,教师!$A:$B,2,FALSE())),"",VLOOKUP(L138,教师!$A:$B,2,FALSE()))</f>
        <v/>
      </c>
      <c r="AC138" s="162" t="str">
        <f aca="false">IF(ISERROR(VLOOKUP(M138,教师!$A:$B,2,FALSE())),"",VLOOKUP(M138,教师!$A:$B,2,FALSE()))</f>
        <v/>
      </c>
      <c r="AD138" s="162" t="str">
        <f aca="false">IF(ISERROR(VLOOKUP(N138,教师!$A:$B,2,FALSE())),"",VLOOKUP(N138,教师!$A:$B,2,FALSE()))</f>
        <v/>
      </c>
      <c r="AE138" s="162" t="str">
        <f aca="false">IF(ISERROR(VLOOKUP(O138,教师!$A:$B,2,FALSE())),"",VLOOKUP(O138,教师!$A:$B,2,FALSE()))</f>
        <v/>
      </c>
      <c r="AF138" s="162" t="str">
        <f aca="false">IF(ISERROR(VLOOKUP(P138,教师!$A:$B,2,FALSE())),"",VLOOKUP(P138,教师!$A:$B,2,FALSE()))</f>
        <v/>
      </c>
      <c r="AG138" s="162" t="str">
        <f aca="false">IF(ISERROR(VLOOKUP(Q138,教师!$A:$B,2,FALSE())),"",VLOOKUP(Q138,教师!$A:$B,2,FALSE()))</f>
        <v/>
      </c>
      <c r="AH138" s="162" t="str">
        <f aca="false">IF(ISERROR(VLOOKUP(R138,教师!$A:$B,2,FALSE())),"",VLOOKUP(R138,教师!$A:$B,2,FALSE()))</f>
        <v/>
      </c>
      <c r="AI138" s="162" t="str">
        <f aca="false">IF(ISERROR(VLOOKUP(S138,教师!$A:$B,2,FALSE())),"",VLOOKUP(S138,教师!$A:$B,2,FALSE()))</f>
        <v/>
      </c>
      <c r="AJ138" s="162" t="str">
        <f aca="false">IF(ISERROR(VLOOKUP(T138,教师!$A:$B,2,FALSE())),"",VLOOKUP(T138,教师!$A:$B,2,FALSE()))</f>
        <v/>
      </c>
      <c r="AK138" s="162" t="str">
        <f aca="false">IF(ISERROR(VLOOKUP(U138,教师!$A:$B,2,FALSE())),"",VLOOKUP(U138,教师!$A:$B,2,FALSE()))</f>
        <v/>
      </c>
      <c r="AL138" s="162" t="str">
        <f aca="false">IF(ISERROR(VLOOKUP(V138,教师!$A:$B,2,FALSE())),"",VLOOKUP(V138,教师!$A:$B,2,FALSE()))</f>
        <v/>
      </c>
      <c r="AM138" s="162" t="str">
        <f aca="false">IF(ISERROR(VLOOKUP(W138,教师!$A:$B,2,FALSE())),"",VLOOKUP(W138,教师!$A:$B,2,FALSE()))</f>
        <v/>
      </c>
      <c r="AN138" s="161" t="str">
        <f aca="false">X138</f>
        <v>一&gt;2</v>
      </c>
      <c r="AO138" s="161" t="str">
        <f aca="false">IF(AND((LEFT(X138,2)=LEFT(Y138,2)),Y138&lt;&gt;""),","&amp;MID(Y138,3,2)," "&amp;Y138)</f>
        <v>,6</v>
      </c>
      <c r="AP138" s="161" t="str">
        <f aca="false">IF(AND((LEFT(Y138,2)=LEFT(Z138,2)),Z138&lt;&gt;""),","&amp;MID(Z138,3,2)," "&amp;Z138)</f>
        <v> </v>
      </c>
      <c r="AQ138" s="161" t="str">
        <f aca="false">IF(AND((LEFT(Z138,2)=LEFT(AA138,2)),AA138&lt;&gt;""),","&amp;MID(AA138,3,2)," "&amp;AA138)</f>
        <v> </v>
      </c>
      <c r="AR138" s="161" t="str">
        <f aca="false">IF(AND((LEFT(AA138,2)=LEFT(AB138,2)),AB138&lt;&gt;""),","&amp;MID(AB138,3,2)," "&amp;AB138)</f>
        <v> </v>
      </c>
      <c r="AS138" s="161" t="str">
        <f aca="false">IF(AND((LEFT(AB138,2)=LEFT(AC138,2)),AC138&lt;&gt;""),","&amp;MID(AC138,3,2)," "&amp;AC138)</f>
        <v> </v>
      </c>
      <c r="AT138" s="161" t="str">
        <f aca="false">IF(AND((LEFT(AC138,2)=LEFT(AD138,2)),AD138&lt;&gt;""),","&amp;MID(AD138,3,2)," "&amp;AD138)</f>
        <v> </v>
      </c>
      <c r="AU138" s="161" t="str">
        <f aca="false">IF(AND((LEFT(AD138,2)=LEFT(AE138,2)),AE138&lt;&gt;""),","&amp;MID(AE138,3,2)," "&amp;AE138)</f>
        <v> </v>
      </c>
      <c r="AV138" s="161" t="str">
        <f aca="false">IF(AND((LEFT(AE138,2)=LEFT(AF138,2)),AF138&lt;&gt;""),","&amp;MID(AF138,3,2)," "&amp;AF138)</f>
        <v> </v>
      </c>
      <c r="AW138" s="161" t="str">
        <f aca="false">IF(AND((LEFT(AF138,2)=LEFT(AG138,2)),AG138&lt;&gt;""),","&amp;MID(AG138,3,2)," "&amp;AG138)</f>
        <v> </v>
      </c>
      <c r="AX138" s="161" t="str">
        <f aca="false">IF(AND((LEFT(AG138,2)=LEFT(AH138,2)),AH138&lt;&gt;""),","&amp;MID(AH138,3,2)," "&amp;AH138)</f>
        <v> </v>
      </c>
      <c r="AY138" s="161" t="str">
        <f aca="false">IF(AND((LEFT(AH138,2)=LEFT(AI138,2)),AI138&lt;&gt;""),","&amp;MID(AI138,3,2)," "&amp;AI138)</f>
        <v> </v>
      </c>
      <c r="AZ138" s="161" t="str">
        <f aca="false">IF(AND((LEFT(AI138,2)=LEFT(AJ138,2)),AJ138&lt;&gt;""),","&amp;MID(AJ138,3,2)," "&amp;AJ138)</f>
        <v> </v>
      </c>
      <c r="BA138" s="161" t="str">
        <f aca="false">IF(AND((LEFT(AJ138,2)=LEFT(AK138,2)),AK138&lt;&gt;""),","&amp;MID(AK138,3,2)," "&amp;AK138)</f>
        <v> </v>
      </c>
      <c r="BB138" s="161" t="str">
        <f aca="false">IF(AND((LEFT(AK138,2)=LEFT(AL138,2)),AL138&lt;&gt;""),","&amp;MID(AL138,3,2)," "&amp;AL138)</f>
        <v> </v>
      </c>
      <c r="BC138" s="161" t="str">
        <f aca="false">IF(AND((LEFT(AL138,2)=LEFT(AM138,2)),AM138&lt;&gt;""),","&amp;MID(AM138,3,2)," "&amp;AM138)</f>
        <v> </v>
      </c>
    </row>
    <row r="139" customFormat="false" ht="18.75" hidden="false" customHeight="true" outlineLevel="0" collapsed="false">
      <c r="A139" s="167" t="s">
        <v>240</v>
      </c>
      <c r="B139" s="168" t="s">
        <v>833</v>
      </c>
      <c r="C139" s="169" t="str">
        <f aca="false">AN139&amp;AO139&amp;AP139&amp;AQ139&amp;AR139&amp;AS139&amp;AT139&amp;AU139&amp;AV139&amp;AW139&amp;AX139&amp;AY139&amp;AZ139&amp;BA139&amp;BB139&amp;BC139</f>
        <v>三&gt;8,10              </v>
      </c>
      <c r="D139" s="160" t="n">
        <f aca="false">COUNTIF(教师!$G$2:$AE$51,A139)</f>
        <v>4</v>
      </c>
      <c r="E139" s="160" t="str">
        <f aca="true">IF(MATCH($A139,INDIRECT($B139),0)&lt;=高二,"高一",IF(MATCH($A139,INDIRECT($B139),0)&lt;=高三,"高二",IF(MATCH($A139,INDIRECT($B139),0)&lt;=班数,"高三","内高")))</f>
        <v>高三</v>
      </c>
      <c r="F139" s="160" t="n">
        <f aca="false">COUNTIF(日课表!$B:$AY,A139)</f>
        <v>16</v>
      </c>
      <c r="H139" s="161" t="n">
        <f aca="true">IF(ISERROR(MATCH($A139,OFFSET(INDIRECT($B139),G139,0,),0)),"",G139+MATCH($A139,OFFSET(INDIRECT($B139),G139,0,),0))</f>
        <v>37</v>
      </c>
      <c r="I139" s="161" t="n">
        <f aca="true">IF(ISERROR(MATCH($A139,OFFSET(INDIRECT($B139),H139,0,),0)),"",H139+MATCH($A139,OFFSET(INDIRECT($B139),H139,0,),0))</f>
        <v>39</v>
      </c>
      <c r="J139" s="161" t="str">
        <f aca="true">IF(ISERROR(MATCH($A139,OFFSET(INDIRECT($B139),I139,0,),0)),"",I139+MATCH($A139,OFFSET(INDIRECT($B139),I139,0,),0))</f>
        <v/>
      </c>
      <c r="K139" s="161" t="str">
        <f aca="true">IF(ISERROR(MATCH($A139,OFFSET(INDIRECT($B139),J139,0,),0)),"",J139+MATCH($A139,OFFSET(INDIRECT($B139),J139,0,),0))</f>
        <v/>
      </c>
      <c r="L139" s="161" t="str">
        <f aca="true">IF(ISERROR(MATCH($A139,OFFSET(INDIRECT($B139),K139,0,),0)),"",K139+MATCH($A139,OFFSET(INDIRECT($B139),K139,0,),0))</f>
        <v/>
      </c>
      <c r="M139" s="161" t="str">
        <f aca="true">IF(ISERROR(MATCH($A139,OFFSET(INDIRECT($B139),L139,0,),0)),"",L139+MATCH($A139,OFFSET(INDIRECT($B139),L139,0,),0))</f>
        <v/>
      </c>
      <c r="N139" s="161" t="str">
        <f aca="true">IF(ISERROR(MATCH($A139,OFFSET(INDIRECT($B139),M139,0,),0)),"",M139+MATCH($A139,OFFSET(INDIRECT($B139),M139,0,),0))</f>
        <v/>
      </c>
      <c r="O139" s="161" t="str">
        <f aca="true">IF(ISERROR(MATCH($A139,OFFSET(INDIRECT($B139),N139,0,),0)),"",N139+MATCH($A139,OFFSET(INDIRECT($B139),N139,0,),0))</f>
        <v/>
      </c>
      <c r="P139" s="161" t="str">
        <f aca="true">IF(ISERROR(MATCH($A139,OFFSET(INDIRECT($B139),O139,0,),0)),"",O139+MATCH($A139,OFFSET(INDIRECT($B139),O139,0,),0))</f>
        <v/>
      </c>
      <c r="Q139" s="161" t="str">
        <f aca="true">IF(ISERROR(MATCH($A139,OFFSET(INDIRECT($B139),P139,0,),0)),"",P139+MATCH($A139,OFFSET(INDIRECT($B139),P139,0,),0))</f>
        <v/>
      </c>
      <c r="R139" s="161" t="str">
        <f aca="true">IF(ISERROR(MATCH($A139,OFFSET(INDIRECT($B139),Q139,0,),0)),"",Q139+MATCH($A139,OFFSET(INDIRECT($B139),Q139,0,),0))</f>
        <v/>
      </c>
      <c r="S139" s="161" t="str">
        <f aca="true">IF(ISERROR(MATCH($A139,OFFSET(INDIRECT($B139),R139,0,),0)),"",R139+MATCH($A139,OFFSET(INDIRECT($B139),R139,0,),0))</f>
        <v/>
      </c>
      <c r="T139" s="161" t="str">
        <f aca="true">IF(ISERROR(MATCH($A139,OFFSET(INDIRECT($B139),S139,0,),0)),"",S139+MATCH($A139,OFFSET(INDIRECT($B139),S139,0,),0))</f>
        <v/>
      </c>
      <c r="U139" s="161" t="str">
        <f aca="true">IF(ISERROR(MATCH($A139,OFFSET(INDIRECT($B139),T139,0,),0)),"",T139+MATCH($A139,OFFSET(INDIRECT($B139),T139,0,),0))</f>
        <v/>
      </c>
      <c r="V139" s="161" t="str">
        <f aca="true">IF(ISERROR(MATCH($A139,OFFSET(INDIRECT($B139),U139,0,),0)),"",U139+MATCH($A139,OFFSET(INDIRECT($B139),U139,0,),0))</f>
        <v/>
      </c>
      <c r="W139" s="161" t="str">
        <f aca="true">IF(ISERROR(MATCH($A139,OFFSET(INDIRECT($B139),V139,0,),0)),"",V139+MATCH($A139,OFFSET(INDIRECT($B139),V139,0,),0))</f>
        <v/>
      </c>
      <c r="X139" s="162" t="str">
        <f aca="false">IF(ISERROR(VLOOKUP(H139,教师!$A:$B,2,FALSE())),"",VLOOKUP(H139,教师!$A:$B,2,FALSE()))</f>
        <v>三&gt;8</v>
      </c>
      <c r="Y139" s="162" t="str">
        <f aca="false">IF(ISERROR(VLOOKUP(I139,教师!$A:$B,2,FALSE())),"",VLOOKUP(I139,教师!$A:$B,2,FALSE()))</f>
        <v>三&gt;10</v>
      </c>
      <c r="Z139" s="162" t="str">
        <f aca="false">IF(ISERROR(VLOOKUP(J139,教师!$A:$B,2,FALSE())),"",VLOOKUP(J139,教师!$A:$B,2,FALSE()))</f>
        <v/>
      </c>
      <c r="AA139" s="162" t="str">
        <f aca="false">IF(ISERROR(VLOOKUP(K139,教师!$A:$B,2,FALSE())),"",VLOOKUP(K139,教师!$A:$B,2,FALSE()))</f>
        <v/>
      </c>
      <c r="AB139" s="162" t="str">
        <f aca="false">IF(ISERROR(VLOOKUP(L139,教师!$A:$B,2,FALSE())),"",VLOOKUP(L139,教师!$A:$B,2,FALSE()))</f>
        <v/>
      </c>
      <c r="AC139" s="162" t="str">
        <f aca="false">IF(ISERROR(VLOOKUP(M139,教师!$A:$B,2,FALSE())),"",VLOOKUP(M139,教师!$A:$B,2,FALSE()))</f>
        <v/>
      </c>
      <c r="AD139" s="162" t="str">
        <f aca="false">IF(ISERROR(VLOOKUP(N139,教师!$A:$B,2,FALSE())),"",VLOOKUP(N139,教师!$A:$B,2,FALSE()))</f>
        <v/>
      </c>
      <c r="AE139" s="162" t="str">
        <f aca="false">IF(ISERROR(VLOOKUP(O139,教师!$A:$B,2,FALSE())),"",VLOOKUP(O139,教师!$A:$B,2,FALSE()))</f>
        <v/>
      </c>
      <c r="AF139" s="162" t="str">
        <f aca="false">IF(ISERROR(VLOOKUP(P139,教师!$A:$B,2,FALSE())),"",VLOOKUP(P139,教师!$A:$B,2,FALSE()))</f>
        <v/>
      </c>
      <c r="AG139" s="162" t="str">
        <f aca="false">IF(ISERROR(VLOOKUP(Q139,教师!$A:$B,2,FALSE())),"",VLOOKUP(Q139,教师!$A:$B,2,FALSE()))</f>
        <v/>
      </c>
      <c r="AH139" s="162" t="str">
        <f aca="false">IF(ISERROR(VLOOKUP(R139,教师!$A:$B,2,FALSE())),"",VLOOKUP(R139,教师!$A:$B,2,FALSE()))</f>
        <v/>
      </c>
      <c r="AI139" s="162" t="str">
        <f aca="false">IF(ISERROR(VLOOKUP(S139,教师!$A:$B,2,FALSE())),"",VLOOKUP(S139,教师!$A:$B,2,FALSE()))</f>
        <v/>
      </c>
      <c r="AJ139" s="162" t="str">
        <f aca="false">IF(ISERROR(VLOOKUP(T139,教师!$A:$B,2,FALSE())),"",VLOOKUP(T139,教师!$A:$B,2,FALSE()))</f>
        <v/>
      </c>
      <c r="AK139" s="162" t="str">
        <f aca="false">IF(ISERROR(VLOOKUP(U139,教师!$A:$B,2,FALSE())),"",VLOOKUP(U139,教师!$A:$B,2,FALSE()))</f>
        <v/>
      </c>
      <c r="AL139" s="162" t="str">
        <f aca="false">IF(ISERROR(VLOOKUP(V139,教师!$A:$B,2,FALSE())),"",VLOOKUP(V139,教师!$A:$B,2,FALSE()))</f>
        <v/>
      </c>
      <c r="AM139" s="162" t="str">
        <f aca="false">IF(ISERROR(VLOOKUP(W139,教师!$A:$B,2,FALSE())),"",VLOOKUP(W139,教师!$A:$B,2,FALSE()))</f>
        <v/>
      </c>
      <c r="AN139" s="161" t="str">
        <f aca="false">X139</f>
        <v>三&gt;8</v>
      </c>
      <c r="AO139" s="161" t="str">
        <f aca="false">IF(AND((LEFT(X139,2)=LEFT(Y139,2)),Y139&lt;&gt;""),","&amp;MID(Y139,3,2)," "&amp;Y139)</f>
        <v>,10</v>
      </c>
      <c r="AP139" s="161" t="str">
        <f aca="false">IF(AND((LEFT(Y139,2)=LEFT(Z139,2)),Z139&lt;&gt;""),","&amp;MID(Z139,3,2)," "&amp;Z139)</f>
        <v> </v>
      </c>
      <c r="AQ139" s="161" t="str">
        <f aca="false">IF(AND((LEFT(Z139,2)=LEFT(AA139,2)),AA139&lt;&gt;""),","&amp;MID(AA139,3,2)," "&amp;AA139)</f>
        <v> </v>
      </c>
      <c r="AR139" s="161" t="str">
        <f aca="false">IF(AND((LEFT(AA139,2)=LEFT(AB139,2)),AB139&lt;&gt;""),","&amp;MID(AB139,3,2)," "&amp;AB139)</f>
        <v> </v>
      </c>
      <c r="AS139" s="161" t="str">
        <f aca="false">IF(AND((LEFT(AB139,2)=LEFT(AC139,2)),AC139&lt;&gt;""),","&amp;MID(AC139,3,2)," "&amp;AC139)</f>
        <v> </v>
      </c>
      <c r="AT139" s="161" t="str">
        <f aca="false">IF(AND((LEFT(AC139,2)=LEFT(AD139,2)),AD139&lt;&gt;""),","&amp;MID(AD139,3,2)," "&amp;AD139)</f>
        <v> </v>
      </c>
      <c r="AU139" s="161" t="str">
        <f aca="false">IF(AND((LEFT(AD139,2)=LEFT(AE139,2)),AE139&lt;&gt;""),","&amp;MID(AE139,3,2)," "&amp;AE139)</f>
        <v> </v>
      </c>
      <c r="AV139" s="161" t="str">
        <f aca="false">IF(AND((LEFT(AE139,2)=LEFT(AF139,2)),AF139&lt;&gt;""),","&amp;MID(AF139,3,2)," "&amp;AF139)</f>
        <v> </v>
      </c>
      <c r="AW139" s="161" t="str">
        <f aca="false">IF(AND((LEFT(AF139,2)=LEFT(AG139,2)),AG139&lt;&gt;""),","&amp;MID(AG139,3,2)," "&amp;AG139)</f>
        <v> </v>
      </c>
      <c r="AX139" s="161" t="str">
        <f aca="false">IF(AND((LEFT(AG139,2)=LEFT(AH139,2)),AH139&lt;&gt;""),","&amp;MID(AH139,3,2)," "&amp;AH139)</f>
        <v> </v>
      </c>
      <c r="AY139" s="161" t="str">
        <f aca="false">IF(AND((LEFT(AH139,2)=LEFT(AI139,2)),AI139&lt;&gt;""),","&amp;MID(AI139,3,2)," "&amp;AI139)</f>
        <v> </v>
      </c>
      <c r="AZ139" s="161" t="str">
        <f aca="false">IF(AND((LEFT(AI139,2)=LEFT(AJ139,2)),AJ139&lt;&gt;""),","&amp;MID(AJ139,3,2)," "&amp;AJ139)</f>
        <v> </v>
      </c>
      <c r="BA139" s="161" t="str">
        <f aca="false">IF(AND((LEFT(AJ139,2)=LEFT(AK139,2)),AK139&lt;&gt;""),","&amp;MID(AK139,3,2)," "&amp;AK139)</f>
        <v> </v>
      </c>
      <c r="BB139" s="161" t="str">
        <f aca="false">IF(AND((LEFT(AK139,2)=LEFT(AL139,2)),AL139&lt;&gt;""),","&amp;MID(AL139,3,2)," "&amp;AL139)</f>
        <v> </v>
      </c>
      <c r="BC139" s="161" t="str">
        <f aca="false">IF(AND((LEFT(AL139,2)=LEFT(AM139,2)),AM139&lt;&gt;""),","&amp;MID(AM139,3,2)," "&amp;AM139)</f>
        <v> </v>
      </c>
    </row>
    <row r="140" customFormat="false" ht="18.75" hidden="false" customHeight="true" outlineLevel="0" collapsed="false">
      <c r="A140" s="167" t="s">
        <v>929</v>
      </c>
      <c r="B140" s="168" t="s">
        <v>833</v>
      </c>
      <c r="C140" s="169" t="str">
        <f aca="false">AN140&amp;AO140&amp;AP140&amp;AQ140&amp;AR140&amp;AS140&amp;AT140&amp;AU140&amp;AV140&amp;AW140&amp;AX140&amp;AY140&amp;AZ140&amp;BA140&amp;BB140&amp;BC140</f>
        <v>               </v>
      </c>
      <c r="D140" s="160" t="n">
        <f aca="false">COUNTIF(教师!$G$2:$AE$51,A140)</f>
        <v>0</v>
      </c>
      <c r="E140" s="160" t="e">
        <f aca="true">IF(MATCH($A140,INDIRECT($B140),0)&lt;=高二,"高一",IF(MATCH($A140,INDIRECT($B140),0)&lt;=高三,"高二",IF(MATCH($A140,INDIRECT($B140),0)&lt;=班数,"高三","内高")))</f>
        <v>#N/A</v>
      </c>
      <c r="F140" s="160" t="n">
        <f aca="false">COUNTIF(日课表!$B:$AY,A140)</f>
        <v>0</v>
      </c>
      <c r="H140" s="161" t="str">
        <f aca="true">IF(ISERROR(MATCH($A140,OFFSET(INDIRECT($B140),G140,0,),0)),"",G140+MATCH($A140,OFFSET(INDIRECT($B140),G140,0,),0))</f>
        <v/>
      </c>
      <c r="I140" s="161" t="str">
        <f aca="true">IF(ISERROR(MATCH($A140,OFFSET(INDIRECT($B140),H140,0,),0)),"",H140+MATCH($A140,OFFSET(INDIRECT($B140),H140,0,),0))</f>
        <v/>
      </c>
      <c r="J140" s="161" t="str">
        <f aca="true">IF(ISERROR(MATCH($A140,OFFSET(INDIRECT($B140),I140,0,),0)),"",I140+MATCH($A140,OFFSET(INDIRECT($B140),I140,0,),0))</f>
        <v/>
      </c>
      <c r="K140" s="161" t="str">
        <f aca="true">IF(ISERROR(MATCH($A140,OFFSET(INDIRECT($B140),J140,0,),0)),"",J140+MATCH($A140,OFFSET(INDIRECT($B140),J140,0,),0))</f>
        <v/>
      </c>
      <c r="L140" s="161" t="str">
        <f aca="true">IF(ISERROR(MATCH($A140,OFFSET(INDIRECT($B140),K140,0,),0)),"",K140+MATCH($A140,OFFSET(INDIRECT($B140),K140,0,),0))</f>
        <v/>
      </c>
      <c r="M140" s="161" t="str">
        <f aca="true">IF(ISERROR(MATCH($A140,OFFSET(INDIRECT($B140),L140,0,),0)),"",L140+MATCH($A140,OFFSET(INDIRECT($B140),L140,0,),0))</f>
        <v/>
      </c>
      <c r="N140" s="161" t="str">
        <f aca="true">IF(ISERROR(MATCH($A140,OFFSET(INDIRECT($B140),M140,0,),0)),"",M140+MATCH($A140,OFFSET(INDIRECT($B140),M140,0,),0))</f>
        <v/>
      </c>
      <c r="O140" s="161" t="str">
        <f aca="true">IF(ISERROR(MATCH($A140,OFFSET(INDIRECT($B140),N140,0,),0)),"",N140+MATCH($A140,OFFSET(INDIRECT($B140),N140,0,),0))</f>
        <v/>
      </c>
      <c r="P140" s="161" t="str">
        <f aca="true">IF(ISERROR(MATCH($A140,OFFSET(INDIRECT($B140),O140,0,),0)),"",O140+MATCH($A140,OFFSET(INDIRECT($B140),O140,0,),0))</f>
        <v/>
      </c>
      <c r="Q140" s="161" t="str">
        <f aca="true">IF(ISERROR(MATCH($A140,OFFSET(INDIRECT($B140),P140,0,),0)),"",P140+MATCH($A140,OFFSET(INDIRECT($B140),P140,0,),0))</f>
        <v/>
      </c>
      <c r="R140" s="161" t="str">
        <f aca="true">IF(ISERROR(MATCH($A140,OFFSET(INDIRECT($B140),Q140,0,),0)),"",Q140+MATCH($A140,OFFSET(INDIRECT($B140),Q140,0,),0))</f>
        <v/>
      </c>
      <c r="S140" s="161" t="str">
        <f aca="true">IF(ISERROR(MATCH($A140,OFFSET(INDIRECT($B140),R140,0,),0)),"",R140+MATCH($A140,OFFSET(INDIRECT($B140),R140,0,),0))</f>
        <v/>
      </c>
      <c r="T140" s="161" t="str">
        <f aca="true">IF(ISERROR(MATCH($A140,OFFSET(INDIRECT($B140),S140,0,),0)),"",S140+MATCH($A140,OFFSET(INDIRECT($B140),S140,0,),0))</f>
        <v/>
      </c>
      <c r="U140" s="161" t="str">
        <f aca="true">IF(ISERROR(MATCH($A140,OFFSET(INDIRECT($B140),T140,0,),0)),"",T140+MATCH($A140,OFFSET(INDIRECT($B140),T140,0,),0))</f>
        <v/>
      </c>
      <c r="V140" s="161" t="str">
        <f aca="true">IF(ISERROR(MATCH($A140,OFFSET(INDIRECT($B140),U140,0,),0)),"",U140+MATCH($A140,OFFSET(INDIRECT($B140),U140,0,),0))</f>
        <v/>
      </c>
      <c r="W140" s="161" t="str">
        <f aca="true">IF(ISERROR(MATCH($A140,OFFSET(INDIRECT($B140),V140,0,),0)),"",V140+MATCH($A140,OFFSET(INDIRECT($B140),V140,0,),0))</f>
        <v/>
      </c>
      <c r="X140" s="162" t="str">
        <f aca="false">IF(ISERROR(VLOOKUP(H140,教师!$A:$B,2,FALSE())),"",VLOOKUP(H140,教师!$A:$B,2,FALSE()))</f>
        <v/>
      </c>
      <c r="Y140" s="162" t="str">
        <f aca="false">IF(ISERROR(VLOOKUP(I140,教师!$A:$B,2,FALSE())),"",VLOOKUP(I140,教师!$A:$B,2,FALSE()))</f>
        <v/>
      </c>
      <c r="Z140" s="162" t="str">
        <f aca="false">IF(ISERROR(VLOOKUP(J140,教师!$A:$B,2,FALSE())),"",VLOOKUP(J140,教师!$A:$B,2,FALSE()))</f>
        <v/>
      </c>
      <c r="AA140" s="162" t="str">
        <f aca="false">IF(ISERROR(VLOOKUP(K140,教师!$A:$B,2,FALSE())),"",VLOOKUP(K140,教师!$A:$B,2,FALSE()))</f>
        <v/>
      </c>
      <c r="AB140" s="162" t="str">
        <f aca="false">IF(ISERROR(VLOOKUP(L140,教师!$A:$B,2,FALSE())),"",VLOOKUP(L140,教师!$A:$B,2,FALSE()))</f>
        <v/>
      </c>
      <c r="AC140" s="162" t="str">
        <f aca="false">IF(ISERROR(VLOOKUP(M140,教师!$A:$B,2,FALSE())),"",VLOOKUP(M140,教师!$A:$B,2,FALSE()))</f>
        <v/>
      </c>
      <c r="AD140" s="162" t="str">
        <f aca="false">IF(ISERROR(VLOOKUP(N140,教师!$A:$B,2,FALSE())),"",VLOOKUP(N140,教师!$A:$B,2,FALSE()))</f>
        <v/>
      </c>
      <c r="AE140" s="162" t="str">
        <f aca="false">IF(ISERROR(VLOOKUP(O140,教师!$A:$B,2,FALSE())),"",VLOOKUP(O140,教师!$A:$B,2,FALSE()))</f>
        <v/>
      </c>
      <c r="AF140" s="162" t="str">
        <f aca="false">IF(ISERROR(VLOOKUP(P140,教师!$A:$B,2,FALSE())),"",VLOOKUP(P140,教师!$A:$B,2,FALSE()))</f>
        <v/>
      </c>
      <c r="AG140" s="162" t="str">
        <f aca="false">IF(ISERROR(VLOOKUP(Q140,教师!$A:$B,2,FALSE())),"",VLOOKUP(Q140,教师!$A:$B,2,FALSE()))</f>
        <v/>
      </c>
      <c r="AH140" s="162" t="str">
        <f aca="false">IF(ISERROR(VLOOKUP(R140,教师!$A:$B,2,FALSE())),"",VLOOKUP(R140,教师!$A:$B,2,FALSE()))</f>
        <v/>
      </c>
      <c r="AI140" s="162" t="str">
        <f aca="false">IF(ISERROR(VLOOKUP(S140,教师!$A:$B,2,FALSE())),"",VLOOKUP(S140,教师!$A:$B,2,FALSE()))</f>
        <v/>
      </c>
      <c r="AJ140" s="162" t="str">
        <f aca="false">IF(ISERROR(VLOOKUP(T140,教师!$A:$B,2,FALSE())),"",VLOOKUP(T140,教师!$A:$B,2,FALSE()))</f>
        <v/>
      </c>
      <c r="AK140" s="162" t="str">
        <f aca="false">IF(ISERROR(VLOOKUP(U140,教师!$A:$B,2,FALSE())),"",VLOOKUP(U140,教师!$A:$B,2,FALSE()))</f>
        <v/>
      </c>
      <c r="AL140" s="162" t="str">
        <f aca="false">IF(ISERROR(VLOOKUP(V140,教师!$A:$B,2,FALSE())),"",VLOOKUP(V140,教师!$A:$B,2,FALSE()))</f>
        <v/>
      </c>
      <c r="AM140" s="162" t="str">
        <f aca="false">IF(ISERROR(VLOOKUP(W140,教师!$A:$B,2,FALSE())),"",VLOOKUP(W140,教师!$A:$B,2,FALSE()))</f>
        <v/>
      </c>
      <c r="AN140" s="161" t="str">
        <f aca="false">X140</f>
        <v/>
      </c>
      <c r="AO140" s="161" t="str">
        <f aca="false">IF(AND((LEFT(X140,2)=LEFT(Y140,2)),Y140&lt;&gt;""),","&amp;MID(Y140,3,2)," "&amp;Y140)</f>
        <v> </v>
      </c>
      <c r="AP140" s="161" t="str">
        <f aca="false">IF(AND((LEFT(Y140,2)=LEFT(Z140,2)),Z140&lt;&gt;""),","&amp;MID(Z140,3,2)," "&amp;Z140)</f>
        <v> </v>
      </c>
      <c r="AQ140" s="161" t="str">
        <f aca="false">IF(AND((LEFT(Z140,2)=LEFT(AA140,2)),AA140&lt;&gt;""),","&amp;MID(AA140,3,2)," "&amp;AA140)</f>
        <v> </v>
      </c>
      <c r="AR140" s="161" t="str">
        <f aca="false">IF(AND((LEFT(AA140,2)=LEFT(AB140,2)),AB140&lt;&gt;""),","&amp;MID(AB140,3,2)," "&amp;AB140)</f>
        <v> </v>
      </c>
      <c r="AS140" s="161" t="str">
        <f aca="false">IF(AND((LEFT(AB140,2)=LEFT(AC140,2)),AC140&lt;&gt;""),","&amp;MID(AC140,3,2)," "&amp;AC140)</f>
        <v> </v>
      </c>
      <c r="AT140" s="161" t="str">
        <f aca="false">IF(AND((LEFT(AC140,2)=LEFT(AD140,2)),AD140&lt;&gt;""),","&amp;MID(AD140,3,2)," "&amp;AD140)</f>
        <v> </v>
      </c>
      <c r="AU140" s="161" t="str">
        <f aca="false">IF(AND((LEFT(AD140,2)=LEFT(AE140,2)),AE140&lt;&gt;""),","&amp;MID(AE140,3,2)," "&amp;AE140)</f>
        <v> </v>
      </c>
      <c r="AV140" s="161" t="str">
        <f aca="false">IF(AND((LEFT(AE140,2)=LEFT(AF140,2)),AF140&lt;&gt;""),","&amp;MID(AF140,3,2)," "&amp;AF140)</f>
        <v> </v>
      </c>
      <c r="AW140" s="161" t="str">
        <f aca="false">IF(AND((LEFT(AF140,2)=LEFT(AG140,2)),AG140&lt;&gt;""),","&amp;MID(AG140,3,2)," "&amp;AG140)</f>
        <v> </v>
      </c>
      <c r="AX140" s="161" t="str">
        <f aca="false">IF(AND((LEFT(AG140,2)=LEFT(AH140,2)),AH140&lt;&gt;""),","&amp;MID(AH140,3,2)," "&amp;AH140)</f>
        <v> </v>
      </c>
      <c r="AY140" s="161" t="str">
        <f aca="false">IF(AND((LEFT(AH140,2)=LEFT(AI140,2)),AI140&lt;&gt;""),","&amp;MID(AI140,3,2)," "&amp;AI140)</f>
        <v> </v>
      </c>
      <c r="AZ140" s="161" t="str">
        <f aca="false">IF(AND((LEFT(AI140,2)=LEFT(AJ140,2)),AJ140&lt;&gt;""),","&amp;MID(AJ140,3,2)," "&amp;AJ140)</f>
        <v> </v>
      </c>
      <c r="BA140" s="161" t="str">
        <f aca="false">IF(AND((LEFT(AJ140,2)=LEFT(AK140,2)),AK140&lt;&gt;""),","&amp;MID(AK140,3,2)," "&amp;AK140)</f>
        <v> </v>
      </c>
      <c r="BB140" s="161" t="str">
        <f aca="false">IF(AND((LEFT(AK140,2)=LEFT(AL140,2)),AL140&lt;&gt;""),","&amp;MID(AL140,3,2)," "&amp;AL140)</f>
        <v> </v>
      </c>
      <c r="BC140" s="161" t="str">
        <f aca="false">IF(AND((LEFT(AL140,2)=LEFT(AM140,2)),AM140&lt;&gt;""),","&amp;MID(AM140,3,2)," "&amp;AM140)</f>
        <v> </v>
      </c>
    </row>
    <row r="141" customFormat="false" ht="18.75" hidden="false" customHeight="true" outlineLevel="0" collapsed="false">
      <c r="A141" s="167" t="s">
        <v>190</v>
      </c>
      <c r="B141" s="168" t="s">
        <v>833</v>
      </c>
      <c r="C141" s="169" t="str">
        <f aca="false">AN141&amp;AO141&amp;AP141&amp;AQ141&amp;AR141&amp;AS141&amp;AT141&amp;AU141&amp;AV141&amp;AW141&amp;AX141&amp;AY141&amp;AZ141&amp;BA141&amp;BB141&amp;BC141</f>
        <v>二&gt;4,6              </v>
      </c>
      <c r="D141" s="160" t="n">
        <f aca="false">COUNTIF(教师!$G$2:$AE$51,A141)</f>
        <v>4</v>
      </c>
      <c r="E141" s="160" t="str">
        <f aca="true">IF(MATCH($A141,INDIRECT($B141),0)&lt;=高二,"高一",IF(MATCH($A141,INDIRECT($B141),0)&lt;=高三,"高二",IF(MATCH($A141,INDIRECT($B141),0)&lt;=班数,"高三","内高")))</f>
        <v>高三</v>
      </c>
      <c r="F141" s="160" t="n">
        <f aca="false">COUNTIF(日课表!$B:$AY,A141)</f>
        <v>26</v>
      </c>
      <c r="H141" s="161" t="n">
        <f aca="true">IF(ISERROR(MATCH($A141,OFFSET(INDIRECT($B141),G141,0,),0)),"",G141+MATCH($A141,OFFSET(INDIRECT($B141),G141,0,),0))</f>
        <v>19</v>
      </c>
      <c r="I141" s="161" t="n">
        <f aca="true">IF(ISERROR(MATCH($A141,OFFSET(INDIRECT($B141),H141,0,),0)),"",H141+MATCH($A141,OFFSET(INDIRECT($B141),H141,0,),0))</f>
        <v>21</v>
      </c>
      <c r="J141" s="161" t="str">
        <f aca="true">IF(ISERROR(MATCH($A141,OFFSET(INDIRECT($B141),I141,0,),0)),"",I141+MATCH($A141,OFFSET(INDIRECT($B141),I141,0,),0))</f>
        <v/>
      </c>
      <c r="K141" s="161" t="str">
        <f aca="true">IF(ISERROR(MATCH($A141,OFFSET(INDIRECT($B141),J141,0,),0)),"",J141+MATCH($A141,OFFSET(INDIRECT($B141),J141,0,),0))</f>
        <v/>
      </c>
      <c r="L141" s="161" t="str">
        <f aca="true">IF(ISERROR(MATCH($A141,OFFSET(INDIRECT($B141),K141,0,),0)),"",K141+MATCH($A141,OFFSET(INDIRECT($B141),K141,0,),0))</f>
        <v/>
      </c>
      <c r="M141" s="161" t="str">
        <f aca="true">IF(ISERROR(MATCH($A141,OFFSET(INDIRECT($B141),L141,0,),0)),"",L141+MATCH($A141,OFFSET(INDIRECT($B141),L141,0,),0))</f>
        <v/>
      </c>
      <c r="N141" s="161" t="str">
        <f aca="true">IF(ISERROR(MATCH($A141,OFFSET(INDIRECT($B141),M141,0,),0)),"",M141+MATCH($A141,OFFSET(INDIRECT($B141),M141,0,),0))</f>
        <v/>
      </c>
      <c r="O141" s="161" t="str">
        <f aca="true">IF(ISERROR(MATCH($A141,OFFSET(INDIRECT($B141),N141,0,),0)),"",N141+MATCH($A141,OFFSET(INDIRECT($B141),N141,0,),0))</f>
        <v/>
      </c>
      <c r="P141" s="161" t="str">
        <f aca="true">IF(ISERROR(MATCH($A141,OFFSET(INDIRECT($B141),O141,0,),0)),"",O141+MATCH($A141,OFFSET(INDIRECT($B141),O141,0,),0))</f>
        <v/>
      </c>
      <c r="Q141" s="161" t="str">
        <f aca="true">IF(ISERROR(MATCH($A141,OFFSET(INDIRECT($B141),P141,0,),0)),"",P141+MATCH($A141,OFFSET(INDIRECT($B141),P141,0,),0))</f>
        <v/>
      </c>
      <c r="R141" s="161" t="str">
        <f aca="true">IF(ISERROR(MATCH($A141,OFFSET(INDIRECT($B141),Q141,0,),0)),"",Q141+MATCH($A141,OFFSET(INDIRECT($B141),Q141,0,),0))</f>
        <v/>
      </c>
      <c r="S141" s="161" t="str">
        <f aca="true">IF(ISERROR(MATCH($A141,OFFSET(INDIRECT($B141),R141,0,),0)),"",R141+MATCH($A141,OFFSET(INDIRECT($B141),R141,0,),0))</f>
        <v/>
      </c>
      <c r="T141" s="161" t="str">
        <f aca="true">IF(ISERROR(MATCH($A141,OFFSET(INDIRECT($B141),S141,0,),0)),"",S141+MATCH($A141,OFFSET(INDIRECT($B141),S141,0,),0))</f>
        <v/>
      </c>
      <c r="U141" s="161" t="str">
        <f aca="true">IF(ISERROR(MATCH($A141,OFFSET(INDIRECT($B141),T141,0,),0)),"",T141+MATCH($A141,OFFSET(INDIRECT($B141),T141,0,),0))</f>
        <v/>
      </c>
      <c r="V141" s="161" t="str">
        <f aca="true">IF(ISERROR(MATCH($A141,OFFSET(INDIRECT($B141),U141,0,),0)),"",U141+MATCH($A141,OFFSET(INDIRECT($B141),U141,0,),0))</f>
        <v/>
      </c>
      <c r="W141" s="161" t="str">
        <f aca="true">IF(ISERROR(MATCH($A141,OFFSET(INDIRECT($B141),V141,0,),0)),"",V141+MATCH($A141,OFFSET(INDIRECT($B141),V141,0,),0))</f>
        <v/>
      </c>
      <c r="X141" s="162" t="str">
        <f aca="false">IF(ISERROR(VLOOKUP(H141,教师!$A:$B,2,FALSE())),"",VLOOKUP(H141,教师!$A:$B,2,FALSE()))</f>
        <v>二&gt;4</v>
      </c>
      <c r="Y141" s="162" t="str">
        <f aca="false">IF(ISERROR(VLOOKUP(I141,教师!$A:$B,2,FALSE())),"",VLOOKUP(I141,教师!$A:$B,2,FALSE()))</f>
        <v>二&gt;6</v>
      </c>
      <c r="Z141" s="162" t="str">
        <f aca="false">IF(ISERROR(VLOOKUP(J141,教师!$A:$B,2,FALSE())),"",VLOOKUP(J141,教师!$A:$B,2,FALSE()))</f>
        <v/>
      </c>
      <c r="AA141" s="162" t="str">
        <f aca="false">IF(ISERROR(VLOOKUP(K141,教师!$A:$B,2,FALSE())),"",VLOOKUP(K141,教师!$A:$B,2,FALSE()))</f>
        <v/>
      </c>
      <c r="AB141" s="162" t="str">
        <f aca="false">IF(ISERROR(VLOOKUP(L141,教师!$A:$B,2,FALSE())),"",VLOOKUP(L141,教师!$A:$B,2,FALSE()))</f>
        <v/>
      </c>
      <c r="AC141" s="162" t="str">
        <f aca="false">IF(ISERROR(VLOOKUP(M141,教师!$A:$B,2,FALSE())),"",VLOOKUP(M141,教师!$A:$B,2,FALSE()))</f>
        <v/>
      </c>
      <c r="AD141" s="162" t="str">
        <f aca="false">IF(ISERROR(VLOOKUP(N141,教师!$A:$B,2,FALSE())),"",VLOOKUP(N141,教师!$A:$B,2,FALSE()))</f>
        <v/>
      </c>
      <c r="AE141" s="162" t="str">
        <f aca="false">IF(ISERROR(VLOOKUP(O141,教师!$A:$B,2,FALSE())),"",VLOOKUP(O141,教师!$A:$B,2,FALSE()))</f>
        <v/>
      </c>
      <c r="AF141" s="162" t="str">
        <f aca="false">IF(ISERROR(VLOOKUP(P141,教师!$A:$B,2,FALSE())),"",VLOOKUP(P141,教师!$A:$B,2,FALSE()))</f>
        <v/>
      </c>
      <c r="AG141" s="162" t="str">
        <f aca="false">IF(ISERROR(VLOOKUP(Q141,教师!$A:$B,2,FALSE())),"",VLOOKUP(Q141,教师!$A:$B,2,FALSE()))</f>
        <v/>
      </c>
      <c r="AH141" s="162" t="str">
        <f aca="false">IF(ISERROR(VLOOKUP(R141,教师!$A:$B,2,FALSE())),"",VLOOKUP(R141,教师!$A:$B,2,FALSE()))</f>
        <v/>
      </c>
      <c r="AI141" s="162" t="str">
        <f aca="false">IF(ISERROR(VLOOKUP(S141,教师!$A:$B,2,FALSE())),"",VLOOKUP(S141,教师!$A:$B,2,FALSE()))</f>
        <v/>
      </c>
      <c r="AJ141" s="162" t="str">
        <f aca="false">IF(ISERROR(VLOOKUP(T141,教师!$A:$B,2,FALSE())),"",VLOOKUP(T141,教师!$A:$B,2,FALSE()))</f>
        <v/>
      </c>
      <c r="AK141" s="162" t="str">
        <f aca="false">IF(ISERROR(VLOOKUP(U141,教师!$A:$B,2,FALSE())),"",VLOOKUP(U141,教师!$A:$B,2,FALSE()))</f>
        <v/>
      </c>
      <c r="AL141" s="162" t="str">
        <f aca="false">IF(ISERROR(VLOOKUP(V141,教师!$A:$B,2,FALSE())),"",VLOOKUP(V141,教师!$A:$B,2,FALSE()))</f>
        <v/>
      </c>
      <c r="AM141" s="162" t="str">
        <f aca="false">IF(ISERROR(VLOOKUP(W141,教师!$A:$B,2,FALSE())),"",VLOOKUP(W141,教师!$A:$B,2,FALSE()))</f>
        <v/>
      </c>
      <c r="AN141" s="161" t="str">
        <f aca="false">X141</f>
        <v>二&gt;4</v>
      </c>
      <c r="AO141" s="161" t="str">
        <f aca="false">IF(AND((LEFT(X141,2)=LEFT(Y141,2)),Y141&lt;&gt;""),","&amp;MID(Y141,3,2)," "&amp;Y141)</f>
        <v>,6</v>
      </c>
      <c r="AP141" s="161" t="str">
        <f aca="false">IF(AND((LEFT(Y141,2)=LEFT(Z141,2)),Z141&lt;&gt;""),","&amp;MID(Z141,3,2)," "&amp;Z141)</f>
        <v> </v>
      </c>
      <c r="AQ141" s="161" t="str">
        <f aca="false">IF(AND((LEFT(Z141,2)=LEFT(AA141,2)),AA141&lt;&gt;""),","&amp;MID(AA141,3,2)," "&amp;AA141)</f>
        <v> </v>
      </c>
      <c r="AR141" s="161" t="str">
        <f aca="false">IF(AND((LEFT(AA141,2)=LEFT(AB141,2)),AB141&lt;&gt;""),","&amp;MID(AB141,3,2)," "&amp;AB141)</f>
        <v> </v>
      </c>
      <c r="AS141" s="161" t="str">
        <f aca="false">IF(AND((LEFT(AB141,2)=LEFT(AC141,2)),AC141&lt;&gt;""),","&amp;MID(AC141,3,2)," "&amp;AC141)</f>
        <v> </v>
      </c>
      <c r="AT141" s="161" t="str">
        <f aca="false">IF(AND((LEFT(AC141,2)=LEFT(AD141,2)),AD141&lt;&gt;""),","&amp;MID(AD141,3,2)," "&amp;AD141)</f>
        <v> </v>
      </c>
      <c r="AU141" s="161" t="str">
        <f aca="false">IF(AND((LEFT(AD141,2)=LEFT(AE141,2)),AE141&lt;&gt;""),","&amp;MID(AE141,3,2)," "&amp;AE141)</f>
        <v> </v>
      </c>
      <c r="AV141" s="161" t="str">
        <f aca="false">IF(AND((LEFT(AE141,2)=LEFT(AF141,2)),AF141&lt;&gt;""),","&amp;MID(AF141,3,2)," "&amp;AF141)</f>
        <v> </v>
      </c>
      <c r="AW141" s="161" t="str">
        <f aca="false">IF(AND((LEFT(AF141,2)=LEFT(AG141,2)),AG141&lt;&gt;""),","&amp;MID(AG141,3,2)," "&amp;AG141)</f>
        <v> </v>
      </c>
      <c r="AX141" s="161" t="str">
        <f aca="false">IF(AND((LEFT(AG141,2)=LEFT(AH141,2)),AH141&lt;&gt;""),","&amp;MID(AH141,3,2)," "&amp;AH141)</f>
        <v> </v>
      </c>
      <c r="AY141" s="161" t="str">
        <f aca="false">IF(AND((LEFT(AH141,2)=LEFT(AI141,2)),AI141&lt;&gt;""),","&amp;MID(AI141,3,2)," "&amp;AI141)</f>
        <v> </v>
      </c>
      <c r="AZ141" s="161" t="str">
        <f aca="false">IF(AND((LEFT(AI141,2)=LEFT(AJ141,2)),AJ141&lt;&gt;""),","&amp;MID(AJ141,3,2)," "&amp;AJ141)</f>
        <v> </v>
      </c>
      <c r="BA141" s="161" t="str">
        <f aca="false">IF(AND((LEFT(AJ141,2)=LEFT(AK141,2)),AK141&lt;&gt;""),","&amp;MID(AK141,3,2)," "&amp;AK141)</f>
        <v> </v>
      </c>
      <c r="BB141" s="161" t="str">
        <f aca="false">IF(AND((LEFT(AK141,2)=LEFT(AL141,2)),AL141&lt;&gt;""),","&amp;MID(AL141,3,2)," "&amp;AL141)</f>
        <v> </v>
      </c>
      <c r="BC141" s="161" t="str">
        <f aca="false">IF(AND((LEFT(AL141,2)=LEFT(AM141,2)),AM141&lt;&gt;""),","&amp;MID(AM141,3,2)," "&amp;AM141)</f>
        <v> </v>
      </c>
    </row>
    <row r="142" customFormat="false" ht="18.75" hidden="false" customHeight="true" outlineLevel="0" collapsed="false">
      <c r="A142" s="167" t="s">
        <v>987</v>
      </c>
      <c r="B142" s="168" t="s">
        <v>833</v>
      </c>
      <c r="C142" s="169" t="str">
        <f aca="false">AN142&amp;AO142&amp;AP142&amp;AQ142&amp;AR142&amp;AS142&amp;AT142&amp;AU142&amp;AV142&amp;AW142&amp;AX142&amp;AY142&amp;AZ142&amp;BA142&amp;BB142&amp;BC142</f>
        <v>二&gt;12               </v>
      </c>
      <c r="D142" s="160" t="n">
        <f aca="false">COUNTIF(教师!$G$2:$AE$51,A142)</f>
        <v>2</v>
      </c>
      <c r="E142" s="160" t="str">
        <f aca="true">IF(MATCH($A142,INDIRECT($B142),0)&lt;=高二,"高一",IF(MATCH($A142,INDIRECT($B142),0)&lt;=高三,"高二",IF(MATCH($A142,INDIRECT($B142),0)&lt;=班数,"高三","内高")))</f>
        <v>高三</v>
      </c>
      <c r="F142" s="160" t="n">
        <f aca="false">COUNTIF(日课表!$B:$AY,A142)</f>
        <v>0</v>
      </c>
      <c r="H142" s="161" t="n">
        <f aca="true">IF(ISERROR(MATCH($A142,OFFSET(INDIRECT($B142),G142,0,),0)),"",G142+MATCH($A142,OFFSET(INDIRECT($B142),G142,0,),0))</f>
        <v>27</v>
      </c>
      <c r="I142" s="161" t="str">
        <f aca="true">IF(ISERROR(MATCH($A142,OFFSET(INDIRECT($B142),H142,0,),0)),"",H142+MATCH($A142,OFFSET(INDIRECT($B142),H142,0,),0))</f>
        <v/>
      </c>
      <c r="J142" s="161" t="str">
        <f aca="true">IF(ISERROR(MATCH($A142,OFFSET(INDIRECT($B142),I142,0,),0)),"",I142+MATCH($A142,OFFSET(INDIRECT($B142),I142,0,),0))</f>
        <v/>
      </c>
      <c r="K142" s="161" t="str">
        <f aca="true">IF(ISERROR(MATCH($A142,OFFSET(INDIRECT($B142),J142,0,),0)),"",J142+MATCH($A142,OFFSET(INDIRECT($B142),J142,0,),0))</f>
        <v/>
      </c>
      <c r="L142" s="161" t="str">
        <f aca="true">IF(ISERROR(MATCH($A142,OFFSET(INDIRECT($B142),K142,0,),0)),"",K142+MATCH($A142,OFFSET(INDIRECT($B142),K142,0,),0))</f>
        <v/>
      </c>
      <c r="M142" s="161" t="str">
        <f aca="true">IF(ISERROR(MATCH($A142,OFFSET(INDIRECT($B142),L142,0,),0)),"",L142+MATCH($A142,OFFSET(INDIRECT($B142),L142,0,),0))</f>
        <v/>
      </c>
      <c r="N142" s="161" t="str">
        <f aca="true">IF(ISERROR(MATCH($A142,OFFSET(INDIRECT($B142),M142,0,),0)),"",M142+MATCH($A142,OFFSET(INDIRECT($B142),M142,0,),0))</f>
        <v/>
      </c>
      <c r="O142" s="161" t="str">
        <f aca="true">IF(ISERROR(MATCH($A142,OFFSET(INDIRECT($B142),N142,0,),0)),"",N142+MATCH($A142,OFFSET(INDIRECT($B142),N142,0,),0))</f>
        <v/>
      </c>
      <c r="P142" s="161" t="str">
        <f aca="true">IF(ISERROR(MATCH($A142,OFFSET(INDIRECT($B142),O142,0,),0)),"",O142+MATCH($A142,OFFSET(INDIRECT($B142),O142,0,),0))</f>
        <v/>
      </c>
      <c r="Q142" s="161" t="str">
        <f aca="true">IF(ISERROR(MATCH($A142,OFFSET(INDIRECT($B142),P142,0,),0)),"",P142+MATCH($A142,OFFSET(INDIRECT($B142),P142,0,),0))</f>
        <v/>
      </c>
      <c r="R142" s="161" t="str">
        <f aca="true">IF(ISERROR(MATCH($A142,OFFSET(INDIRECT($B142),Q142,0,),0)),"",Q142+MATCH($A142,OFFSET(INDIRECT($B142),Q142,0,),0))</f>
        <v/>
      </c>
      <c r="S142" s="161" t="str">
        <f aca="true">IF(ISERROR(MATCH($A142,OFFSET(INDIRECT($B142),R142,0,),0)),"",R142+MATCH($A142,OFFSET(INDIRECT($B142),R142,0,),0))</f>
        <v/>
      </c>
      <c r="T142" s="161" t="str">
        <f aca="true">IF(ISERROR(MATCH($A142,OFFSET(INDIRECT($B142),S142,0,),0)),"",S142+MATCH($A142,OFFSET(INDIRECT($B142),S142,0,),0))</f>
        <v/>
      </c>
      <c r="U142" s="161" t="str">
        <f aca="true">IF(ISERROR(MATCH($A142,OFFSET(INDIRECT($B142),T142,0,),0)),"",T142+MATCH($A142,OFFSET(INDIRECT($B142),T142,0,),0))</f>
        <v/>
      </c>
      <c r="V142" s="161" t="str">
        <f aca="true">IF(ISERROR(MATCH($A142,OFFSET(INDIRECT($B142),U142,0,),0)),"",U142+MATCH($A142,OFFSET(INDIRECT($B142),U142,0,),0))</f>
        <v/>
      </c>
      <c r="W142" s="161" t="str">
        <f aca="true">IF(ISERROR(MATCH($A142,OFFSET(INDIRECT($B142),V142,0,),0)),"",V142+MATCH($A142,OFFSET(INDIRECT($B142),V142,0,),0))</f>
        <v/>
      </c>
      <c r="X142" s="162" t="str">
        <f aca="false">IF(ISERROR(VLOOKUP(H142,教师!$A:$B,2,FALSE())),"",VLOOKUP(H142,教师!$A:$B,2,FALSE()))</f>
        <v>二&gt;12</v>
      </c>
      <c r="Y142" s="162" t="str">
        <f aca="false">IF(ISERROR(VLOOKUP(I142,教师!$A:$B,2,FALSE())),"",VLOOKUP(I142,教师!$A:$B,2,FALSE()))</f>
        <v/>
      </c>
      <c r="Z142" s="162" t="str">
        <f aca="false">IF(ISERROR(VLOOKUP(J142,教师!$A:$B,2,FALSE())),"",VLOOKUP(J142,教师!$A:$B,2,FALSE()))</f>
        <v/>
      </c>
      <c r="AA142" s="162" t="str">
        <f aca="false">IF(ISERROR(VLOOKUP(K142,教师!$A:$B,2,FALSE())),"",VLOOKUP(K142,教师!$A:$B,2,FALSE()))</f>
        <v/>
      </c>
      <c r="AB142" s="162" t="str">
        <f aca="false">IF(ISERROR(VLOOKUP(L142,教师!$A:$B,2,FALSE())),"",VLOOKUP(L142,教师!$A:$B,2,FALSE()))</f>
        <v/>
      </c>
      <c r="AC142" s="162" t="str">
        <f aca="false">IF(ISERROR(VLOOKUP(M142,教师!$A:$B,2,FALSE())),"",VLOOKUP(M142,教师!$A:$B,2,FALSE()))</f>
        <v/>
      </c>
      <c r="AD142" s="162" t="str">
        <f aca="false">IF(ISERROR(VLOOKUP(N142,教师!$A:$B,2,FALSE())),"",VLOOKUP(N142,教师!$A:$B,2,FALSE()))</f>
        <v/>
      </c>
      <c r="AE142" s="162" t="str">
        <f aca="false">IF(ISERROR(VLOOKUP(O142,教师!$A:$B,2,FALSE())),"",VLOOKUP(O142,教师!$A:$B,2,FALSE()))</f>
        <v/>
      </c>
      <c r="AF142" s="162" t="str">
        <f aca="false">IF(ISERROR(VLOOKUP(P142,教师!$A:$B,2,FALSE())),"",VLOOKUP(P142,教师!$A:$B,2,FALSE()))</f>
        <v/>
      </c>
      <c r="AG142" s="162" t="str">
        <f aca="false">IF(ISERROR(VLOOKUP(Q142,教师!$A:$B,2,FALSE())),"",VLOOKUP(Q142,教师!$A:$B,2,FALSE()))</f>
        <v/>
      </c>
      <c r="AH142" s="162" t="str">
        <f aca="false">IF(ISERROR(VLOOKUP(R142,教师!$A:$B,2,FALSE())),"",VLOOKUP(R142,教师!$A:$B,2,FALSE()))</f>
        <v/>
      </c>
      <c r="AI142" s="162" t="str">
        <f aca="false">IF(ISERROR(VLOOKUP(S142,教师!$A:$B,2,FALSE())),"",VLOOKUP(S142,教师!$A:$B,2,FALSE()))</f>
        <v/>
      </c>
      <c r="AJ142" s="162" t="str">
        <f aca="false">IF(ISERROR(VLOOKUP(T142,教师!$A:$B,2,FALSE())),"",VLOOKUP(T142,教师!$A:$B,2,FALSE()))</f>
        <v/>
      </c>
      <c r="AK142" s="162" t="str">
        <f aca="false">IF(ISERROR(VLOOKUP(U142,教师!$A:$B,2,FALSE())),"",VLOOKUP(U142,教师!$A:$B,2,FALSE()))</f>
        <v/>
      </c>
      <c r="AL142" s="162" t="str">
        <f aca="false">IF(ISERROR(VLOOKUP(V142,教师!$A:$B,2,FALSE())),"",VLOOKUP(V142,教师!$A:$B,2,FALSE()))</f>
        <v/>
      </c>
      <c r="AM142" s="162" t="str">
        <f aca="false">IF(ISERROR(VLOOKUP(W142,教师!$A:$B,2,FALSE())),"",VLOOKUP(W142,教师!$A:$B,2,FALSE()))</f>
        <v/>
      </c>
      <c r="AN142" s="161" t="str">
        <f aca="false">X142</f>
        <v>二&gt;12</v>
      </c>
      <c r="AO142" s="161" t="str">
        <f aca="false">IF(AND((LEFT(X142,2)=LEFT(Y142,2)),Y142&lt;&gt;""),","&amp;MID(Y142,3,2)," "&amp;Y142)</f>
        <v> </v>
      </c>
      <c r="AP142" s="161" t="str">
        <f aca="false">IF(AND((LEFT(Y142,2)=LEFT(Z142,2)),Z142&lt;&gt;""),","&amp;MID(Z142,3,2)," "&amp;Z142)</f>
        <v> </v>
      </c>
      <c r="AQ142" s="161" t="str">
        <f aca="false">IF(AND((LEFT(Z142,2)=LEFT(AA142,2)),AA142&lt;&gt;""),","&amp;MID(AA142,3,2)," "&amp;AA142)</f>
        <v> </v>
      </c>
      <c r="AR142" s="161" t="str">
        <f aca="false">IF(AND((LEFT(AA142,2)=LEFT(AB142,2)),AB142&lt;&gt;""),","&amp;MID(AB142,3,2)," "&amp;AB142)</f>
        <v> </v>
      </c>
      <c r="AS142" s="161" t="str">
        <f aca="false">IF(AND((LEFT(AB142,2)=LEFT(AC142,2)),AC142&lt;&gt;""),","&amp;MID(AC142,3,2)," "&amp;AC142)</f>
        <v> </v>
      </c>
      <c r="AT142" s="161" t="str">
        <f aca="false">IF(AND((LEFT(AC142,2)=LEFT(AD142,2)),AD142&lt;&gt;""),","&amp;MID(AD142,3,2)," "&amp;AD142)</f>
        <v> </v>
      </c>
      <c r="AU142" s="161" t="str">
        <f aca="false">IF(AND((LEFT(AD142,2)=LEFT(AE142,2)),AE142&lt;&gt;""),","&amp;MID(AE142,3,2)," "&amp;AE142)</f>
        <v> </v>
      </c>
      <c r="AV142" s="161" t="str">
        <f aca="false">IF(AND((LEFT(AE142,2)=LEFT(AF142,2)),AF142&lt;&gt;""),","&amp;MID(AF142,3,2)," "&amp;AF142)</f>
        <v> </v>
      </c>
      <c r="AW142" s="161" t="str">
        <f aca="false">IF(AND((LEFT(AF142,2)=LEFT(AG142,2)),AG142&lt;&gt;""),","&amp;MID(AG142,3,2)," "&amp;AG142)</f>
        <v> </v>
      </c>
      <c r="AX142" s="161" t="str">
        <f aca="false">IF(AND((LEFT(AG142,2)=LEFT(AH142,2)),AH142&lt;&gt;""),","&amp;MID(AH142,3,2)," "&amp;AH142)</f>
        <v> </v>
      </c>
      <c r="AY142" s="161" t="str">
        <f aca="false">IF(AND((LEFT(AH142,2)=LEFT(AI142,2)),AI142&lt;&gt;""),","&amp;MID(AI142,3,2)," "&amp;AI142)</f>
        <v> </v>
      </c>
      <c r="AZ142" s="161" t="str">
        <f aca="false">IF(AND((LEFT(AI142,2)=LEFT(AJ142,2)),AJ142&lt;&gt;""),","&amp;MID(AJ142,3,2)," "&amp;AJ142)</f>
        <v> </v>
      </c>
      <c r="BA142" s="161" t="str">
        <f aca="false">IF(AND((LEFT(AJ142,2)=LEFT(AK142,2)),AK142&lt;&gt;""),","&amp;MID(AK142,3,2)," "&amp;AK142)</f>
        <v> </v>
      </c>
      <c r="BB142" s="161" t="str">
        <f aca="false">IF(AND((LEFT(AK142,2)=LEFT(AL142,2)),AL142&lt;&gt;""),","&amp;MID(AL142,3,2)," "&amp;AL142)</f>
        <v> </v>
      </c>
      <c r="BC142" s="161" t="str">
        <f aca="false">IF(AND((LEFT(AL142,2)=LEFT(AM142,2)),AM142&lt;&gt;""),","&amp;MID(AM142,3,2)," "&amp;AM142)</f>
        <v> </v>
      </c>
    </row>
    <row r="143" customFormat="false" ht="18.75" hidden="false" customHeight="true" outlineLevel="0" collapsed="false">
      <c r="A143" s="167" t="s">
        <v>197</v>
      </c>
      <c r="B143" s="168" t="s">
        <v>833</v>
      </c>
      <c r="C143" s="169" t="str">
        <f aca="false">AN143&amp;AO143&amp;AP143&amp;AQ143&amp;AR143&amp;AS143&amp;AT143&amp;AU143&amp;AV143&amp;AW143&amp;AX143&amp;AY143&amp;AZ143&amp;BA143&amp;BB143&amp;BC143</f>
        <v>二&gt;7,11              </v>
      </c>
      <c r="D143" s="160" t="n">
        <f aca="false">COUNTIF(教师!$G$2:$AE$51,A143)</f>
        <v>4</v>
      </c>
      <c r="E143" s="160" t="str">
        <f aca="true">IF(MATCH($A143,INDIRECT($B143),0)&lt;=高二,"高一",IF(MATCH($A143,INDIRECT($B143),0)&lt;=高三,"高二",IF(MATCH($A143,INDIRECT($B143),0)&lt;=班数,"高三","内高")))</f>
        <v>高三</v>
      </c>
      <c r="F143" s="160" t="n">
        <f aca="false">COUNTIF(日课表!$B:$AY,A143)</f>
        <v>22</v>
      </c>
      <c r="H143" s="161" t="n">
        <f aca="true">IF(ISERROR(MATCH($A143,OFFSET(INDIRECT($B143),G143,0,),0)),"",G143+MATCH($A143,OFFSET(INDIRECT($B143),G143,0,),0))</f>
        <v>22</v>
      </c>
      <c r="I143" s="161" t="n">
        <f aca="true">IF(ISERROR(MATCH($A143,OFFSET(INDIRECT($B143),H143,0,),0)),"",H143+MATCH($A143,OFFSET(INDIRECT($B143),H143,0,),0))</f>
        <v>26</v>
      </c>
      <c r="J143" s="161" t="str">
        <f aca="true">IF(ISERROR(MATCH($A143,OFFSET(INDIRECT($B143),I143,0,),0)),"",I143+MATCH($A143,OFFSET(INDIRECT($B143),I143,0,),0))</f>
        <v/>
      </c>
      <c r="K143" s="161" t="str">
        <f aca="true">IF(ISERROR(MATCH($A143,OFFSET(INDIRECT($B143),J143,0,),0)),"",J143+MATCH($A143,OFFSET(INDIRECT($B143),J143,0,),0))</f>
        <v/>
      </c>
      <c r="L143" s="161" t="str">
        <f aca="true">IF(ISERROR(MATCH($A143,OFFSET(INDIRECT($B143),K143,0,),0)),"",K143+MATCH($A143,OFFSET(INDIRECT($B143),K143,0,),0))</f>
        <v/>
      </c>
      <c r="M143" s="161" t="str">
        <f aca="true">IF(ISERROR(MATCH($A143,OFFSET(INDIRECT($B143),L143,0,),0)),"",L143+MATCH($A143,OFFSET(INDIRECT($B143),L143,0,),0))</f>
        <v/>
      </c>
      <c r="N143" s="161" t="str">
        <f aca="true">IF(ISERROR(MATCH($A143,OFFSET(INDIRECT($B143),M143,0,),0)),"",M143+MATCH($A143,OFFSET(INDIRECT($B143),M143,0,),0))</f>
        <v/>
      </c>
      <c r="O143" s="161" t="str">
        <f aca="true">IF(ISERROR(MATCH($A143,OFFSET(INDIRECT($B143),N143,0,),0)),"",N143+MATCH($A143,OFFSET(INDIRECT($B143),N143,0,),0))</f>
        <v/>
      </c>
      <c r="P143" s="161" t="str">
        <f aca="true">IF(ISERROR(MATCH($A143,OFFSET(INDIRECT($B143),O143,0,),0)),"",O143+MATCH($A143,OFFSET(INDIRECT($B143),O143,0,),0))</f>
        <v/>
      </c>
      <c r="Q143" s="161" t="str">
        <f aca="true">IF(ISERROR(MATCH($A143,OFFSET(INDIRECT($B143),P143,0,),0)),"",P143+MATCH($A143,OFFSET(INDIRECT($B143),P143,0,),0))</f>
        <v/>
      </c>
      <c r="R143" s="161" t="str">
        <f aca="true">IF(ISERROR(MATCH($A143,OFFSET(INDIRECT($B143),Q143,0,),0)),"",Q143+MATCH($A143,OFFSET(INDIRECT($B143),Q143,0,),0))</f>
        <v/>
      </c>
      <c r="S143" s="161" t="str">
        <f aca="true">IF(ISERROR(MATCH($A143,OFFSET(INDIRECT($B143),R143,0,),0)),"",R143+MATCH($A143,OFFSET(INDIRECT($B143),R143,0,),0))</f>
        <v/>
      </c>
      <c r="T143" s="161" t="str">
        <f aca="true">IF(ISERROR(MATCH($A143,OFFSET(INDIRECT($B143),S143,0,),0)),"",S143+MATCH($A143,OFFSET(INDIRECT($B143),S143,0,),0))</f>
        <v/>
      </c>
      <c r="U143" s="161" t="str">
        <f aca="true">IF(ISERROR(MATCH($A143,OFFSET(INDIRECT($B143),T143,0,),0)),"",T143+MATCH($A143,OFFSET(INDIRECT($B143),T143,0,),0))</f>
        <v/>
      </c>
      <c r="V143" s="161" t="str">
        <f aca="true">IF(ISERROR(MATCH($A143,OFFSET(INDIRECT($B143),U143,0,),0)),"",U143+MATCH($A143,OFFSET(INDIRECT($B143),U143,0,),0))</f>
        <v/>
      </c>
      <c r="W143" s="161" t="str">
        <f aca="true">IF(ISERROR(MATCH($A143,OFFSET(INDIRECT($B143),V143,0,),0)),"",V143+MATCH($A143,OFFSET(INDIRECT($B143),V143,0,),0))</f>
        <v/>
      </c>
      <c r="X143" s="162" t="str">
        <f aca="false">IF(ISERROR(VLOOKUP(H143,教师!$A:$B,2,FALSE())),"",VLOOKUP(H143,教师!$A:$B,2,FALSE()))</f>
        <v>二&gt;7</v>
      </c>
      <c r="Y143" s="162" t="str">
        <f aca="false">IF(ISERROR(VLOOKUP(I143,教师!$A:$B,2,FALSE())),"",VLOOKUP(I143,教师!$A:$B,2,FALSE()))</f>
        <v>二&gt;11</v>
      </c>
      <c r="Z143" s="162" t="str">
        <f aca="false">IF(ISERROR(VLOOKUP(J143,教师!$A:$B,2,FALSE())),"",VLOOKUP(J143,教师!$A:$B,2,FALSE()))</f>
        <v/>
      </c>
      <c r="AA143" s="162" t="str">
        <f aca="false">IF(ISERROR(VLOOKUP(K143,教师!$A:$B,2,FALSE())),"",VLOOKUP(K143,教师!$A:$B,2,FALSE()))</f>
        <v/>
      </c>
      <c r="AB143" s="162" t="str">
        <f aca="false">IF(ISERROR(VLOOKUP(L143,教师!$A:$B,2,FALSE())),"",VLOOKUP(L143,教师!$A:$B,2,FALSE()))</f>
        <v/>
      </c>
      <c r="AC143" s="162" t="str">
        <f aca="false">IF(ISERROR(VLOOKUP(M143,教师!$A:$B,2,FALSE())),"",VLOOKUP(M143,教师!$A:$B,2,FALSE()))</f>
        <v/>
      </c>
      <c r="AD143" s="162" t="str">
        <f aca="false">IF(ISERROR(VLOOKUP(N143,教师!$A:$B,2,FALSE())),"",VLOOKUP(N143,教师!$A:$B,2,FALSE()))</f>
        <v/>
      </c>
      <c r="AE143" s="162" t="str">
        <f aca="false">IF(ISERROR(VLOOKUP(O143,教师!$A:$B,2,FALSE())),"",VLOOKUP(O143,教师!$A:$B,2,FALSE()))</f>
        <v/>
      </c>
      <c r="AF143" s="162" t="str">
        <f aca="false">IF(ISERROR(VLOOKUP(P143,教师!$A:$B,2,FALSE())),"",VLOOKUP(P143,教师!$A:$B,2,FALSE()))</f>
        <v/>
      </c>
      <c r="AG143" s="162" t="str">
        <f aca="false">IF(ISERROR(VLOOKUP(Q143,教师!$A:$B,2,FALSE())),"",VLOOKUP(Q143,教师!$A:$B,2,FALSE()))</f>
        <v/>
      </c>
      <c r="AH143" s="162" t="str">
        <f aca="false">IF(ISERROR(VLOOKUP(R143,教师!$A:$B,2,FALSE())),"",VLOOKUP(R143,教师!$A:$B,2,FALSE()))</f>
        <v/>
      </c>
      <c r="AI143" s="162" t="str">
        <f aca="false">IF(ISERROR(VLOOKUP(S143,教师!$A:$B,2,FALSE())),"",VLOOKUP(S143,教师!$A:$B,2,FALSE()))</f>
        <v/>
      </c>
      <c r="AJ143" s="162" t="str">
        <f aca="false">IF(ISERROR(VLOOKUP(T143,教师!$A:$B,2,FALSE())),"",VLOOKUP(T143,教师!$A:$B,2,FALSE()))</f>
        <v/>
      </c>
      <c r="AK143" s="162" t="str">
        <f aca="false">IF(ISERROR(VLOOKUP(U143,教师!$A:$B,2,FALSE())),"",VLOOKUP(U143,教师!$A:$B,2,FALSE()))</f>
        <v/>
      </c>
      <c r="AL143" s="162" t="str">
        <f aca="false">IF(ISERROR(VLOOKUP(V143,教师!$A:$B,2,FALSE())),"",VLOOKUP(V143,教师!$A:$B,2,FALSE()))</f>
        <v/>
      </c>
      <c r="AM143" s="162" t="str">
        <f aca="false">IF(ISERROR(VLOOKUP(W143,教师!$A:$B,2,FALSE())),"",VLOOKUP(W143,教师!$A:$B,2,FALSE()))</f>
        <v/>
      </c>
      <c r="AN143" s="161" t="str">
        <f aca="false">X143</f>
        <v>二&gt;7</v>
      </c>
      <c r="AO143" s="161" t="str">
        <f aca="false">IF(AND((LEFT(X143,2)=LEFT(Y143,2)),Y143&lt;&gt;""),","&amp;MID(Y143,3,2)," "&amp;Y143)</f>
        <v>,11</v>
      </c>
      <c r="AP143" s="161" t="str">
        <f aca="false">IF(AND((LEFT(Y143,2)=LEFT(Z143,2)),Z143&lt;&gt;""),","&amp;MID(Z143,3,2)," "&amp;Z143)</f>
        <v> </v>
      </c>
      <c r="AQ143" s="161" t="str">
        <f aca="false">IF(AND((LEFT(Z143,2)=LEFT(AA143,2)),AA143&lt;&gt;""),","&amp;MID(AA143,3,2)," "&amp;AA143)</f>
        <v> </v>
      </c>
      <c r="AR143" s="161" t="str">
        <f aca="false">IF(AND((LEFT(AA143,2)=LEFT(AB143,2)),AB143&lt;&gt;""),","&amp;MID(AB143,3,2)," "&amp;AB143)</f>
        <v> </v>
      </c>
      <c r="AS143" s="161" t="str">
        <f aca="false">IF(AND((LEFT(AB143,2)=LEFT(AC143,2)),AC143&lt;&gt;""),","&amp;MID(AC143,3,2)," "&amp;AC143)</f>
        <v> </v>
      </c>
      <c r="AT143" s="161" t="str">
        <f aca="false">IF(AND((LEFT(AC143,2)=LEFT(AD143,2)),AD143&lt;&gt;""),","&amp;MID(AD143,3,2)," "&amp;AD143)</f>
        <v> </v>
      </c>
      <c r="AU143" s="161" t="str">
        <f aca="false">IF(AND((LEFT(AD143,2)=LEFT(AE143,2)),AE143&lt;&gt;""),","&amp;MID(AE143,3,2)," "&amp;AE143)</f>
        <v> </v>
      </c>
      <c r="AV143" s="161" t="str">
        <f aca="false">IF(AND((LEFT(AE143,2)=LEFT(AF143,2)),AF143&lt;&gt;""),","&amp;MID(AF143,3,2)," "&amp;AF143)</f>
        <v> </v>
      </c>
      <c r="AW143" s="161" t="str">
        <f aca="false">IF(AND((LEFT(AF143,2)=LEFT(AG143,2)),AG143&lt;&gt;""),","&amp;MID(AG143,3,2)," "&amp;AG143)</f>
        <v> </v>
      </c>
      <c r="AX143" s="161" t="str">
        <f aca="false">IF(AND((LEFT(AG143,2)=LEFT(AH143,2)),AH143&lt;&gt;""),","&amp;MID(AH143,3,2)," "&amp;AH143)</f>
        <v> </v>
      </c>
      <c r="AY143" s="161" t="str">
        <f aca="false">IF(AND((LEFT(AH143,2)=LEFT(AI143,2)),AI143&lt;&gt;""),","&amp;MID(AI143,3,2)," "&amp;AI143)</f>
        <v> </v>
      </c>
      <c r="AZ143" s="161" t="str">
        <f aca="false">IF(AND((LEFT(AI143,2)=LEFT(AJ143,2)),AJ143&lt;&gt;""),","&amp;MID(AJ143,3,2)," "&amp;AJ143)</f>
        <v> </v>
      </c>
      <c r="BA143" s="161" t="str">
        <f aca="false">IF(AND((LEFT(AJ143,2)=LEFT(AK143,2)),AK143&lt;&gt;""),","&amp;MID(AK143,3,2)," "&amp;AK143)</f>
        <v> </v>
      </c>
      <c r="BB143" s="161" t="str">
        <f aca="false">IF(AND((LEFT(AK143,2)=LEFT(AL143,2)),AL143&lt;&gt;""),","&amp;MID(AL143,3,2)," "&amp;AL143)</f>
        <v> </v>
      </c>
      <c r="BC143" s="161" t="str">
        <f aca="false">IF(AND((LEFT(AL143,2)=LEFT(AM143,2)),AM143&lt;&gt;""),","&amp;MID(AM143,3,2)," "&amp;AM143)</f>
        <v> </v>
      </c>
    </row>
    <row r="144" customFormat="false" ht="18.75" hidden="false" customHeight="true" outlineLevel="0" collapsed="false">
      <c r="A144" s="167" t="s">
        <v>248</v>
      </c>
      <c r="B144" s="168" t="s">
        <v>833</v>
      </c>
      <c r="C144" s="169" t="str">
        <f aca="false">AN144&amp;AO144&amp;AP144&amp;AQ144&amp;AR144&amp;AS144&amp;AT144&amp;AU144&amp;AV144&amp;AW144&amp;AX144&amp;AY144&amp;AZ144&amp;BA144&amp;BB144&amp;BC144</f>
        <v>一&gt;5,11              </v>
      </c>
      <c r="D144" s="160" t="n">
        <f aca="false">COUNTIF(教师!$G$2:$AE$51,A144)</f>
        <v>4</v>
      </c>
      <c r="E144" s="160" t="str">
        <f aca="true">IF(MATCH($A144,INDIRECT($B144),0)&lt;=高二,"高一",IF(MATCH($A144,INDIRECT($B144),0)&lt;=高三,"高二",IF(MATCH($A144,INDIRECT($B144),0)&lt;=班数,"高三","内高")))</f>
        <v>高一</v>
      </c>
      <c r="F144" s="160" t="n">
        <f aca="false">COUNTIF(日课表!$B:$AY,A144)</f>
        <v>16</v>
      </c>
      <c r="H144" s="161" t="n">
        <f aca="true">IF(ISERROR(MATCH($A144,OFFSET(INDIRECT($B144),G144,0,),0)),"",G144+MATCH($A144,OFFSET(INDIRECT($B144),G144,0,),0))</f>
        <v>5</v>
      </c>
      <c r="I144" s="161" t="n">
        <f aca="true">IF(ISERROR(MATCH($A144,OFFSET(INDIRECT($B144),H144,0,),0)),"",H144+MATCH($A144,OFFSET(INDIRECT($B144),H144,0,),0))</f>
        <v>11</v>
      </c>
      <c r="J144" s="161" t="str">
        <f aca="true">IF(ISERROR(MATCH($A144,OFFSET(INDIRECT($B144),I144,0,),0)),"",I144+MATCH($A144,OFFSET(INDIRECT($B144),I144,0,),0))</f>
        <v/>
      </c>
      <c r="K144" s="161" t="str">
        <f aca="true">IF(ISERROR(MATCH($A144,OFFSET(INDIRECT($B144),J144,0,),0)),"",J144+MATCH($A144,OFFSET(INDIRECT($B144),J144,0,),0))</f>
        <v/>
      </c>
      <c r="L144" s="161" t="str">
        <f aca="true">IF(ISERROR(MATCH($A144,OFFSET(INDIRECT($B144),K144,0,),0)),"",K144+MATCH($A144,OFFSET(INDIRECT($B144),K144,0,),0))</f>
        <v/>
      </c>
      <c r="M144" s="161" t="str">
        <f aca="true">IF(ISERROR(MATCH($A144,OFFSET(INDIRECT($B144),L144,0,),0)),"",L144+MATCH($A144,OFFSET(INDIRECT($B144),L144,0,),0))</f>
        <v/>
      </c>
      <c r="N144" s="161" t="str">
        <f aca="true">IF(ISERROR(MATCH($A144,OFFSET(INDIRECT($B144),M144,0,),0)),"",M144+MATCH($A144,OFFSET(INDIRECT($B144),M144,0,),0))</f>
        <v/>
      </c>
      <c r="O144" s="161" t="str">
        <f aca="true">IF(ISERROR(MATCH($A144,OFFSET(INDIRECT($B144),N144,0,),0)),"",N144+MATCH($A144,OFFSET(INDIRECT($B144),N144,0,),0))</f>
        <v/>
      </c>
      <c r="P144" s="161" t="str">
        <f aca="true">IF(ISERROR(MATCH($A144,OFFSET(INDIRECT($B144),O144,0,),0)),"",O144+MATCH($A144,OFFSET(INDIRECT($B144),O144,0,),0))</f>
        <v/>
      </c>
      <c r="Q144" s="161" t="str">
        <f aca="true">IF(ISERROR(MATCH($A144,OFFSET(INDIRECT($B144),P144,0,),0)),"",P144+MATCH($A144,OFFSET(INDIRECT($B144),P144,0,),0))</f>
        <v/>
      </c>
      <c r="R144" s="161" t="str">
        <f aca="true">IF(ISERROR(MATCH($A144,OFFSET(INDIRECT($B144),Q144,0,),0)),"",Q144+MATCH($A144,OFFSET(INDIRECT($B144),Q144,0,),0))</f>
        <v/>
      </c>
      <c r="S144" s="161" t="str">
        <f aca="true">IF(ISERROR(MATCH($A144,OFFSET(INDIRECT($B144),R144,0,),0)),"",R144+MATCH($A144,OFFSET(INDIRECT($B144),R144,0,),0))</f>
        <v/>
      </c>
      <c r="T144" s="161" t="str">
        <f aca="true">IF(ISERROR(MATCH($A144,OFFSET(INDIRECT($B144),S144,0,),0)),"",S144+MATCH($A144,OFFSET(INDIRECT($B144),S144,0,),0))</f>
        <v/>
      </c>
      <c r="U144" s="161" t="str">
        <f aca="true">IF(ISERROR(MATCH($A144,OFFSET(INDIRECT($B144),T144,0,),0)),"",T144+MATCH($A144,OFFSET(INDIRECT($B144),T144,0,),0))</f>
        <v/>
      </c>
      <c r="V144" s="161" t="str">
        <f aca="true">IF(ISERROR(MATCH($A144,OFFSET(INDIRECT($B144),U144,0,),0)),"",U144+MATCH($A144,OFFSET(INDIRECT($B144),U144,0,),0))</f>
        <v/>
      </c>
      <c r="W144" s="161" t="str">
        <f aca="true">IF(ISERROR(MATCH($A144,OFFSET(INDIRECT($B144),V144,0,),0)),"",V144+MATCH($A144,OFFSET(INDIRECT($B144),V144,0,),0))</f>
        <v/>
      </c>
      <c r="X144" s="162" t="str">
        <f aca="false">IF(ISERROR(VLOOKUP(H144,教师!$A:$B,2,FALSE())),"",VLOOKUP(H144,教师!$A:$B,2,FALSE()))</f>
        <v>一&gt;5</v>
      </c>
      <c r="Y144" s="162" t="str">
        <f aca="false">IF(ISERROR(VLOOKUP(I144,教师!$A:$B,2,FALSE())),"",VLOOKUP(I144,教师!$A:$B,2,FALSE()))</f>
        <v>一&gt;11</v>
      </c>
      <c r="Z144" s="162" t="str">
        <f aca="false">IF(ISERROR(VLOOKUP(J144,教师!$A:$B,2,FALSE())),"",VLOOKUP(J144,教师!$A:$B,2,FALSE()))</f>
        <v/>
      </c>
      <c r="AA144" s="162" t="str">
        <f aca="false">IF(ISERROR(VLOOKUP(K144,教师!$A:$B,2,FALSE())),"",VLOOKUP(K144,教师!$A:$B,2,FALSE()))</f>
        <v/>
      </c>
      <c r="AB144" s="162" t="str">
        <f aca="false">IF(ISERROR(VLOOKUP(L144,教师!$A:$B,2,FALSE())),"",VLOOKUP(L144,教师!$A:$B,2,FALSE()))</f>
        <v/>
      </c>
      <c r="AC144" s="162" t="str">
        <f aca="false">IF(ISERROR(VLOOKUP(M144,教师!$A:$B,2,FALSE())),"",VLOOKUP(M144,教师!$A:$B,2,FALSE()))</f>
        <v/>
      </c>
      <c r="AD144" s="162" t="str">
        <f aca="false">IF(ISERROR(VLOOKUP(N144,教师!$A:$B,2,FALSE())),"",VLOOKUP(N144,教师!$A:$B,2,FALSE()))</f>
        <v/>
      </c>
      <c r="AE144" s="162" t="str">
        <f aca="false">IF(ISERROR(VLOOKUP(O144,教师!$A:$B,2,FALSE())),"",VLOOKUP(O144,教师!$A:$B,2,FALSE()))</f>
        <v/>
      </c>
      <c r="AF144" s="162" t="str">
        <f aca="false">IF(ISERROR(VLOOKUP(P144,教师!$A:$B,2,FALSE())),"",VLOOKUP(P144,教师!$A:$B,2,FALSE()))</f>
        <v/>
      </c>
      <c r="AG144" s="162" t="str">
        <f aca="false">IF(ISERROR(VLOOKUP(Q144,教师!$A:$B,2,FALSE())),"",VLOOKUP(Q144,教师!$A:$B,2,FALSE()))</f>
        <v/>
      </c>
      <c r="AH144" s="162" t="str">
        <f aca="false">IF(ISERROR(VLOOKUP(R144,教师!$A:$B,2,FALSE())),"",VLOOKUP(R144,教师!$A:$B,2,FALSE()))</f>
        <v/>
      </c>
      <c r="AI144" s="162" t="str">
        <f aca="false">IF(ISERROR(VLOOKUP(S144,教师!$A:$B,2,FALSE())),"",VLOOKUP(S144,教师!$A:$B,2,FALSE()))</f>
        <v/>
      </c>
      <c r="AJ144" s="162" t="str">
        <f aca="false">IF(ISERROR(VLOOKUP(T144,教师!$A:$B,2,FALSE())),"",VLOOKUP(T144,教师!$A:$B,2,FALSE()))</f>
        <v/>
      </c>
      <c r="AK144" s="162" t="str">
        <f aca="false">IF(ISERROR(VLOOKUP(U144,教师!$A:$B,2,FALSE())),"",VLOOKUP(U144,教师!$A:$B,2,FALSE()))</f>
        <v/>
      </c>
      <c r="AL144" s="162" t="str">
        <f aca="false">IF(ISERROR(VLOOKUP(V144,教师!$A:$B,2,FALSE())),"",VLOOKUP(V144,教师!$A:$B,2,FALSE()))</f>
        <v/>
      </c>
      <c r="AM144" s="162" t="str">
        <f aca="false">IF(ISERROR(VLOOKUP(W144,教师!$A:$B,2,FALSE())),"",VLOOKUP(W144,教师!$A:$B,2,FALSE()))</f>
        <v/>
      </c>
      <c r="AN144" s="161" t="str">
        <f aca="false">X144</f>
        <v>一&gt;5</v>
      </c>
      <c r="AO144" s="161" t="str">
        <f aca="false">IF(AND((LEFT(X144,2)=LEFT(Y144,2)),Y144&lt;&gt;""),","&amp;MID(Y144,3,2)," "&amp;Y144)</f>
        <v>,11</v>
      </c>
      <c r="AP144" s="161" t="str">
        <f aca="false">IF(AND((LEFT(Y144,2)=LEFT(Z144,2)),Z144&lt;&gt;""),","&amp;MID(Z144,3,2)," "&amp;Z144)</f>
        <v> </v>
      </c>
      <c r="AQ144" s="161" t="str">
        <f aca="false">IF(AND((LEFT(Z144,2)=LEFT(AA144,2)),AA144&lt;&gt;""),","&amp;MID(AA144,3,2)," "&amp;AA144)</f>
        <v> </v>
      </c>
      <c r="AR144" s="161" t="str">
        <f aca="false">IF(AND((LEFT(AA144,2)=LEFT(AB144,2)),AB144&lt;&gt;""),","&amp;MID(AB144,3,2)," "&amp;AB144)</f>
        <v> </v>
      </c>
      <c r="AS144" s="161" t="str">
        <f aca="false">IF(AND((LEFT(AB144,2)=LEFT(AC144,2)),AC144&lt;&gt;""),","&amp;MID(AC144,3,2)," "&amp;AC144)</f>
        <v> </v>
      </c>
      <c r="AT144" s="161" t="str">
        <f aca="false">IF(AND((LEFT(AC144,2)=LEFT(AD144,2)),AD144&lt;&gt;""),","&amp;MID(AD144,3,2)," "&amp;AD144)</f>
        <v> </v>
      </c>
      <c r="AU144" s="161" t="str">
        <f aca="false">IF(AND((LEFT(AD144,2)=LEFT(AE144,2)),AE144&lt;&gt;""),","&amp;MID(AE144,3,2)," "&amp;AE144)</f>
        <v> </v>
      </c>
      <c r="AV144" s="161" t="str">
        <f aca="false">IF(AND((LEFT(AE144,2)=LEFT(AF144,2)),AF144&lt;&gt;""),","&amp;MID(AF144,3,2)," "&amp;AF144)</f>
        <v> </v>
      </c>
      <c r="AW144" s="161" t="str">
        <f aca="false">IF(AND((LEFT(AF144,2)=LEFT(AG144,2)),AG144&lt;&gt;""),","&amp;MID(AG144,3,2)," "&amp;AG144)</f>
        <v> </v>
      </c>
      <c r="AX144" s="161" t="str">
        <f aca="false">IF(AND((LEFT(AG144,2)=LEFT(AH144,2)),AH144&lt;&gt;""),","&amp;MID(AH144,3,2)," "&amp;AH144)</f>
        <v> </v>
      </c>
      <c r="AY144" s="161" t="str">
        <f aca="false">IF(AND((LEFT(AH144,2)=LEFT(AI144,2)),AI144&lt;&gt;""),","&amp;MID(AI144,3,2)," "&amp;AI144)</f>
        <v> </v>
      </c>
      <c r="AZ144" s="161" t="str">
        <f aca="false">IF(AND((LEFT(AI144,2)=LEFT(AJ144,2)),AJ144&lt;&gt;""),","&amp;MID(AJ144,3,2)," "&amp;AJ144)</f>
        <v> </v>
      </c>
      <c r="BA144" s="161" t="str">
        <f aca="false">IF(AND((LEFT(AJ144,2)=LEFT(AK144,2)),AK144&lt;&gt;""),","&amp;MID(AK144,3,2)," "&amp;AK144)</f>
        <v> </v>
      </c>
      <c r="BB144" s="161" t="str">
        <f aca="false">IF(AND((LEFT(AK144,2)=LEFT(AL144,2)),AL144&lt;&gt;""),","&amp;MID(AL144,3,2)," "&amp;AL144)</f>
        <v> </v>
      </c>
      <c r="BC144" s="161" t="str">
        <f aca="false">IF(AND((LEFT(AL144,2)=LEFT(AM144,2)),AM144&lt;&gt;""),","&amp;MID(AM144,3,2)," "&amp;AM144)</f>
        <v> </v>
      </c>
    </row>
    <row r="145" customFormat="false" ht="18.75" hidden="false" customHeight="true" outlineLevel="0" collapsed="false">
      <c r="A145" s="167" t="s">
        <v>231</v>
      </c>
      <c r="B145" s="168" t="s">
        <v>833</v>
      </c>
      <c r="C145" s="169" t="str">
        <f aca="false">AN145&amp;AO145&amp;AP145&amp;AQ145&amp;AR145&amp;AS145&amp;AT145&amp;AU145&amp;AV145&amp;AW145&amp;AX145&amp;AY145&amp;AZ145&amp;BA145&amp;BB145&amp;BC145</f>
        <v>二&gt;8,10              </v>
      </c>
      <c r="D145" s="160" t="n">
        <f aca="false">COUNTIF(教师!$G$2:$AE$51,A145)</f>
        <v>4</v>
      </c>
      <c r="E145" s="160" t="str">
        <f aca="true">IF(MATCH($A145,INDIRECT($B145),0)&lt;=高二,"高一",IF(MATCH($A145,INDIRECT($B145),0)&lt;=高三,"高二",IF(MATCH($A145,INDIRECT($B145),0)&lt;=班数,"高三","内高")))</f>
        <v>高三</v>
      </c>
      <c r="F145" s="160" t="n">
        <f aca="false">COUNTIF(日课表!$B:$AY,A145)</f>
        <v>22</v>
      </c>
      <c r="H145" s="161" t="n">
        <f aca="true">IF(ISERROR(MATCH($A145,OFFSET(INDIRECT($B145),G145,0,),0)),"",G145+MATCH($A145,OFFSET(INDIRECT($B145),G145,0,),0))</f>
        <v>23</v>
      </c>
      <c r="I145" s="161" t="n">
        <f aca="true">IF(ISERROR(MATCH($A145,OFFSET(INDIRECT($B145),H145,0,),0)),"",H145+MATCH($A145,OFFSET(INDIRECT($B145),H145,0,),0))</f>
        <v>25</v>
      </c>
      <c r="J145" s="161" t="str">
        <f aca="true">IF(ISERROR(MATCH($A145,OFFSET(INDIRECT($B145),I145,0,),0)),"",I145+MATCH($A145,OFFSET(INDIRECT($B145),I145,0,),0))</f>
        <v/>
      </c>
      <c r="K145" s="161" t="str">
        <f aca="true">IF(ISERROR(MATCH($A145,OFFSET(INDIRECT($B145),J145,0,),0)),"",J145+MATCH($A145,OFFSET(INDIRECT($B145),J145,0,),0))</f>
        <v/>
      </c>
      <c r="L145" s="161" t="str">
        <f aca="true">IF(ISERROR(MATCH($A145,OFFSET(INDIRECT($B145),K145,0,),0)),"",K145+MATCH($A145,OFFSET(INDIRECT($B145),K145,0,),0))</f>
        <v/>
      </c>
      <c r="M145" s="161" t="str">
        <f aca="true">IF(ISERROR(MATCH($A145,OFFSET(INDIRECT($B145),L145,0,),0)),"",L145+MATCH($A145,OFFSET(INDIRECT($B145),L145,0,),0))</f>
        <v/>
      </c>
      <c r="N145" s="161" t="str">
        <f aca="true">IF(ISERROR(MATCH($A145,OFFSET(INDIRECT($B145),M145,0,),0)),"",M145+MATCH($A145,OFFSET(INDIRECT($B145),M145,0,),0))</f>
        <v/>
      </c>
      <c r="O145" s="161" t="str">
        <f aca="true">IF(ISERROR(MATCH($A145,OFFSET(INDIRECT($B145),N145,0,),0)),"",N145+MATCH($A145,OFFSET(INDIRECT($B145),N145,0,),0))</f>
        <v/>
      </c>
      <c r="P145" s="161" t="str">
        <f aca="true">IF(ISERROR(MATCH($A145,OFFSET(INDIRECT($B145),O145,0,),0)),"",O145+MATCH($A145,OFFSET(INDIRECT($B145),O145,0,),0))</f>
        <v/>
      </c>
      <c r="Q145" s="161" t="str">
        <f aca="true">IF(ISERROR(MATCH($A145,OFFSET(INDIRECT($B145),P145,0,),0)),"",P145+MATCH($A145,OFFSET(INDIRECT($B145),P145,0,),0))</f>
        <v/>
      </c>
      <c r="R145" s="161" t="str">
        <f aca="true">IF(ISERROR(MATCH($A145,OFFSET(INDIRECT($B145),Q145,0,),0)),"",Q145+MATCH($A145,OFFSET(INDIRECT($B145),Q145,0,),0))</f>
        <v/>
      </c>
      <c r="S145" s="161" t="str">
        <f aca="true">IF(ISERROR(MATCH($A145,OFFSET(INDIRECT($B145),R145,0,),0)),"",R145+MATCH($A145,OFFSET(INDIRECT($B145),R145,0,),0))</f>
        <v/>
      </c>
      <c r="T145" s="161" t="str">
        <f aca="true">IF(ISERROR(MATCH($A145,OFFSET(INDIRECT($B145),S145,0,),0)),"",S145+MATCH($A145,OFFSET(INDIRECT($B145),S145,0,),0))</f>
        <v/>
      </c>
      <c r="U145" s="161" t="str">
        <f aca="true">IF(ISERROR(MATCH($A145,OFFSET(INDIRECT($B145),T145,0,),0)),"",T145+MATCH($A145,OFFSET(INDIRECT($B145),T145,0,),0))</f>
        <v/>
      </c>
      <c r="V145" s="161" t="str">
        <f aca="true">IF(ISERROR(MATCH($A145,OFFSET(INDIRECT($B145),U145,0,),0)),"",U145+MATCH($A145,OFFSET(INDIRECT($B145),U145,0,),0))</f>
        <v/>
      </c>
      <c r="W145" s="161" t="str">
        <f aca="true">IF(ISERROR(MATCH($A145,OFFSET(INDIRECT($B145),V145,0,),0)),"",V145+MATCH($A145,OFFSET(INDIRECT($B145),V145,0,),0))</f>
        <v/>
      </c>
      <c r="X145" s="162" t="str">
        <f aca="false">IF(ISERROR(VLOOKUP(H145,教师!$A:$B,2,FALSE())),"",VLOOKUP(H145,教师!$A:$B,2,FALSE()))</f>
        <v>二&gt;8</v>
      </c>
      <c r="Y145" s="162" t="str">
        <f aca="false">IF(ISERROR(VLOOKUP(I145,教师!$A:$B,2,FALSE())),"",VLOOKUP(I145,教师!$A:$B,2,FALSE()))</f>
        <v>二&gt;10</v>
      </c>
      <c r="Z145" s="162" t="str">
        <f aca="false">IF(ISERROR(VLOOKUP(J145,教师!$A:$B,2,FALSE())),"",VLOOKUP(J145,教师!$A:$B,2,FALSE()))</f>
        <v/>
      </c>
      <c r="AA145" s="162" t="str">
        <f aca="false">IF(ISERROR(VLOOKUP(K145,教师!$A:$B,2,FALSE())),"",VLOOKUP(K145,教师!$A:$B,2,FALSE()))</f>
        <v/>
      </c>
      <c r="AB145" s="162" t="str">
        <f aca="false">IF(ISERROR(VLOOKUP(L145,教师!$A:$B,2,FALSE())),"",VLOOKUP(L145,教师!$A:$B,2,FALSE()))</f>
        <v/>
      </c>
      <c r="AC145" s="162" t="str">
        <f aca="false">IF(ISERROR(VLOOKUP(M145,教师!$A:$B,2,FALSE())),"",VLOOKUP(M145,教师!$A:$B,2,FALSE()))</f>
        <v/>
      </c>
      <c r="AD145" s="162" t="str">
        <f aca="false">IF(ISERROR(VLOOKUP(N145,教师!$A:$B,2,FALSE())),"",VLOOKUP(N145,教师!$A:$B,2,FALSE()))</f>
        <v/>
      </c>
      <c r="AE145" s="162" t="str">
        <f aca="false">IF(ISERROR(VLOOKUP(O145,教师!$A:$B,2,FALSE())),"",VLOOKUP(O145,教师!$A:$B,2,FALSE()))</f>
        <v/>
      </c>
      <c r="AF145" s="162" t="str">
        <f aca="false">IF(ISERROR(VLOOKUP(P145,教师!$A:$B,2,FALSE())),"",VLOOKUP(P145,教师!$A:$B,2,FALSE()))</f>
        <v/>
      </c>
      <c r="AG145" s="162" t="str">
        <f aca="false">IF(ISERROR(VLOOKUP(Q145,教师!$A:$B,2,FALSE())),"",VLOOKUP(Q145,教师!$A:$B,2,FALSE()))</f>
        <v/>
      </c>
      <c r="AH145" s="162" t="str">
        <f aca="false">IF(ISERROR(VLOOKUP(R145,教师!$A:$B,2,FALSE())),"",VLOOKUP(R145,教师!$A:$B,2,FALSE()))</f>
        <v/>
      </c>
      <c r="AI145" s="162" t="str">
        <f aca="false">IF(ISERROR(VLOOKUP(S145,教师!$A:$B,2,FALSE())),"",VLOOKUP(S145,教师!$A:$B,2,FALSE()))</f>
        <v/>
      </c>
      <c r="AJ145" s="162" t="str">
        <f aca="false">IF(ISERROR(VLOOKUP(T145,教师!$A:$B,2,FALSE())),"",VLOOKUP(T145,教师!$A:$B,2,FALSE()))</f>
        <v/>
      </c>
      <c r="AK145" s="162" t="str">
        <f aca="false">IF(ISERROR(VLOOKUP(U145,教师!$A:$B,2,FALSE())),"",VLOOKUP(U145,教师!$A:$B,2,FALSE()))</f>
        <v/>
      </c>
      <c r="AL145" s="162" t="str">
        <f aca="false">IF(ISERROR(VLOOKUP(V145,教师!$A:$B,2,FALSE())),"",VLOOKUP(V145,教师!$A:$B,2,FALSE()))</f>
        <v/>
      </c>
      <c r="AM145" s="162" t="str">
        <f aca="false">IF(ISERROR(VLOOKUP(W145,教师!$A:$B,2,FALSE())),"",VLOOKUP(W145,教师!$A:$B,2,FALSE()))</f>
        <v/>
      </c>
      <c r="AN145" s="161" t="str">
        <f aca="false">X145</f>
        <v>二&gt;8</v>
      </c>
      <c r="AO145" s="161" t="str">
        <f aca="false">IF(AND((LEFT(X145,2)=LEFT(Y145,2)),Y145&lt;&gt;""),","&amp;MID(Y145,3,2)," "&amp;Y145)</f>
        <v>,10</v>
      </c>
      <c r="AP145" s="161" t="str">
        <f aca="false">IF(AND((LEFT(Y145,2)=LEFT(Z145,2)),Z145&lt;&gt;""),","&amp;MID(Z145,3,2)," "&amp;Z145)</f>
        <v> </v>
      </c>
      <c r="AQ145" s="161" t="str">
        <f aca="false">IF(AND((LEFT(Z145,2)=LEFT(AA145,2)),AA145&lt;&gt;""),","&amp;MID(AA145,3,2)," "&amp;AA145)</f>
        <v> </v>
      </c>
      <c r="AR145" s="161" t="str">
        <f aca="false">IF(AND((LEFT(AA145,2)=LEFT(AB145,2)),AB145&lt;&gt;""),","&amp;MID(AB145,3,2)," "&amp;AB145)</f>
        <v> </v>
      </c>
      <c r="AS145" s="161" t="str">
        <f aca="false">IF(AND((LEFT(AB145,2)=LEFT(AC145,2)),AC145&lt;&gt;""),","&amp;MID(AC145,3,2)," "&amp;AC145)</f>
        <v> </v>
      </c>
      <c r="AT145" s="161" t="str">
        <f aca="false">IF(AND((LEFT(AC145,2)=LEFT(AD145,2)),AD145&lt;&gt;""),","&amp;MID(AD145,3,2)," "&amp;AD145)</f>
        <v> </v>
      </c>
      <c r="AU145" s="161" t="str">
        <f aca="false">IF(AND((LEFT(AD145,2)=LEFT(AE145,2)),AE145&lt;&gt;""),","&amp;MID(AE145,3,2)," "&amp;AE145)</f>
        <v> </v>
      </c>
      <c r="AV145" s="161" t="str">
        <f aca="false">IF(AND((LEFT(AE145,2)=LEFT(AF145,2)),AF145&lt;&gt;""),","&amp;MID(AF145,3,2)," "&amp;AF145)</f>
        <v> </v>
      </c>
      <c r="AW145" s="161" t="str">
        <f aca="false">IF(AND((LEFT(AF145,2)=LEFT(AG145,2)),AG145&lt;&gt;""),","&amp;MID(AG145,3,2)," "&amp;AG145)</f>
        <v> </v>
      </c>
      <c r="AX145" s="161" t="str">
        <f aca="false">IF(AND((LEFT(AG145,2)=LEFT(AH145,2)),AH145&lt;&gt;""),","&amp;MID(AH145,3,2)," "&amp;AH145)</f>
        <v> </v>
      </c>
      <c r="AY145" s="161" t="str">
        <f aca="false">IF(AND((LEFT(AH145,2)=LEFT(AI145,2)),AI145&lt;&gt;""),","&amp;MID(AI145,3,2)," "&amp;AI145)</f>
        <v> </v>
      </c>
      <c r="AZ145" s="161" t="str">
        <f aca="false">IF(AND((LEFT(AI145,2)=LEFT(AJ145,2)),AJ145&lt;&gt;""),","&amp;MID(AJ145,3,2)," "&amp;AJ145)</f>
        <v> </v>
      </c>
      <c r="BA145" s="161" t="str">
        <f aca="false">IF(AND((LEFT(AJ145,2)=LEFT(AK145,2)),AK145&lt;&gt;""),","&amp;MID(AK145,3,2)," "&amp;AK145)</f>
        <v> </v>
      </c>
      <c r="BB145" s="161" t="str">
        <f aca="false">IF(AND((LEFT(AK145,2)=LEFT(AL145,2)),AL145&lt;&gt;""),","&amp;MID(AL145,3,2)," "&amp;AL145)</f>
        <v> </v>
      </c>
      <c r="BC145" s="161" t="str">
        <f aca="false">IF(AND((LEFT(AL145,2)=LEFT(AM145,2)),AM145&lt;&gt;""),","&amp;MID(AM145,3,2)," "&amp;AM145)</f>
        <v> </v>
      </c>
    </row>
    <row r="146" customFormat="false" ht="18.75" hidden="false" customHeight="true" outlineLevel="0" collapsed="false">
      <c r="A146" s="167" t="s">
        <v>218</v>
      </c>
      <c r="B146" s="168" t="s">
        <v>833</v>
      </c>
      <c r="C146" s="169" t="str">
        <f aca="false">AN146&amp;AO146&amp;AP146&amp;AQ146&amp;AR146&amp;AS146&amp;AT146&amp;AU146&amp;AV146&amp;AW146&amp;AX146&amp;AY146&amp;AZ146&amp;BA146&amp;BB146&amp;BC146</f>
        <v>一&gt;9,12              </v>
      </c>
      <c r="D146" s="160" t="n">
        <f aca="false">COUNTIF(教师!$G$2:$AE$51,A146)</f>
        <v>4</v>
      </c>
      <c r="E146" s="160" t="str">
        <f aca="true">IF(MATCH($A146,INDIRECT($B146),0)&lt;=高二,"高一",IF(MATCH($A146,INDIRECT($B146),0)&lt;=高三,"高二",IF(MATCH($A146,INDIRECT($B146),0)&lt;=班数,"高三","内高")))</f>
        <v>高一</v>
      </c>
      <c r="F146" s="160" t="n">
        <f aca="false">COUNTIF(日课表!$B:$AY,A146)</f>
        <v>16</v>
      </c>
      <c r="H146" s="161" t="n">
        <f aca="true">IF(ISERROR(MATCH($A146,OFFSET(INDIRECT($B146),G146,0,),0)),"",G146+MATCH($A146,OFFSET(INDIRECT($B146),G146,0,),0))</f>
        <v>9</v>
      </c>
      <c r="I146" s="161" t="n">
        <f aca="true">IF(ISERROR(MATCH($A146,OFFSET(INDIRECT($B146),H146,0,),0)),"",H146+MATCH($A146,OFFSET(INDIRECT($B146),H146,0,),0))</f>
        <v>12</v>
      </c>
      <c r="J146" s="161" t="str">
        <f aca="true">IF(ISERROR(MATCH($A146,OFFSET(INDIRECT($B146),I146,0,),0)),"",I146+MATCH($A146,OFFSET(INDIRECT($B146),I146,0,),0))</f>
        <v/>
      </c>
      <c r="K146" s="161" t="str">
        <f aca="true">IF(ISERROR(MATCH($A146,OFFSET(INDIRECT($B146),J146,0,),0)),"",J146+MATCH($A146,OFFSET(INDIRECT($B146),J146,0,),0))</f>
        <v/>
      </c>
      <c r="L146" s="161" t="str">
        <f aca="true">IF(ISERROR(MATCH($A146,OFFSET(INDIRECT($B146),K146,0,),0)),"",K146+MATCH($A146,OFFSET(INDIRECT($B146),K146,0,),0))</f>
        <v/>
      </c>
      <c r="M146" s="161" t="str">
        <f aca="true">IF(ISERROR(MATCH($A146,OFFSET(INDIRECT($B146),L146,0,),0)),"",L146+MATCH($A146,OFFSET(INDIRECT($B146),L146,0,),0))</f>
        <v/>
      </c>
      <c r="N146" s="161" t="str">
        <f aca="true">IF(ISERROR(MATCH($A146,OFFSET(INDIRECT($B146),M146,0,),0)),"",M146+MATCH($A146,OFFSET(INDIRECT($B146),M146,0,),0))</f>
        <v/>
      </c>
      <c r="O146" s="161" t="str">
        <f aca="true">IF(ISERROR(MATCH($A146,OFFSET(INDIRECT($B146),N146,0,),0)),"",N146+MATCH($A146,OFFSET(INDIRECT($B146),N146,0,),0))</f>
        <v/>
      </c>
      <c r="P146" s="161" t="str">
        <f aca="true">IF(ISERROR(MATCH($A146,OFFSET(INDIRECT($B146),O146,0,),0)),"",O146+MATCH($A146,OFFSET(INDIRECT($B146),O146,0,),0))</f>
        <v/>
      </c>
      <c r="Q146" s="161" t="str">
        <f aca="true">IF(ISERROR(MATCH($A146,OFFSET(INDIRECT($B146),P146,0,),0)),"",P146+MATCH($A146,OFFSET(INDIRECT($B146),P146,0,),0))</f>
        <v/>
      </c>
      <c r="R146" s="161" t="str">
        <f aca="true">IF(ISERROR(MATCH($A146,OFFSET(INDIRECT($B146),Q146,0,),0)),"",Q146+MATCH($A146,OFFSET(INDIRECT($B146),Q146,0,),0))</f>
        <v/>
      </c>
      <c r="S146" s="161" t="str">
        <f aca="true">IF(ISERROR(MATCH($A146,OFFSET(INDIRECT($B146),R146,0,),0)),"",R146+MATCH($A146,OFFSET(INDIRECT($B146),R146,0,),0))</f>
        <v/>
      </c>
      <c r="T146" s="161" t="str">
        <f aca="true">IF(ISERROR(MATCH($A146,OFFSET(INDIRECT($B146),S146,0,),0)),"",S146+MATCH($A146,OFFSET(INDIRECT($B146),S146,0,),0))</f>
        <v/>
      </c>
      <c r="U146" s="161" t="str">
        <f aca="true">IF(ISERROR(MATCH($A146,OFFSET(INDIRECT($B146),T146,0,),0)),"",T146+MATCH($A146,OFFSET(INDIRECT($B146),T146,0,),0))</f>
        <v/>
      </c>
      <c r="V146" s="161" t="str">
        <f aca="true">IF(ISERROR(MATCH($A146,OFFSET(INDIRECT($B146),U146,0,),0)),"",U146+MATCH($A146,OFFSET(INDIRECT($B146),U146,0,),0))</f>
        <v/>
      </c>
      <c r="W146" s="161" t="str">
        <f aca="true">IF(ISERROR(MATCH($A146,OFFSET(INDIRECT($B146),V146,0,),0)),"",V146+MATCH($A146,OFFSET(INDIRECT($B146),V146,0,),0))</f>
        <v/>
      </c>
      <c r="X146" s="162" t="str">
        <f aca="false">IF(ISERROR(VLOOKUP(H146,教师!$A:$B,2,FALSE())),"",VLOOKUP(H146,教师!$A:$B,2,FALSE()))</f>
        <v>一&gt;9</v>
      </c>
      <c r="Y146" s="162" t="str">
        <f aca="false">IF(ISERROR(VLOOKUP(I146,教师!$A:$B,2,FALSE())),"",VLOOKUP(I146,教师!$A:$B,2,FALSE()))</f>
        <v>一&gt;12</v>
      </c>
      <c r="Z146" s="162" t="str">
        <f aca="false">IF(ISERROR(VLOOKUP(J146,教师!$A:$B,2,FALSE())),"",VLOOKUP(J146,教师!$A:$B,2,FALSE()))</f>
        <v/>
      </c>
      <c r="AA146" s="162" t="str">
        <f aca="false">IF(ISERROR(VLOOKUP(K146,教师!$A:$B,2,FALSE())),"",VLOOKUP(K146,教师!$A:$B,2,FALSE()))</f>
        <v/>
      </c>
      <c r="AB146" s="162" t="str">
        <f aca="false">IF(ISERROR(VLOOKUP(L146,教师!$A:$B,2,FALSE())),"",VLOOKUP(L146,教师!$A:$B,2,FALSE()))</f>
        <v/>
      </c>
      <c r="AC146" s="162" t="str">
        <f aca="false">IF(ISERROR(VLOOKUP(M146,教师!$A:$B,2,FALSE())),"",VLOOKUP(M146,教师!$A:$B,2,FALSE()))</f>
        <v/>
      </c>
      <c r="AD146" s="162" t="str">
        <f aca="false">IF(ISERROR(VLOOKUP(N146,教师!$A:$B,2,FALSE())),"",VLOOKUP(N146,教师!$A:$B,2,FALSE()))</f>
        <v/>
      </c>
      <c r="AE146" s="162" t="str">
        <f aca="false">IF(ISERROR(VLOOKUP(O146,教师!$A:$B,2,FALSE())),"",VLOOKUP(O146,教师!$A:$B,2,FALSE()))</f>
        <v/>
      </c>
      <c r="AF146" s="162" t="str">
        <f aca="false">IF(ISERROR(VLOOKUP(P146,教师!$A:$B,2,FALSE())),"",VLOOKUP(P146,教师!$A:$B,2,FALSE()))</f>
        <v/>
      </c>
      <c r="AG146" s="162" t="str">
        <f aca="false">IF(ISERROR(VLOOKUP(Q146,教师!$A:$B,2,FALSE())),"",VLOOKUP(Q146,教师!$A:$B,2,FALSE()))</f>
        <v/>
      </c>
      <c r="AH146" s="162" t="str">
        <f aca="false">IF(ISERROR(VLOOKUP(R146,教师!$A:$B,2,FALSE())),"",VLOOKUP(R146,教师!$A:$B,2,FALSE()))</f>
        <v/>
      </c>
      <c r="AI146" s="162" t="str">
        <f aca="false">IF(ISERROR(VLOOKUP(S146,教师!$A:$B,2,FALSE())),"",VLOOKUP(S146,教师!$A:$B,2,FALSE()))</f>
        <v/>
      </c>
      <c r="AJ146" s="162" t="str">
        <f aca="false">IF(ISERROR(VLOOKUP(T146,教师!$A:$B,2,FALSE())),"",VLOOKUP(T146,教师!$A:$B,2,FALSE()))</f>
        <v/>
      </c>
      <c r="AK146" s="162" t="str">
        <f aca="false">IF(ISERROR(VLOOKUP(U146,教师!$A:$B,2,FALSE())),"",VLOOKUP(U146,教师!$A:$B,2,FALSE()))</f>
        <v/>
      </c>
      <c r="AL146" s="162" t="str">
        <f aca="false">IF(ISERROR(VLOOKUP(V146,教师!$A:$B,2,FALSE())),"",VLOOKUP(V146,教师!$A:$B,2,FALSE()))</f>
        <v/>
      </c>
      <c r="AM146" s="162" t="str">
        <f aca="false">IF(ISERROR(VLOOKUP(W146,教师!$A:$B,2,FALSE())),"",VLOOKUP(W146,教师!$A:$B,2,FALSE()))</f>
        <v/>
      </c>
      <c r="AN146" s="161" t="str">
        <f aca="false">X146</f>
        <v>一&gt;9</v>
      </c>
      <c r="AO146" s="161" t="str">
        <f aca="false">IF(AND((LEFT(X146,2)=LEFT(Y146,2)),Y146&lt;&gt;""),","&amp;MID(Y146,3,2)," "&amp;Y146)</f>
        <v>,12</v>
      </c>
      <c r="AP146" s="161" t="str">
        <f aca="false">IF(AND((LEFT(Y146,2)=LEFT(Z146,2)),Z146&lt;&gt;""),","&amp;MID(Z146,3,2)," "&amp;Z146)</f>
        <v> </v>
      </c>
      <c r="AQ146" s="161" t="str">
        <f aca="false">IF(AND((LEFT(Z146,2)=LEFT(AA146,2)),AA146&lt;&gt;""),","&amp;MID(AA146,3,2)," "&amp;AA146)</f>
        <v> </v>
      </c>
      <c r="AR146" s="161" t="str">
        <f aca="false">IF(AND((LEFT(AA146,2)=LEFT(AB146,2)),AB146&lt;&gt;""),","&amp;MID(AB146,3,2)," "&amp;AB146)</f>
        <v> </v>
      </c>
      <c r="AS146" s="161" t="str">
        <f aca="false">IF(AND((LEFT(AB146,2)=LEFT(AC146,2)),AC146&lt;&gt;""),","&amp;MID(AC146,3,2)," "&amp;AC146)</f>
        <v> </v>
      </c>
      <c r="AT146" s="161" t="str">
        <f aca="false">IF(AND((LEFT(AC146,2)=LEFT(AD146,2)),AD146&lt;&gt;""),","&amp;MID(AD146,3,2)," "&amp;AD146)</f>
        <v> </v>
      </c>
      <c r="AU146" s="161" t="str">
        <f aca="false">IF(AND((LEFT(AD146,2)=LEFT(AE146,2)),AE146&lt;&gt;""),","&amp;MID(AE146,3,2)," "&amp;AE146)</f>
        <v> </v>
      </c>
      <c r="AV146" s="161" t="str">
        <f aca="false">IF(AND((LEFT(AE146,2)=LEFT(AF146,2)),AF146&lt;&gt;""),","&amp;MID(AF146,3,2)," "&amp;AF146)</f>
        <v> </v>
      </c>
      <c r="AW146" s="161" t="str">
        <f aca="false">IF(AND((LEFT(AF146,2)=LEFT(AG146,2)),AG146&lt;&gt;""),","&amp;MID(AG146,3,2)," "&amp;AG146)</f>
        <v> </v>
      </c>
      <c r="AX146" s="161" t="str">
        <f aca="false">IF(AND((LEFT(AG146,2)=LEFT(AH146,2)),AH146&lt;&gt;""),","&amp;MID(AH146,3,2)," "&amp;AH146)</f>
        <v> </v>
      </c>
      <c r="AY146" s="161" t="str">
        <f aca="false">IF(AND((LEFT(AH146,2)=LEFT(AI146,2)),AI146&lt;&gt;""),","&amp;MID(AI146,3,2)," "&amp;AI146)</f>
        <v> </v>
      </c>
      <c r="AZ146" s="161" t="str">
        <f aca="false">IF(AND((LEFT(AI146,2)=LEFT(AJ146,2)),AJ146&lt;&gt;""),","&amp;MID(AJ146,3,2)," "&amp;AJ146)</f>
        <v> </v>
      </c>
      <c r="BA146" s="161" t="str">
        <f aca="false">IF(AND((LEFT(AJ146,2)=LEFT(AK146,2)),AK146&lt;&gt;""),","&amp;MID(AK146,3,2)," "&amp;AK146)</f>
        <v> </v>
      </c>
      <c r="BB146" s="161" t="str">
        <f aca="false">IF(AND((LEFT(AK146,2)=LEFT(AL146,2)),AL146&lt;&gt;""),","&amp;MID(AL146,3,2)," "&amp;AL146)</f>
        <v> </v>
      </c>
      <c r="BC146" s="161" t="str">
        <f aca="false">IF(AND((LEFT(AL146,2)=LEFT(AM146,2)),AM146&lt;&gt;""),","&amp;MID(AM146,3,2)," "&amp;AM146)</f>
        <v> </v>
      </c>
    </row>
    <row r="147" customFormat="false" ht="18.75" hidden="false" customHeight="true" outlineLevel="0" collapsed="false">
      <c r="A147" s="167" t="s">
        <v>174</v>
      </c>
      <c r="B147" s="168" t="s">
        <v>833</v>
      </c>
      <c r="C147" s="169" t="str">
        <f aca="false">AN147&amp;AO147&amp;AP147&amp;AQ147&amp;AR147&amp;AS147&amp;AT147&amp;AU147&amp;AV147&amp;AW147&amp;AX147&amp;AY147&amp;AZ147&amp;BA147&amp;BB147&amp;BC147</f>
        <v>一&gt;4,7              </v>
      </c>
      <c r="D147" s="160" t="n">
        <f aca="false">COUNTIF(教师!$G$2:$AE$51,A147)</f>
        <v>4</v>
      </c>
      <c r="E147" s="160" t="str">
        <f aca="true">IF(MATCH($A147,INDIRECT($B147),0)&lt;=高二,"高一",IF(MATCH($A147,INDIRECT($B147),0)&lt;=高三,"高二",IF(MATCH($A147,INDIRECT($B147),0)&lt;=班数,"高三","内高")))</f>
        <v>高一</v>
      </c>
      <c r="F147" s="160" t="n">
        <f aca="false">COUNTIF(日课表!$B:$AY,A147)</f>
        <v>16</v>
      </c>
      <c r="H147" s="161" t="n">
        <f aca="true">IF(ISERROR(MATCH($A147,OFFSET(INDIRECT($B147),G147,0,),0)),"",G147+MATCH($A147,OFFSET(INDIRECT($B147),G147,0,),0))</f>
        <v>4</v>
      </c>
      <c r="I147" s="161" t="n">
        <f aca="true">IF(ISERROR(MATCH($A147,OFFSET(INDIRECT($B147),H147,0,),0)),"",H147+MATCH($A147,OFFSET(INDIRECT($B147),H147,0,),0))</f>
        <v>7</v>
      </c>
      <c r="J147" s="161" t="str">
        <f aca="true">IF(ISERROR(MATCH($A147,OFFSET(INDIRECT($B147),I147,0,),0)),"",I147+MATCH($A147,OFFSET(INDIRECT($B147),I147,0,),0))</f>
        <v/>
      </c>
      <c r="K147" s="161" t="str">
        <f aca="true">IF(ISERROR(MATCH($A147,OFFSET(INDIRECT($B147),J147,0,),0)),"",J147+MATCH($A147,OFFSET(INDIRECT($B147),J147,0,),0))</f>
        <v/>
      </c>
      <c r="L147" s="161" t="str">
        <f aca="true">IF(ISERROR(MATCH($A147,OFFSET(INDIRECT($B147),K147,0,),0)),"",K147+MATCH($A147,OFFSET(INDIRECT($B147),K147,0,),0))</f>
        <v/>
      </c>
      <c r="M147" s="161" t="str">
        <f aca="true">IF(ISERROR(MATCH($A147,OFFSET(INDIRECT($B147),L147,0,),0)),"",L147+MATCH($A147,OFFSET(INDIRECT($B147),L147,0,),0))</f>
        <v/>
      </c>
      <c r="N147" s="161" t="str">
        <f aca="true">IF(ISERROR(MATCH($A147,OFFSET(INDIRECT($B147),M147,0,),0)),"",M147+MATCH($A147,OFFSET(INDIRECT($B147),M147,0,),0))</f>
        <v/>
      </c>
      <c r="O147" s="161" t="str">
        <f aca="true">IF(ISERROR(MATCH($A147,OFFSET(INDIRECT($B147),N147,0,),0)),"",N147+MATCH($A147,OFFSET(INDIRECT($B147),N147,0,),0))</f>
        <v/>
      </c>
      <c r="P147" s="161" t="str">
        <f aca="true">IF(ISERROR(MATCH($A147,OFFSET(INDIRECT($B147),O147,0,),0)),"",O147+MATCH($A147,OFFSET(INDIRECT($B147),O147,0,),0))</f>
        <v/>
      </c>
      <c r="Q147" s="161" t="str">
        <f aca="true">IF(ISERROR(MATCH($A147,OFFSET(INDIRECT($B147),P147,0,),0)),"",P147+MATCH($A147,OFFSET(INDIRECT($B147),P147,0,),0))</f>
        <v/>
      </c>
      <c r="R147" s="161" t="str">
        <f aca="true">IF(ISERROR(MATCH($A147,OFFSET(INDIRECT($B147),Q147,0,),0)),"",Q147+MATCH($A147,OFFSET(INDIRECT($B147),Q147,0,),0))</f>
        <v/>
      </c>
      <c r="S147" s="161" t="str">
        <f aca="true">IF(ISERROR(MATCH($A147,OFFSET(INDIRECT($B147),R147,0,),0)),"",R147+MATCH($A147,OFFSET(INDIRECT($B147),R147,0,),0))</f>
        <v/>
      </c>
      <c r="T147" s="161" t="str">
        <f aca="true">IF(ISERROR(MATCH($A147,OFFSET(INDIRECT($B147),S147,0,),0)),"",S147+MATCH($A147,OFFSET(INDIRECT($B147),S147,0,),0))</f>
        <v/>
      </c>
      <c r="U147" s="161" t="str">
        <f aca="true">IF(ISERROR(MATCH($A147,OFFSET(INDIRECT($B147),T147,0,),0)),"",T147+MATCH($A147,OFFSET(INDIRECT($B147),T147,0,),0))</f>
        <v/>
      </c>
      <c r="V147" s="161" t="str">
        <f aca="true">IF(ISERROR(MATCH($A147,OFFSET(INDIRECT($B147),U147,0,),0)),"",U147+MATCH($A147,OFFSET(INDIRECT($B147),U147,0,),0))</f>
        <v/>
      </c>
      <c r="W147" s="161" t="str">
        <f aca="true">IF(ISERROR(MATCH($A147,OFFSET(INDIRECT($B147),V147,0,),0)),"",V147+MATCH($A147,OFFSET(INDIRECT($B147),V147,0,),0))</f>
        <v/>
      </c>
      <c r="X147" s="162" t="str">
        <f aca="false">IF(ISERROR(VLOOKUP(H147,教师!$A:$B,2,FALSE())),"",VLOOKUP(H147,教师!$A:$B,2,FALSE()))</f>
        <v>一&gt;4</v>
      </c>
      <c r="Y147" s="162" t="str">
        <f aca="false">IF(ISERROR(VLOOKUP(I147,教师!$A:$B,2,FALSE())),"",VLOOKUP(I147,教师!$A:$B,2,FALSE()))</f>
        <v>一&gt;7</v>
      </c>
      <c r="Z147" s="162" t="str">
        <f aca="false">IF(ISERROR(VLOOKUP(J147,教师!$A:$B,2,FALSE())),"",VLOOKUP(J147,教师!$A:$B,2,FALSE()))</f>
        <v/>
      </c>
      <c r="AA147" s="162" t="str">
        <f aca="false">IF(ISERROR(VLOOKUP(K147,教师!$A:$B,2,FALSE())),"",VLOOKUP(K147,教师!$A:$B,2,FALSE()))</f>
        <v/>
      </c>
      <c r="AB147" s="162" t="str">
        <f aca="false">IF(ISERROR(VLOOKUP(L147,教师!$A:$B,2,FALSE())),"",VLOOKUP(L147,教师!$A:$B,2,FALSE()))</f>
        <v/>
      </c>
      <c r="AC147" s="162" t="str">
        <f aca="false">IF(ISERROR(VLOOKUP(M147,教师!$A:$B,2,FALSE())),"",VLOOKUP(M147,教师!$A:$B,2,FALSE()))</f>
        <v/>
      </c>
      <c r="AD147" s="162" t="str">
        <f aca="false">IF(ISERROR(VLOOKUP(N147,教师!$A:$B,2,FALSE())),"",VLOOKUP(N147,教师!$A:$B,2,FALSE()))</f>
        <v/>
      </c>
      <c r="AE147" s="162" t="str">
        <f aca="false">IF(ISERROR(VLOOKUP(O147,教师!$A:$B,2,FALSE())),"",VLOOKUP(O147,教师!$A:$B,2,FALSE()))</f>
        <v/>
      </c>
      <c r="AF147" s="162" t="str">
        <f aca="false">IF(ISERROR(VLOOKUP(P147,教师!$A:$B,2,FALSE())),"",VLOOKUP(P147,教师!$A:$B,2,FALSE()))</f>
        <v/>
      </c>
      <c r="AG147" s="162" t="str">
        <f aca="false">IF(ISERROR(VLOOKUP(Q147,教师!$A:$B,2,FALSE())),"",VLOOKUP(Q147,教师!$A:$B,2,FALSE()))</f>
        <v/>
      </c>
      <c r="AH147" s="162" t="str">
        <f aca="false">IF(ISERROR(VLOOKUP(R147,教师!$A:$B,2,FALSE())),"",VLOOKUP(R147,教师!$A:$B,2,FALSE()))</f>
        <v/>
      </c>
      <c r="AI147" s="162" t="str">
        <f aca="false">IF(ISERROR(VLOOKUP(S147,教师!$A:$B,2,FALSE())),"",VLOOKUP(S147,教师!$A:$B,2,FALSE()))</f>
        <v/>
      </c>
      <c r="AJ147" s="162" t="str">
        <f aca="false">IF(ISERROR(VLOOKUP(T147,教师!$A:$B,2,FALSE())),"",VLOOKUP(T147,教师!$A:$B,2,FALSE()))</f>
        <v/>
      </c>
      <c r="AK147" s="162" t="str">
        <f aca="false">IF(ISERROR(VLOOKUP(U147,教师!$A:$B,2,FALSE())),"",VLOOKUP(U147,教师!$A:$B,2,FALSE()))</f>
        <v/>
      </c>
      <c r="AL147" s="162" t="str">
        <f aca="false">IF(ISERROR(VLOOKUP(V147,教师!$A:$B,2,FALSE())),"",VLOOKUP(V147,教师!$A:$B,2,FALSE()))</f>
        <v/>
      </c>
      <c r="AM147" s="162" t="str">
        <f aca="false">IF(ISERROR(VLOOKUP(W147,教师!$A:$B,2,FALSE())),"",VLOOKUP(W147,教师!$A:$B,2,FALSE()))</f>
        <v/>
      </c>
      <c r="AN147" s="161" t="str">
        <f aca="false">X147</f>
        <v>一&gt;4</v>
      </c>
      <c r="AO147" s="161" t="str">
        <f aca="false">IF(AND((LEFT(X147,2)=LEFT(Y147,2)),Y147&lt;&gt;""),","&amp;MID(Y147,3,2)," "&amp;Y147)</f>
        <v>,7</v>
      </c>
      <c r="AP147" s="161" t="str">
        <f aca="false">IF(AND((LEFT(Y147,2)=LEFT(Z147,2)),Z147&lt;&gt;""),","&amp;MID(Z147,3,2)," "&amp;Z147)</f>
        <v> </v>
      </c>
      <c r="AQ147" s="161" t="str">
        <f aca="false">IF(AND((LEFT(Z147,2)=LEFT(AA147,2)),AA147&lt;&gt;""),","&amp;MID(AA147,3,2)," "&amp;AA147)</f>
        <v> </v>
      </c>
      <c r="AR147" s="161" t="str">
        <f aca="false">IF(AND((LEFT(AA147,2)=LEFT(AB147,2)),AB147&lt;&gt;""),","&amp;MID(AB147,3,2)," "&amp;AB147)</f>
        <v> </v>
      </c>
      <c r="AS147" s="161" t="str">
        <f aca="false">IF(AND((LEFT(AB147,2)=LEFT(AC147,2)),AC147&lt;&gt;""),","&amp;MID(AC147,3,2)," "&amp;AC147)</f>
        <v> </v>
      </c>
      <c r="AT147" s="161" t="str">
        <f aca="false">IF(AND((LEFT(AC147,2)=LEFT(AD147,2)),AD147&lt;&gt;""),","&amp;MID(AD147,3,2)," "&amp;AD147)</f>
        <v> </v>
      </c>
      <c r="AU147" s="161" t="str">
        <f aca="false">IF(AND((LEFT(AD147,2)=LEFT(AE147,2)),AE147&lt;&gt;""),","&amp;MID(AE147,3,2)," "&amp;AE147)</f>
        <v> </v>
      </c>
      <c r="AV147" s="161" t="str">
        <f aca="false">IF(AND((LEFT(AE147,2)=LEFT(AF147,2)),AF147&lt;&gt;""),","&amp;MID(AF147,3,2)," "&amp;AF147)</f>
        <v> </v>
      </c>
      <c r="AW147" s="161" t="str">
        <f aca="false">IF(AND((LEFT(AF147,2)=LEFT(AG147,2)),AG147&lt;&gt;""),","&amp;MID(AG147,3,2)," "&amp;AG147)</f>
        <v> </v>
      </c>
      <c r="AX147" s="161" t="str">
        <f aca="false">IF(AND((LEFT(AG147,2)=LEFT(AH147,2)),AH147&lt;&gt;""),","&amp;MID(AH147,3,2)," "&amp;AH147)</f>
        <v> </v>
      </c>
      <c r="AY147" s="161" t="str">
        <f aca="false">IF(AND((LEFT(AH147,2)=LEFT(AI147,2)),AI147&lt;&gt;""),","&amp;MID(AI147,3,2)," "&amp;AI147)</f>
        <v> </v>
      </c>
      <c r="AZ147" s="161" t="str">
        <f aca="false">IF(AND((LEFT(AI147,2)=LEFT(AJ147,2)),AJ147&lt;&gt;""),","&amp;MID(AJ147,3,2)," "&amp;AJ147)</f>
        <v> </v>
      </c>
      <c r="BA147" s="161" t="str">
        <f aca="false">IF(AND((LEFT(AJ147,2)=LEFT(AK147,2)),AK147&lt;&gt;""),","&amp;MID(AK147,3,2)," "&amp;AK147)</f>
        <v> </v>
      </c>
      <c r="BB147" s="161" t="str">
        <f aca="false">IF(AND((LEFT(AK147,2)=LEFT(AL147,2)),AL147&lt;&gt;""),","&amp;MID(AL147,3,2)," "&amp;AL147)</f>
        <v> </v>
      </c>
      <c r="BC147" s="161" t="str">
        <f aca="false">IF(AND((LEFT(AL147,2)=LEFT(AM147,2)),AM147&lt;&gt;""),","&amp;MID(AM147,3,2)," "&amp;AM147)</f>
        <v> </v>
      </c>
    </row>
    <row r="148" customFormat="false" ht="18.75" hidden="false" customHeight="true" outlineLevel="0" collapsed="false">
      <c r="A148" s="167" t="s">
        <v>187</v>
      </c>
      <c r="B148" s="167" t="s">
        <v>833</v>
      </c>
      <c r="C148" s="169" t="str">
        <f aca="false">AN148&amp;AO148&amp;AP148&amp;AQ148&amp;AR148&amp;AS148&amp;AT148&amp;AU148&amp;AV148&amp;AW148&amp;AX148&amp;AY148&amp;AZ148&amp;BA148&amp;BB148&amp;BC148</f>
        <v>二&gt;2,3              </v>
      </c>
      <c r="D148" s="160" t="n">
        <f aca="false">COUNTIF(教师!$G$2:$AE$51,A148)</f>
        <v>4</v>
      </c>
      <c r="E148" s="160" t="str">
        <f aca="true">IF(MATCH($A148,INDIRECT($B148),0)&lt;=高二,"高一",IF(MATCH($A148,INDIRECT($B148),0)&lt;=高三,"高二",IF(MATCH($A148,INDIRECT($B148),0)&lt;=班数,"高三","内高")))</f>
        <v>高三</v>
      </c>
      <c r="F148" s="160" t="n">
        <f aca="false">COUNTIF(日课表!$B:$AY,A148)</f>
        <v>24</v>
      </c>
      <c r="H148" s="161" t="n">
        <f aca="true">IF(ISERROR(MATCH($A148,OFFSET(INDIRECT($B148),G148,0,),0)),"",G148+MATCH($A148,OFFSET(INDIRECT($B148),G148,0,),0))</f>
        <v>17</v>
      </c>
      <c r="I148" s="161" t="n">
        <f aca="true">IF(ISERROR(MATCH($A148,OFFSET(INDIRECT($B148),H148,0,),0)),"",H148+MATCH($A148,OFFSET(INDIRECT($B148),H148,0,),0))</f>
        <v>18</v>
      </c>
      <c r="J148" s="161" t="str">
        <f aca="true">IF(ISERROR(MATCH($A148,OFFSET(INDIRECT($B148),I148,0,),0)),"",I148+MATCH($A148,OFFSET(INDIRECT($B148),I148,0,),0))</f>
        <v/>
      </c>
      <c r="K148" s="161" t="str">
        <f aca="true">IF(ISERROR(MATCH($A148,OFFSET(INDIRECT($B148),J148,0,),0)),"",J148+MATCH($A148,OFFSET(INDIRECT($B148),J148,0,),0))</f>
        <v/>
      </c>
      <c r="L148" s="161" t="str">
        <f aca="true">IF(ISERROR(MATCH($A148,OFFSET(INDIRECT($B148),K148,0,),0)),"",K148+MATCH($A148,OFFSET(INDIRECT($B148),K148,0,),0))</f>
        <v/>
      </c>
      <c r="M148" s="161" t="str">
        <f aca="true">IF(ISERROR(MATCH($A148,OFFSET(INDIRECT($B148),L148,0,),0)),"",L148+MATCH($A148,OFFSET(INDIRECT($B148),L148,0,),0))</f>
        <v/>
      </c>
      <c r="N148" s="161" t="str">
        <f aca="true">IF(ISERROR(MATCH($A148,OFFSET(INDIRECT($B148),M148,0,),0)),"",M148+MATCH($A148,OFFSET(INDIRECT($B148),M148,0,),0))</f>
        <v/>
      </c>
      <c r="O148" s="161" t="str">
        <f aca="true">IF(ISERROR(MATCH($A148,OFFSET(INDIRECT($B148),N148,0,),0)),"",N148+MATCH($A148,OFFSET(INDIRECT($B148),N148,0,),0))</f>
        <v/>
      </c>
      <c r="P148" s="161" t="str">
        <f aca="true">IF(ISERROR(MATCH($A148,OFFSET(INDIRECT($B148),O148,0,),0)),"",O148+MATCH($A148,OFFSET(INDIRECT($B148),O148,0,),0))</f>
        <v/>
      </c>
      <c r="Q148" s="161" t="str">
        <f aca="true">IF(ISERROR(MATCH($A148,OFFSET(INDIRECT($B148),P148,0,),0)),"",P148+MATCH($A148,OFFSET(INDIRECT($B148),P148,0,),0))</f>
        <v/>
      </c>
      <c r="R148" s="161" t="str">
        <f aca="true">IF(ISERROR(MATCH($A148,OFFSET(INDIRECT($B148),Q148,0,),0)),"",Q148+MATCH($A148,OFFSET(INDIRECT($B148),Q148,0,),0))</f>
        <v/>
      </c>
      <c r="S148" s="161" t="str">
        <f aca="true">IF(ISERROR(MATCH($A148,OFFSET(INDIRECT($B148),R148,0,),0)),"",R148+MATCH($A148,OFFSET(INDIRECT($B148),R148,0,),0))</f>
        <v/>
      </c>
      <c r="T148" s="161" t="str">
        <f aca="true">IF(ISERROR(MATCH($A148,OFFSET(INDIRECT($B148),S148,0,),0)),"",S148+MATCH($A148,OFFSET(INDIRECT($B148),S148,0,),0))</f>
        <v/>
      </c>
      <c r="U148" s="161" t="str">
        <f aca="true">IF(ISERROR(MATCH($A148,OFFSET(INDIRECT($B148),T148,0,),0)),"",T148+MATCH($A148,OFFSET(INDIRECT($B148),T148,0,),0))</f>
        <v/>
      </c>
      <c r="V148" s="161" t="str">
        <f aca="true">IF(ISERROR(MATCH($A148,OFFSET(INDIRECT($B148),U148,0,),0)),"",U148+MATCH($A148,OFFSET(INDIRECT($B148),U148,0,),0))</f>
        <v/>
      </c>
      <c r="W148" s="161" t="str">
        <f aca="true">IF(ISERROR(MATCH($A148,OFFSET(INDIRECT($B148),V148,0,),0)),"",V148+MATCH($A148,OFFSET(INDIRECT($B148),V148,0,),0))</f>
        <v/>
      </c>
      <c r="X148" s="162" t="str">
        <f aca="false">IF(ISERROR(VLOOKUP(H148,教师!$A:$B,2,FALSE())),"",VLOOKUP(H148,教师!$A:$B,2,FALSE()))</f>
        <v>二&gt;2</v>
      </c>
      <c r="Y148" s="162" t="str">
        <f aca="false">IF(ISERROR(VLOOKUP(I148,教师!$A:$B,2,FALSE())),"",VLOOKUP(I148,教师!$A:$B,2,FALSE()))</f>
        <v>二&gt;3</v>
      </c>
      <c r="Z148" s="162" t="str">
        <f aca="false">IF(ISERROR(VLOOKUP(J148,教师!$A:$B,2,FALSE())),"",VLOOKUP(J148,教师!$A:$B,2,FALSE()))</f>
        <v/>
      </c>
      <c r="AA148" s="162" t="str">
        <f aca="false">IF(ISERROR(VLOOKUP(K148,教师!$A:$B,2,FALSE())),"",VLOOKUP(K148,教师!$A:$B,2,FALSE()))</f>
        <v/>
      </c>
      <c r="AB148" s="162" t="str">
        <f aca="false">IF(ISERROR(VLOOKUP(L148,教师!$A:$B,2,FALSE())),"",VLOOKUP(L148,教师!$A:$B,2,FALSE()))</f>
        <v/>
      </c>
      <c r="AC148" s="162" t="str">
        <f aca="false">IF(ISERROR(VLOOKUP(M148,教师!$A:$B,2,FALSE())),"",VLOOKUP(M148,教师!$A:$B,2,FALSE()))</f>
        <v/>
      </c>
      <c r="AD148" s="162" t="str">
        <f aca="false">IF(ISERROR(VLOOKUP(N148,教师!$A:$B,2,FALSE())),"",VLOOKUP(N148,教师!$A:$B,2,FALSE()))</f>
        <v/>
      </c>
      <c r="AE148" s="162" t="str">
        <f aca="false">IF(ISERROR(VLOOKUP(O148,教师!$A:$B,2,FALSE())),"",VLOOKUP(O148,教师!$A:$B,2,FALSE()))</f>
        <v/>
      </c>
      <c r="AF148" s="162" t="str">
        <f aca="false">IF(ISERROR(VLOOKUP(P148,教师!$A:$B,2,FALSE())),"",VLOOKUP(P148,教师!$A:$B,2,FALSE()))</f>
        <v/>
      </c>
      <c r="AG148" s="162" t="str">
        <f aca="false">IF(ISERROR(VLOOKUP(Q148,教师!$A:$B,2,FALSE())),"",VLOOKUP(Q148,教师!$A:$B,2,FALSE()))</f>
        <v/>
      </c>
      <c r="AH148" s="162" t="str">
        <f aca="false">IF(ISERROR(VLOOKUP(R148,教师!$A:$B,2,FALSE())),"",VLOOKUP(R148,教师!$A:$B,2,FALSE()))</f>
        <v/>
      </c>
      <c r="AI148" s="162" t="str">
        <f aca="false">IF(ISERROR(VLOOKUP(S148,教师!$A:$B,2,FALSE())),"",VLOOKUP(S148,教师!$A:$B,2,FALSE()))</f>
        <v/>
      </c>
      <c r="AJ148" s="162" t="str">
        <f aca="false">IF(ISERROR(VLOOKUP(T148,教师!$A:$B,2,FALSE())),"",VLOOKUP(T148,教师!$A:$B,2,FALSE()))</f>
        <v/>
      </c>
      <c r="AK148" s="162" t="str">
        <f aca="false">IF(ISERROR(VLOOKUP(U148,教师!$A:$B,2,FALSE())),"",VLOOKUP(U148,教师!$A:$B,2,FALSE()))</f>
        <v/>
      </c>
      <c r="AL148" s="162" t="str">
        <f aca="false">IF(ISERROR(VLOOKUP(V148,教师!$A:$B,2,FALSE())),"",VLOOKUP(V148,教师!$A:$B,2,FALSE()))</f>
        <v/>
      </c>
      <c r="AM148" s="162" t="str">
        <f aca="false">IF(ISERROR(VLOOKUP(W148,教师!$A:$B,2,FALSE())),"",VLOOKUP(W148,教师!$A:$B,2,FALSE()))</f>
        <v/>
      </c>
      <c r="AN148" s="161" t="str">
        <f aca="false">X148</f>
        <v>二&gt;2</v>
      </c>
      <c r="AO148" s="161" t="str">
        <f aca="false">IF(AND((LEFT(X148,2)=LEFT(Y148,2)),Y148&lt;&gt;""),","&amp;MID(Y148,3,2)," "&amp;Y148)</f>
        <v>,3</v>
      </c>
      <c r="AP148" s="161" t="str">
        <f aca="false">IF(AND((LEFT(Y148,2)=LEFT(Z148,2)),Z148&lt;&gt;""),","&amp;MID(Z148,3,2)," "&amp;Z148)</f>
        <v> </v>
      </c>
      <c r="AQ148" s="161" t="str">
        <f aca="false">IF(AND((LEFT(Z148,2)=LEFT(AA148,2)),AA148&lt;&gt;""),","&amp;MID(AA148,3,2)," "&amp;AA148)</f>
        <v> </v>
      </c>
      <c r="AR148" s="161" t="str">
        <f aca="false">IF(AND((LEFT(AA148,2)=LEFT(AB148,2)),AB148&lt;&gt;""),","&amp;MID(AB148,3,2)," "&amp;AB148)</f>
        <v> </v>
      </c>
      <c r="AS148" s="161" t="str">
        <f aca="false">IF(AND((LEFT(AB148,2)=LEFT(AC148,2)),AC148&lt;&gt;""),","&amp;MID(AC148,3,2)," "&amp;AC148)</f>
        <v> </v>
      </c>
      <c r="AT148" s="161" t="str">
        <f aca="false">IF(AND((LEFT(AC148,2)=LEFT(AD148,2)),AD148&lt;&gt;""),","&amp;MID(AD148,3,2)," "&amp;AD148)</f>
        <v> </v>
      </c>
      <c r="AU148" s="161" t="str">
        <f aca="false">IF(AND((LEFT(AD148,2)=LEFT(AE148,2)),AE148&lt;&gt;""),","&amp;MID(AE148,3,2)," "&amp;AE148)</f>
        <v> </v>
      </c>
      <c r="AV148" s="161" t="str">
        <f aca="false">IF(AND((LEFT(AE148,2)=LEFT(AF148,2)),AF148&lt;&gt;""),","&amp;MID(AF148,3,2)," "&amp;AF148)</f>
        <v> </v>
      </c>
      <c r="AW148" s="161" t="str">
        <f aca="false">IF(AND((LEFT(AF148,2)=LEFT(AG148,2)),AG148&lt;&gt;""),","&amp;MID(AG148,3,2)," "&amp;AG148)</f>
        <v> </v>
      </c>
      <c r="AX148" s="161" t="str">
        <f aca="false">IF(AND((LEFT(AG148,2)=LEFT(AH148,2)),AH148&lt;&gt;""),","&amp;MID(AH148,3,2)," "&amp;AH148)</f>
        <v> </v>
      </c>
      <c r="AY148" s="161" t="str">
        <f aca="false">IF(AND((LEFT(AH148,2)=LEFT(AI148,2)),AI148&lt;&gt;""),","&amp;MID(AI148,3,2)," "&amp;AI148)</f>
        <v> </v>
      </c>
      <c r="AZ148" s="161" t="str">
        <f aca="false">IF(AND((LEFT(AI148,2)=LEFT(AJ148,2)),AJ148&lt;&gt;""),","&amp;MID(AJ148,3,2)," "&amp;AJ148)</f>
        <v> </v>
      </c>
      <c r="BA148" s="161" t="str">
        <f aca="false">IF(AND((LEFT(AJ148,2)=LEFT(AK148,2)),AK148&lt;&gt;""),","&amp;MID(AK148,3,2)," "&amp;AK148)</f>
        <v> </v>
      </c>
      <c r="BB148" s="161" t="str">
        <f aca="false">IF(AND((LEFT(AK148,2)=LEFT(AL148,2)),AL148&lt;&gt;""),","&amp;MID(AL148,3,2)," "&amp;AL148)</f>
        <v> </v>
      </c>
      <c r="BC148" s="161" t="str">
        <f aca="false">IF(AND((LEFT(AL148,2)=LEFT(AM148,2)),AM148&lt;&gt;""),","&amp;MID(AM148,3,2)," "&amp;AM148)</f>
        <v> </v>
      </c>
    </row>
    <row r="149" customFormat="false" ht="18.75" hidden="false" customHeight="true" outlineLevel="0" collapsed="false">
      <c r="A149" s="167" t="s">
        <v>1269</v>
      </c>
      <c r="B149" s="167" t="s">
        <v>833</v>
      </c>
      <c r="C149" s="169" t="str">
        <f aca="false">AN149&amp;AO149&amp;AP149&amp;AQ149&amp;AR149&amp;AS149&amp;AT149&amp;AU149&amp;AV149&amp;AW149&amp;AX149&amp;AY149&amp;AZ149&amp;BA149&amp;BB149&amp;BC149</f>
        <v>二&gt;9,14              </v>
      </c>
      <c r="D149" s="160" t="n">
        <f aca="false">COUNTIF(教师!$G$2:$AE$51,A149)</f>
        <v>4</v>
      </c>
      <c r="E149" s="160" t="str">
        <f aca="true">IF(MATCH($A149,INDIRECT($B149),0)&lt;=高二,"高一",IF(MATCH($A149,INDIRECT($B149),0)&lt;=高三,"高二",IF(MATCH($A149,INDIRECT($B149),0)&lt;=班数,"高三","内高")))</f>
        <v>高三</v>
      </c>
      <c r="F149" s="160" t="n">
        <f aca="false">COUNTIF(日课表!$B:$AY,A149)</f>
        <v>0</v>
      </c>
      <c r="H149" s="161" t="n">
        <f aca="true">IF(ISERROR(MATCH($A149,OFFSET(INDIRECT($B149),G149,0,),0)),"",G149+MATCH($A149,OFFSET(INDIRECT($B149),G149,0,),0))</f>
        <v>24</v>
      </c>
      <c r="I149" s="161" t="n">
        <f aca="true">IF(ISERROR(MATCH($A149,OFFSET(INDIRECT($B149),H149,0,),0)),"",H149+MATCH($A149,OFFSET(INDIRECT($B149),H149,0,),0))</f>
        <v>29</v>
      </c>
      <c r="J149" s="161" t="str">
        <f aca="true">IF(ISERROR(MATCH($A149,OFFSET(INDIRECT($B149),I149,0,),0)),"",I149+MATCH($A149,OFFSET(INDIRECT($B149),I149,0,),0))</f>
        <v/>
      </c>
      <c r="K149" s="161" t="str">
        <f aca="true">IF(ISERROR(MATCH($A149,OFFSET(INDIRECT($B149),J149,0,),0)),"",J149+MATCH($A149,OFFSET(INDIRECT($B149),J149,0,),0))</f>
        <v/>
      </c>
      <c r="L149" s="161" t="str">
        <f aca="true">IF(ISERROR(MATCH($A149,OFFSET(INDIRECT($B149),K149,0,),0)),"",K149+MATCH($A149,OFFSET(INDIRECT($B149),K149,0,),0))</f>
        <v/>
      </c>
      <c r="M149" s="161" t="str">
        <f aca="true">IF(ISERROR(MATCH($A149,OFFSET(INDIRECT($B149),L149,0,),0)),"",L149+MATCH($A149,OFFSET(INDIRECT($B149),L149,0,),0))</f>
        <v/>
      </c>
      <c r="N149" s="161" t="str">
        <f aca="true">IF(ISERROR(MATCH($A149,OFFSET(INDIRECT($B149),M149,0,),0)),"",M149+MATCH($A149,OFFSET(INDIRECT($B149),M149,0,),0))</f>
        <v/>
      </c>
      <c r="O149" s="161" t="str">
        <f aca="true">IF(ISERROR(MATCH($A149,OFFSET(INDIRECT($B149),N149,0,),0)),"",N149+MATCH($A149,OFFSET(INDIRECT($B149),N149,0,),0))</f>
        <v/>
      </c>
      <c r="P149" s="161" t="str">
        <f aca="true">IF(ISERROR(MATCH($A149,OFFSET(INDIRECT($B149),O149,0,),0)),"",O149+MATCH($A149,OFFSET(INDIRECT($B149),O149,0,),0))</f>
        <v/>
      </c>
      <c r="Q149" s="161" t="str">
        <f aca="true">IF(ISERROR(MATCH($A149,OFFSET(INDIRECT($B149),P149,0,),0)),"",P149+MATCH($A149,OFFSET(INDIRECT($B149),P149,0,),0))</f>
        <v/>
      </c>
      <c r="R149" s="161" t="str">
        <f aca="true">IF(ISERROR(MATCH($A149,OFFSET(INDIRECT($B149),Q149,0,),0)),"",Q149+MATCH($A149,OFFSET(INDIRECT($B149),Q149,0,),0))</f>
        <v/>
      </c>
      <c r="S149" s="161" t="str">
        <f aca="true">IF(ISERROR(MATCH($A149,OFFSET(INDIRECT($B149),R149,0,),0)),"",R149+MATCH($A149,OFFSET(INDIRECT($B149),R149,0,),0))</f>
        <v/>
      </c>
      <c r="T149" s="161" t="str">
        <f aca="true">IF(ISERROR(MATCH($A149,OFFSET(INDIRECT($B149),S149,0,),0)),"",S149+MATCH($A149,OFFSET(INDIRECT($B149),S149,0,),0))</f>
        <v/>
      </c>
      <c r="U149" s="161" t="str">
        <f aca="true">IF(ISERROR(MATCH($A149,OFFSET(INDIRECT($B149),T149,0,),0)),"",T149+MATCH($A149,OFFSET(INDIRECT($B149),T149,0,),0))</f>
        <v/>
      </c>
      <c r="V149" s="161" t="str">
        <f aca="true">IF(ISERROR(MATCH($A149,OFFSET(INDIRECT($B149),U149,0,),0)),"",U149+MATCH($A149,OFFSET(INDIRECT($B149),U149,0,),0))</f>
        <v/>
      </c>
      <c r="W149" s="161" t="str">
        <f aca="true">IF(ISERROR(MATCH($A149,OFFSET(INDIRECT($B149),V149,0,),0)),"",V149+MATCH($A149,OFFSET(INDIRECT($B149),V149,0,),0))</f>
        <v/>
      </c>
      <c r="X149" s="162" t="str">
        <f aca="false">IF(ISERROR(VLOOKUP(H149,教师!$A:$B,2,FALSE())),"",VLOOKUP(H149,教师!$A:$B,2,FALSE()))</f>
        <v>二&gt;9</v>
      </c>
      <c r="Y149" s="162" t="str">
        <f aca="false">IF(ISERROR(VLOOKUP(I149,教师!$A:$B,2,FALSE())),"",VLOOKUP(I149,教师!$A:$B,2,FALSE()))</f>
        <v>二&gt;14</v>
      </c>
      <c r="Z149" s="162" t="str">
        <f aca="false">IF(ISERROR(VLOOKUP(J149,教师!$A:$B,2,FALSE())),"",VLOOKUP(J149,教师!$A:$B,2,FALSE()))</f>
        <v/>
      </c>
      <c r="AA149" s="162" t="str">
        <f aca="false">IF(ISERROR(VLOOKUP(K149,教师!$A:$B,2,FALSE())),"",VLOOKUP(K149,教师!$A:$B,2,FALSE()))</f>
        <v/>
      </c>
      <c r="AB149" s="162" t="str">
        <f aca="false">IF(ISERROR(VLOOKUP(L149,教师!$A:$B,2,FALSE())),"",VLOOKUP(L149,教师!$A:$B,2,FALSE()))</f>
        <v/>
      </c>
      <c r="AC149" s="162" t="str">
        <f aca="false">IF(ISERROR(VLOOKUP(M149,教师!$A:$B,2,FALSE())),"",VLOOKUP(M149,教师!$A:$B,2,FALSE()))</f>
        <v/>
      </c>
      <c r="AD149" s="162" t="str">
        <f aca="false">IF(ISERROR(VLOOKUP(N149,教师!$A:$B,2,FALSE())),"",VLOOKUP(N149,教师!$A:$B,2,FALSE()))</f>
        <v/>
      </c>
      <c r="AE149" s="162" t="str">
        <f aca="false">IF(ISERROR(VLOOKUP(O149,教师!$A:$B,2,FALSE())),"",VLOOKUP(O149,教师!$A:$B,2,FALSE()))</f>
        <v/>
      </c>
      <c r="AF149" s="162" t="str">
        <f aca="false">IF(ISERROR(VLOOKUP(P149,教师!$A:$B,2,FALSE())),"",VLOOKUP(P149,教师!$A:$B,2,FALSE()))</f>
        <v/>
      </c>
      <c r="AG149" s="162" t="str">
        <f aca="false">IF(ISERROR(VLOOKUP(Q149,教师!$A:$B,2,FALSE())),"",VLOOKUP(Q149,教师!$A:$B,2,FALSE()))</f>
        <v/>
      </c>
      <c r="AH149" s="162" t="str">
        <f aca="false">IF(ISERROR(VLOOKUP(R149,教师!$A:$B,2,FALSE())),"",VLOOKUP(R149,教师!$A:$B,2,FALSE()))</f>
        <v/>
      </c>
      <c r="AI149" s="162" t="str">
        <f aca="false">IF(ISERROR(VLOOKUP(S149,教师!$A:$B,2,FALSE())),"",VLOOKUP(S149,教师!$A:$B,2,FALSE()))</f>
        <v/>
      </c>
      <c r="AJ149" s="162" t="str">
        <f aca="false">IF(ISERROR(VLOOKUP(T149,教师!$A:$B,2,FALSE())),"",VLOOKUP(T149,教师!$A:$B,2,FALSE()))</f>
        <v/>
      </c>
      <c r="AK149" s="162" t="str">
        <f aca="false">IF(ISERROR(VLOOKUP(U149,教师!$A:$B,2,FALSE())),"",VLOOKUP(U149,教师!$A:$B,2,FALSE()))</f>
        <v/>
      </c>
      <c r="AL149" s="162" t="str">
        <f aca="false">IF(ISERROR(VLOOKUP(V149,教师!$A:$B,2,FALSE())),"",VLOOKUP(V149,教师!$A:$B,2,FALSE()))</f>
        <v/>
      </c>
      <c r="AM149" s="162" t="str">
        <f aca="false">IF(ISERROR(VLOOKUP(W149,教师!$A:$B,2,FALSE())),"",VLOOKUP(W149,教师!$A:$B,2,FALSE()))</f>
        <v/>
      </c>
      <c r="AN149" s="161" t="str">
        <f aca="false">X149</f>
        <v>二&gt;9</v>
      </c>
      <c r="AO149" s="161" t="str">
        <f aca="false">IF(AND((LEFT(X149,2)=LEFT(Y149,2)),Y149&lt;&gt;""),","&amp;MID(Y149,3,2)," "&amp;Y149)</f>
        <v>,14</v>
      </c>
      <c r="AP149" s="161" t="str">
        <f aca="false">IF(AND((LEFT(Y149,2)=LEFT(Z149,2)),Z149&lt;&gt;""),","&amp;MID(Z149,3,2)," "&amp;Z149)</f>
        <v> </v>
      </c>
      <c r="AQ149" s="161" t="str">
        <f aca="false">IF(AND((LEFT(Z149,2)=LEFT(AA149,2)),AA149&lt;&gt;""),","&amp;MID(AA149,3,2)," "&amp;AA149)</f>
        <v> </v>
      </c>
      <c r="AR149" s="161" t="str">
        <f aca="false">IF(AND((LEFT(AA149,2)=LEFT(AB149,2)),AB149&lt;&gt;""),","&amp;MID(AB149,3,2)," "&amp;AB149)</f>
        <v> </v>
      </c>
      <c r="AS149" s="161" t="str">
        <f aca="false">IF(AND((LEFT(AB149,2)=LEFT(AC149,2)),AC149&lt;&gt;""),","&amp;MID(AC149,3,2)," "&amp;AC149)</f>
        <v> </v>
      </c>
      <c r="AT149" s="161" t="str">
        <f aca="false">IF(AND((LEFT(AC149,2)=LEFT(AD149,2)),AD149&lt;&gt;""),","&amp;MID(AD149,3,2)," "&amp;AD149)</f>
        <v> </v>
      </c>
      <c r="AU149" s="161" t="str">
        <f aca="false">IF(AND((LEFT(AD149,2)=LEFT(AE149,2)),AE149&lt;&gt;""),","&amp;MID(AE149,3,2)," "&amp;AE149)</f>
        <v> </v>
      </c>
      <c r="AV149" s="161" t="str">
        <f aca="false">IF(AND((LEFT(AE149,2)=LEFT(AF149,2)),AF149&lt;&gt;""),","&amp;MID(AF149,3,2)," "&amp;AF149)</f>
        <v> </v>
      </c>
      <c r="AW149" s="161" t="str">
        <f aca="false">IF(AND((LEFT(AF149,2)=LEFT(AG149,2)),AG149&lt;&gt;""),","&amp;MID(AG149,3,2)," "&amp;AG149)</f>
        <v> </v>
      </c>
      <c r="AX149" s="161" t="str">
        <f aca="false">IF(AND((LEFT(AG149,2)=LEFT(AH149,2)),AH149&lt;&gt;""),","&amp;MID(AH149,3,2)," "&amp;AH149)</f>
        <v> </v>
      </c>
      <c r="AY149" s="161" t="str">
        <f aca="false">IF(AND((LEFT(AH149,2)=LEFT(AI149,2)),AI149&lt;&gt;""),","&amp;MID(AI149,3,2)," "&amp;AI149)</f>
        <v> </v>
      </c>
      <c r="AZ149" s="161" t="str">
        <f aca="false">IF(AND((LEFT(AI149,2)=LEFT(AJ149,2)),AJ149&lt;&gt;""),","&amp;MID(AJ149,3,2)," "&amp;AJ149)</f>
        <v> </v>
      </c>
      <c r="BA149" s="161" t="str">
        <f aca="false">IF(AND((LEFT(AJ149,2)=LEFT(AK149,2)),AK149&lt;&gt;""),","&amp;MID(AK149,3,2)," "&amp;AK149)</f>
        <v> </v>
      </c>
      <c r="BB149" s="161" t="str">
        <f aca="false">IF(AND((LEFT(AK149,2)=LEFT(AL149,2)),AL149&lt;&gt;""),","&amp;MID(AL149,3,2)," "&amp;AL149)</f>
        <v> </v>
      </c>
      <c r="BC149" s="161" t="str">
        <f aca="false">IF(AND((LEFT(AL149,2)=LEFT(AM149,2)),AM149&lt;&gt;""),","&amp;MID(AM149,3,2)," "&amp;AM149)</f>
        <v> </v>
      </c>
    </row>
    <row r="150" customFormat="false" ht="18.75" hidden="false" customHeight="true" outlineLevel="0" collapsed="false">
      <c r="A150" s="167" t="s">
        <v>201</v>
      </c>
      <c r="B150" s="168" t="s">
        <v>833</v>
      </c>
      <c r="C150" s="169" t="str">
        <f aca="false">AN150&amp;AO150&amp;AP150&amp;AQ150&amp;AR150&amp;AS150&amp;AT150&amp;AU150&amp;AV150&amp;AW150&amp;AX150&amp;AY150&amp;AZ150&amp;BA150&amp;BB150&amp;BC150</f>
        <v>内&gt;41,42              </v>
      </c>
      <c r="D150" s="160" t="n">
        <f aca="false">COUNTIF(教师!$G$2:$AE$51,A150)</f>
        <v>4</v>
      </c>
      <c r="E150" s="160" t="str">
        <f aca="true">IF(MATCH($A150,INDIRECT($B150),0)&lt;=高二,"高一",IF(MATCH($A150,INDIRECT($B150),0)&lt;=高三,"高二",IF(MATCH($A150,INDIRECT($B150),0)&lt;=班数,"高三","内高")))</f>
        <v>高三</v>
      </c>
      <c r="F150" s="160" t="n">
        <f aca="false">COUNTIF(日课表!$B:$AY,A150)</f>
        <v>22</v>
      </c>
      <c r="H150" s="161" t="n">
        <f aca="true">IF(ISERROR(MATCH($A150,OFFSET(INDIRECT($B150),G150,0,),0)),"",G150+MATCH($A150,OFFSET(INDIRECT($B150),G150,0,),0))</f>
        <v>45</v>
      </c>
      <c r="I150" s="161" t="n">
        <f aca="true">IF(ISERROR(MATCH($A150,OFFSET(INDIRECT($B150),H150,0,),0)),"",H150+MATCH($A150,OFFSET(INDIRECT($B150),H150,0,),0))</f>
        <v>46</v>
      </c>
      <c r="J150" s="161" t="str">
        <f aca="true">IF(ISERROR(MATCH($A150,OFFSET(INDIRECT($B150),I150,0,),0)),"",I150+MATCH($A150,OFFSET(INDIRECT($B150),I150,0,),0))</f>
        <v/>
      </c>
      <c r="K150" s="161" t="str">
        <f aca="true">IF(ISERROR(MATCH($A150,OFFSET(INDIRECT($B150),J150,0,),0)),"",J150+MATCH($A150,OFFSET(INDIRECT($B150),J150,0,),0))</f>
        <v/>
      </c>
      <c r="L150" s="161" t="str">
        <f aca="true">IF(ISERROR(MATCH($A150,OFFSET(INDIRECT($B150),K150,0,),0)),"",K150+MATCH($A150,OFFSET(INDIRECT($B150),K150,0,),0))</f>
        <v/>
      </c>
      <c r="M150" s="161" t="str">
        <f aca="true">IF(ISERROR(MATCH($A150,OFFSET(INDIRECT($B150),L150,0,),0)),"",L150+MATCH($A150,OFFSET(INDIRECT($B150),L150,0,),0))</f>
        <v/>
      </c>
      <c r="N150" s="161" t="str">
        <f aca="true">IF(ISERROR(MATCH($A150,OFFSET(INDIRECT($B150),M150,0,),0)),"",M150+MATCH($A150,OFFSET(INDIRECT($B150),M150,0,),0))</f>
        <v/>
      </c>
      <c r="O150" s="161" t="str">
        <f aca="true">IF(ISERROR(MATCH($A150,OFFSET(INDIRECT($B150),N150,0,),0)),"",N150+MATCH($A150,OFFSET(INDIRECT($B150),N150,0,),0))</f>
        <v/>
      </c>
      <c r="P150" s="161" t="str">
        <f aca="true">IF(ISERROR(MATCH($A150,OFFSET(INDIRECT($B150),O150,0,),0)),"",O150+MATCH($A150,OFFSET(INDIRECT($B150),O150,0,),0))</f>
        <v/>
      </c>
      <c r="Q150" s="161" t="str">
        <f aca="true">IF(ISERROR(MATCH($A150,OFFSET(INDIRECT($B150),P150,0,),0)),"",P150+MATCH($A150,OFFSET(INDIRECT($B150),P150,0,),0))</f>
        <v/>
      </c>
      <c r="R150" s="161" t="str">
        <f aca="true">IF(ISERROR(MATCH($A150,OFFSET(INDIRECT($B150),Q150,0,),0)),"",Q150+MATCH($A150,OFFSET(INDIRECT($B150),Q150,0,),0))</f>
        <v/>
      </c>
      <c r="S150" s="161" t="str">
        <f aca="true">IF(ISERROR(MATCH($A150,OFFSET(INDIRECT($B150),R150,0,),0)),"",R150+MATCH($A150,OFFSET(INDIRECT($B150),R150,0,),0))</f>
        <v/>
      </c>
      <c r="T150" s="161" t="str">
        <f aca="true">IF(ISERROR(MATCH($A150,OFFSET(INDIRECT($B150),S150,0,),0)),"",S150+MATCH($A150,OFFSET(INDIRECT($B150),S150,0,),0))</f>
        <v/>
      </c>
      <c r="U150" s="161" t="str">
        <f aca="true">IF(ISERROR(MATCH($A150,OFFSET(INDIRECT($B150),T150,0,),0)),"",T150+MATCH($A150,OFFSET(INDIRECT($B150),T150,0,),0))</f>
        <v/>
      </c>
      <c r="V150" s="161" t="str">
        <f aca="true">IF(ISERROR(MATCH($A150,OFFSET(INDIRECT($B150),U150,0,),0)),"",U150+MATCH($A150,OFFSET(INDIRECT($B150),U150,0,),0))</f>
        <v/>
      </c>
      <c r="W150" s="161" t="str">
        <f aca="true">IF(ISERROR(MATCH($A150,OFFSET(INDIRECT($B150),V150,0,),0)),"",V150+MATCH($A150,OFFSET(INDIRECT($B150),V150,0,),0))</f>
        <v/>
      </c>
      <c r="X150" s="162" t="str">
        <f aca="false">IF(ISERROR(VLOOKUP(H150,教师!$A:$B,2,FALSE())),"",VLOOKUP(H150,教师!$A:$B,2,FALSE()))</f>
        <v>内&gt;41</v>
      </c>
      <c r="Y150" s="162" t="str">
        <f aca="false">IF(ISERROR(VLOOKUP(I150,教师!$A:$B,2,FALSE())),"",VLOOKUP(I150,教师!$A:$B,2,FALSE()))</f>
        <v>内&gt;42</v>
      </c>
      <c r="Z150" s="162" t="str">
        <f aca="false">IF(ISERROR(VLOOKUP(J150,教师!$A:$B,2,FALSE())),"",VLOOKUP(J150,教师!$A:$B,2,FALSE()))</f>
        <v/>
      </c>
      <c r="AA150" s="162" t="str">
        <f aca="false">IF(ISERROR(VLOOKUP(K150,教师!$A:$B,2,FALSE())),"",VLOOKUP(K150,教师!$A:$B,2,FALSE()))</f>
        <v/>
      </c>
      <c r="AB150" s="162" t="str">
        <f aca="false">IF(ISERROR(VLOOKUP(L150,教师!$A:$B,2,FALSE())),"",VLOOKUP(L150,教师!$A:$B,2,FALSE()))</f>
        <v/>
      </c>
      <c r="AC150" s="162" t="str">
        <f aca="false">IF(ISERROR(VLOOKUP(M150,教师!$A:$B,2,FALSE())),"",VLOOKUP(M150,教师!$A:$B,2,FALSE()))</f>
        <v/>
      </c>
      <c r="AD150" s="162" t="str">
        <f aca="false">IF(ISERROR(VLOOKUP(N150,教师!$A:$B,2,FALSE())),"",VLOOKUP(N150,教师!$A:$B,2,FALSE()))</f>
        <v/>
      </c>
      <c r="AE150" s="162" t="str">
        <f aca="false">IF(ISERROR(VLOOKUP(O150,教师!$A:$B,2,FALSE())),"",VLOOKUP(O150,教师!$A:$B,2,FALSE()))</f>
        <v/>
      </c>
      <c r="AF150" s="162" t="str">
        <f aca="false">IF(ISERROR(VLOOKUP(P150,教师!$A:$B,2,FALSE())),"",VLOOKUP(P150,教师!$A:$B,2,FALSE()))</f>
        <v/>
      </c>
      <c r="AG150" s="162" t="str">
        <f aca="false">IF(ISERROR(VLOOKUP(Q150,教师!$A:$B,2,FALSE())),"",VLOOKUP(Q150,教师!$A:$B,2,FALSE()))</f>
        <v/>
      </c>
      <c r="AH150" s="162" t="str">
        <f aca="false">IF(ISERROR(VLOOKUP(R150,教师!$A:$B,2,FALSE())),"",VLOOKUP(R150,教师!$A:$B,2,FALSE()))</f>
        <v/>
      </c>
      <c r="AI150" s="162" t="str">
        <f aca="false">IF(ISERROR(VLOOKUP(S150,教师!$A:$B,2,FALSE())),"",VLOOKUP(S150,教师!$A:$B,2,FALSE()))</f>
        <v/>
      </c>
      <c r="AJ150" s="162" t="str">
        <f aca="false">IF(ISERROR(VLOOKUP(T150,教师!$A:$B,2,FALSE())),"",VLOOKUP(T150,教师!$A:$B,2,FALSE()))</f>
        <v/>
      </c>
      <c r="AK150" s="162" t="str">
        <f aca="false">IF(ISERROR(VLOOKUP(U150,教师!$A:$B,2,FALSE())),"",VLOOKUP(U150,教师!$A:$B,2,FALSE()))</f>
        <v/>
      </c>
      <c r="AL150" s="162" t="str">
        <f aca="false">IF(ISERROR(VLOOKUP(V150,教师!$A:$B,2,FALSE())),"",VLOOKUP(V150,教师!$A:$B,2,FALSE()))</f>
        <v/>
      </c>
      <c r="AM150" s="162" t="str">
        <f aca="false">IF(ISERROR(VLOOKUP(W150,教师!$A:$B,2,FALSE())),"",VLOOKUP(W150,教师!$A:$B,2,FALSE()))</f>
        <v/>
      </c>
      <c r="AN150" s="161" t="str">
        <f aca="false">X150</f>
        <v>内&gt;41</v>
      </c>
      <c r="AO150" s="161" t="str">
        <f aca="false">IF(AND((LEFT(X150,2)=LEFT(Y150,2)),Y150&lt;&gt;""),","&amp;MID(Y150,3,2)," "&amp;Y150)</f>
        <v>,42</v>
      </c>
      <c r="AP150" s="161" t="str">
        <f aca="false">IF(AND((LEFT(Y150,2)=LEFT(Z150,2)),Z150&lt;&gt;""),","&amp;MID(Z150,3,2)," "&amp;Z150)</f>
        <v> </v>
      </c>
      <c r="AQ150" s="161" t="str">
        <f aca="false">IF(AND((LEFT(Z150,2)=LEFT(AA150,2)),AA150&lt;&gt;""),","&amp;MID(AA150,3,2)," "&amp;AA150)</f>
        <v> </v>
      </c>
      <c r="AR150" s="161" t="str">
        <f aca="false">IF(AND((LEFT(AA150,2)=LEFT(AB150,2)),AB150&lt;&gt;""),","&amp;MID(AB150,3,2)," "&amp;AB150)</f>
        <v> </v>
      </c>
      <c r="AS150" s="161" t="str">
        <f aca="false">IF(AND((LEFT(AB150,2)=LEFT(AC150,2)),AC150&lt;&gt;""),","&amp;MID(AC150,3,2)," "&amp;AC150)</f>
        <v> </v>
      </c>
      <c r="AT150" s="161" t="str">
        <f aca="false">IF(AND((LEFT(AC150,2)=LEFT(AD150,2)),AD150&lt;&gt;""),","&amp;MID(AD150,3,2)," "&amp;AD150)</f>
        <v> </v>
      </c>
      <c r="AU150" s="161" t="str">
        <f aca="false">IF(AND((LEFT(AD150,2)=LEFT(AE150,2)),AE150&lt;&gt;""),","&amp;MID(AE150,3,2)," "&amp;AE150)</f>
        <v> </v>
      </c>
      <c r="AV150" s="161" t="str">
        <f aca="false">IF(AND((LEFT(AE150,2)=LEFT(AF150,2)),AF150&lt;&gt;""),","&amp;MID(AF150,3,2)," "&amp;AF150)</f>
        <v> </v>
      </c>
      <c r="AW150" s="161" t="str">
        <f aca="false">IF(AND((LEFT(AF150,2)=LEFT(AG150,2)),AG150&lt;&gt;""),","&amp;MID(AG150,3,2)," "&amp;AG150)</f>
        <v> </v>
      </c>
      <c r="AX150" s="161" t="str">
        <f aca="false">IF(AND((LEFT(AG150,2)=LEFT(AH150,2)),AH150&lt;&gt;""),","&amp;MID(AH150,3,2)," "&amp;AH150)</f>
        <v> </v>
      </c>
      <c r="AY150" s="161" t="str">
        <f aca="false">IF(AND((LEFT(AH150,2)=LEFT(AI150,2)),AI150&lt;&gt;""),","&amp;MID(AI150,3,2)," "&amp;AI150)</f>
        <v> </v>
      </c>
      <c r="AZ150" s="161" t="str">
        <f aca="false">IF(AND((LEFT(AI150,2)=LEFT(AJ150,2)),AJ150&lt;&gt;""),","&amp;MID(AJ150,3,2)," "&amp;AJ150)</f>
        <v> </v>
      </c>
      <c r="BA150" s="161" t="str">
        <f aca="false">IF(AND((LEFT(AJ150,2)=LEFT(AK150,2)),AK150&lt;&gt;""),","&amp;MID(AK150,3,2)," "&amp;AK150)</f>
        <v> </v>
      </c>
      <c r="BB150" s="161" t="str">
        <f aca="false">IF(AND((LEFT(AK150,2)=LEFT(AL150,2)),AL150&lt;&gt;""),","&amp;MID(AL150,3,2)," "&amp;AL150)</f>
        <v> </v>
      </c>
      <c r="BC150" s="161" t="str">
        <f aca="false">IF(AND((LEFT(AL150,2)=LEFT(AM150,2)),AM150&lt;&gt;""),","&amp;MID(AM150,3,2)," "&amp;AM150)</f>
        <v> </v>
      </c>
    </row>
    <row r="151" customFormat="false" ht="18.75" hidden="false" customHeight="true" outlineLevel="0" collapsed="false">
      <c r="A151" s="167" t="s">
        <v>944</v>
      </c>
      <c r="B151" s="168" t="s">
        <v>833</v>
      </c>
      <c r="C151" s="169" t="str">
        <f aca="false">AN151&amp;AO151&amp;AP151&amp;AQ151&amp;AR151&amp;AS151&amp;AT151&amp;AU151&amp;AV151&amp;AW151&amp;AX151&amp;AY151&amp;AZ151&amp;BA151&amp;BB151&amp;BC151</f>
        <v>内&gt;31               </v>
      </c>
      <c r="D151" s="160" t="n">
        <f aca="false">COUNTIF(教师!$G$2:$AE$51,A151)</f>
        <v>2</v>
      </c>
      <c r="E151" s="160" t="str">
        <f aca="true">IF(MATCH($A151,INDIRECT($B151),0)&lt;=高二,"高一",IF(MATCH($A151,INDIRECT($B151),0)&lt;=高三,"高二",IF(MATCH($A151,INDIRECT($B151),0)&lt;=班数,"高三","内高")))</f>
        <v>高三</v>
      </c>
      <c r="F151" s="160" t="n">
        <f aca="false">COUNTIF(日课表!$B:$AY,A151)</f>
        <v>0</v>
      </c>
      <c r="H151" s="161" t="n">
        <f aca="true">IF(ISERROR(MATCH($A151,OFFSET(INDIRECT($B151),G151,0,),0)),"",G151+MATCH($A151,OFFSET(INDIRECT($B151),G151,0,),0))</f>
        <v>43</v>
      </c>
      <c r="I151" s="161" t="str">
        <f aca="true">IF(ISERROR(MATCH($A151,OFFSET(INDIRECT($B151),H151,0,),0)),"",H151+MATCH($A151,OFFSET(INDIRECT($B151),H151,0,),0))</f>
        <v/>
      </c>
      <c r="J151" s="161" t="str">
        <f aca="true">IF(ISERROR(MATCH($A151,OFFSET(INDIRECT($B151),I151,0,),0)),"",I151+MATCH($A151,OFFSET(INDIRECT($B151),I151,0,),0))</f>
        <v/>
      </c>
      <c r="K151" s="161" t="str">
        <f aca="true">IF(ISERROR(MATCH($A151,OFFSET(INDIRECT($B151),J151,0,),0)),"",J151+MATCH($A151,OFFSET(INDIRECT($B151),J151,0,),0))</f>
        <v/>
      </c>
      <c r="L151" s="161" t="str">
        <f aca="true">IF(ISERROR(MATCH($A151,OFFSET(INDIRECT($B151),K151,0,),0)),"",K151+MATCH($A151,OFFSET(INDIRECT($B151),K151,0,),0))</f>
        <v/>
      </c>
      <c r="M151" s="161" t="str">
        <f aca="true">IF(ISERROR(MATCH($A151,OFFSET(INDIRECT($B151),L151,0,),0)),"",L151+MATCH($A151,OFFSET(INDIRECT($B151),L151,0,),0))</f>
        <v/>
      </c>
      <c r="N151" s="161" t="str">
        <f aca="true">IF(ISERROR(MATCH($A151,OFFSET(INDIRECT($B151),M151,0,),0)),"",M151+MATCH($A151,OFFSET(INDIRECT($B151),M151,0,),0))</f>
        <v/>
      </c>
      <c r="O151" s="161" t="str">
        <f aca="true">IF(ISERROR(MATCH($A151,OFFSET(INDIRECT($B151),N151,0,),0)),"",N151+MATCH($A151,OFFSET(INDIRECT($B151),N151,0,),0))</f>
        <v/>
      </c>
      <c r="P151" s="161" t="str">
        <f aca="true">IF(ISERROR(MATCH($A151,OFFSET(INDIRECT($B151),O151,0,),0)),"",O151+MATCH($A151,OFFSET(INDIRECT($B151),O151,0,),0))</f>
        <v/>
      </c>
      <c r="Q151" s="161" t="str">
        <f aca="true">IF(ISERROR(MATCH($A151,OFFSET(INDIRECT($B151),P151,0,),0)),"",P151+MATCH($A151,OFFSET(INDIRECT($B151),P151,0,),0))</f>
        <v/>
      </c>
      <c r="R151" s="161" t="str">
        <f aca="true">IF(ISERROR(MATCH($A151,OFFSET(INDIRECT($B151),Q151,0,),0)),"",Q151+MATCH($A151,OFFSET(INDIRECT($B151),Q151,0,),0))</f>
        <v/>
      </c>
      <c r="S151" s="161" t="str">
        <f aca="true">IF(ISERROR(MATCH($A151,OFFSET(INDIRECT($B151),R151,0,),0)),"",R151+MATCH($A151,OFFSET(INDIRECT($B151),R151,0,),0))</f>
        <v/>
      </c>
      <c r="T151" s="161" t="str">
        <f aca="true">IF(ISERROR(MATCH($A151,OFFSET(INDIRECT($B151),S151,0,),0)),"",S151+MATCH($A151,OFFSET(INDIRECT($B151),S151,0,),0))</f>
        <v/>
      </c>
      <c r="U151" s="161" t="str">
        <f aca="true">IF(ISERROR(MATCH($A151,OFFSET(INDIRECT($B151),T151,0,),0)),"",T151+MATCH($A151,OFFSET(INDIRECT($B151),T151,0,),0))</f>
        <v/>
      </c>
      <c r="V151" s="161" t="str">
        <f aca="true">IF(ISERROR(MATCH($A151,OFFSET(INDIRECT($B151),U151,0,),0)),"",U151+MATCH($A151,OFFSET(INDIRECT($B151),U151,0,),0))</f>
        <v/>
      </c>
      <c r="W151" s="161" t="str">
        <f aca="true">IF(ISERROR(MATCH($A151,OFFSET(INDIRECT($B151),V151,0,),0)),"",V151+MATCH($A151,OFFSET(INDIRECT($B151),V151,0,),0))</f>
        <v/>
      </c>
      <c r="X151" s="162" t="str">
        <f aca="false">IF(ISERROR(VLOOKUP(H151,教师!$A:$B,2,FALSE())),"",VLOOKUP(H151,教师!$A:$B,2,FALSE()))</f>
        <v>内&gt;31</v>
      </c>
      <c r="Y151" s="162" t="str">
        <f aca="false">IF(ISERROR(VLOOKUP(I151,教师!$A:$B,2,FALSE())),"",VLOOKUP(I151,教师!$A:$B,2,FALSE()))</f>
        <v/>
      </c>
      <c r="Z151" s="162" t="str">
        <f aca="false">IF(ISERROR(VLOOKUP(J151,教师!$A:$B,2,FALSE())),"",VLOOKUP(J151,教师!$A:$B,2,FALSE()))</f>
        <v/>
      </c>
      <c r="AA151" s="162" t="str">
        <f aca="false">IF(ISERROR(VLOOKUP(K151,教师!$A:$B,2,FALSE())),"",VLOOKUP(K151,教师!$A:$B,2,FALSE()))</f>
        <v/>
      </c>
      <c r="AB151" s="162" t="str">
        <f aca="false">IF(ISERROR(VLOOKUP(L151,教师!$A:$B,2,FALSE())),"",VLOOKUP(L151,教师!$A:$B,2,FALSE()))</f>
        <v/>
      </c>
      <c r="AC151" s="162" t="str">
        <f aca="false">IF(ISERROR(VLOOKUP(M151,教师!$A:$B,2,FALSE())),"",VLOOKUP(M151,教师!$A:$B,2,FALSE()))</f>
        <v/>
      </c>
      <c r="AD151" s="162" t="str">
        <f aca="false">IF(ISERROR(VLOOKUP(N151,教师!$A:$B,2,FALSE())),"",VLOOKUP(N151,教师!$A:$B,2,FALSE()))</f>
        <v/>
      </c>
      <c r="AE151" s="162" t="str">
        <f aca="false">IF(ISERROR(VLOOKUP(O151,教师!$A:$B,2,FALSE())),"",VLOOKUP(O151,教师!$A:$B,2,FALSE()))</f>
        <v/>
      </c>
      <c r="AF151" s="162" t="str">
        <f aca="false">IF(ISERROR(VLOOKUP(P151,教师!$A:$B,2,FALSE())),"",VLOOKUP(P151,教师!$A:$B,2,FALSE()))</f>
        <v/>
      </c>
      <c r="AG151" s="162" t="str">
        <f aca="false">IF(ISERROR(VLOOKUP(Q151,教师!$A:$B,2,FALSE())),"",VLOOKUP(Q151,教师!$A:$B,2,FALSE()))</f>
        <v/>
      </c>
      <c r="AH151" s="162" t="str">
        <f aca="false">IF(ISERROR(VLOOKUP(R151,教师!$A:$B,2,FALSE())),"",VLOOKUP(R151,教师!$A:$B,2,FALSE()))</f>
        <v/>
      </c>
      <c r="AI151" s="162" t="str">
        <f aca="false">IF(ISERROR(VLOOKUP(S151,教师!$A:$B,2,FALSE())),"",VLOOKUP(S151,教师!$A:$B,2,FALSE()))</f>
        <v/>
      </c>
      <c r="AJ151" s="162" t="str">
        <f aca="false">IF(ISERROR(VLOOKUP(T151,教师!$A:$B,2,FALSE())),"",VLOOKUP(T151,教师!$A:$B,2,FALSE()))</f>
        <v/>
      </c>
      <c r="AK151" s="162" t="str">
        <f aca="false">IF(ISERROR(VLOOKUP(U151,教师!$A:$B,2,FALSE())),"",VLOOKUP(U151,教师!$A:$B,2,FALSE()))</f>
        <v/>
      </c>
      <c r="AL151" s="162" t="str">
        <f aca="false">IF(ISERROR(VLOOKUP(V151,教师!$A:$B,2,FALSE())),"",VLOOKUP(V151,教师!$A:$B,2,FALSE()))</f>
        <v/>
      </c>
      <c r="AM151" s="162" t="str">
        <f aca="false">IF(ISERROR(VLOOKUP(W151,教师!$A:$B,2,FALSE())),"",VLOOKUP(W151,教师!$A:$B,2,FALSE()))</f>
        <v/>
      </c>
      <c r="AN151" s="161" t="str">
        <f aca="false">X151</f>
        <v>内&gt;31</v>
      </c>
      <c r="AO151" s="161" t="str">
        <f aca="false">IF(AND((LEFT(X151,2)=LEFT(Y151,2)),Y151&lt;&gt;""),","&amp;MID(Y151,3,2)," "&amp;Y151)</f>
        <v> </v>
      </c>
      <c r="AP151" s="161" t="str">
        <f aca="false">IF(AND((LEFT(Y151,2)=LEFT(Z151,2)),Z151&lt;&gt;""),","&amp;MID(Z151,3,2)," "&amp;Z151)</f>
        <v> </v>
      </c>
      <c r="AQ151" s="161" t="str">
        <f aca="false">IF(AND((LEFT(Z151,2)=LEFT(AA151,2)),AA151&lt;&gt;""),","&amp;MID(AA151,3,2)," "&amp;AA151)</f>
        <v> </v>
      </c>
      <c r="AR151" s="161" t="str">
        <f aca="false">IF(AND((LEFT(AA151,2)=LEFT(AB151,2)),AB151&lt;&gt;""),","&amp;MID(AB151,3,2)," "&amp;AB151)</f>
        <v> </v>
      </c>
      <c r="AS151" s="161" t="str">
        <f aca="false">IF(AND((LEFT(AB151,2)=LEFT(AC151,2)),AC151&lt;&gt;""),","&amp;MID(AC151,3,2)," "&amp;AC151)</f>
        <v> </v>
      </c>
      <c r="AT151" s="161" t="str">
        <f aca="false">IF(AND((LEFT(AC151,2)=LEFT(AD151,2)),AD151&lt;&gt;""),","&amp;MID(AD151,3,2)," "&amp;AD151)</f>
        <v> </v>
      </c>
      <c r="AU151" s="161" t="str">
        <f aca="false">IF(AND((LEFT(AD151,2)=LEFT(AE151,2)),AE151&lt;&gt;""),","&amp;MID(AE151,3,2)," "&amp;AE151)</f>
        <v> </v>
      </c>
      <c r="AV151" s="161" t="str">
        <f aca="false">IF(AND((LEFT(AE151,2)=LEFT(AF151,2)),AF151&lt;&gt;""),","&amp;MID(AF151,3,2)," "&amp;AF151)</f>
        <v> </v>
      </c>
      <c r="AW151" s="161" t="str">
        <f aca="false">IF(AND((LEFT(AF151,2)=LEFT(AG151,2)),AG151&lt;&gt;""),","&amp;MID(AG151,3,2)," "&amp;AG151)</f>
        <v> </v>
      </c>
      <c r="AX151" s="161" t="str">
        <f aca="false">IF(AND((LEFT(AG151,2)=LEFT(AH151,2)),AH151&lt;&gt;""),","&amp;MID(AH151,3,2)," "&amp;AH151)</f>
        <v> </v>
      </c>
      <c r="AY151" s="161" t="str">
        <f aca="false">IF(AND((LEFT(AH151,2)=LEFT(AI151,2)),AI151&lt;&gt;""),","&amp;MID(AI151,3,2)," "&amp;AI151)</f>
        <v> </v>
      </c>
      <c r="AZ151" s="161" t="str">
        <f aca="false">IF(AND((LEFT(AI151,2)=LEFT(AJ151,2)),AJ151&lt;&gt;""),","&amp;MID(AJ151,3,2)," "&amp;AJ151)</f>
        <v> </v>
      </c>
      <c r="BA151" s="161" t="str">
        <f aca="false">IF(AND((LEFT(AJ151,2)=LEFT(AK151,2)),AK151&lt;&gt;""),","&amp;MID(AK151,3,2)," "&amp;AK151)</f>
        <v> </v>
      </c>
      <c r="BB151" s="161" t="str">
        <f aca="false">IF(AND((LEFT(AK151,2)=LEFT(AL151,2)),AL151&lt;&gt;""),","&amp;MID(AL151,3,2)," "&amp;AL151)</f>
        <v> </v>
      </c>
      <c r="BC151" s="161" t="str">
        <f aca="false">IF(AND((LEFT(AL151,2)=LEFT(AM151,2)),AM151&lt;&gt;""),","&amp;MID(AM151,3,2)," "&amp;AM151)</f>
        <v> </v>
      </c>
    </row>
    <row r="152" customFormat="false" ht="18.75" hidden="false" customHeight="true" outlineLevel="0" collapsed="false">
      <c r="A152" s="167" t="s">
        <v>207</v>
      </c>
      <c r="B152" s="168" t="s">
        <v>833</v>
      </c>
      <c r="C152" s="169" t="str">
        <f aca="false">AN152&amp;AO152&amp;AP152&amp;AQ152&amp;AR152&amp;AS152&amp;AT152&amp;AU152&amp;AV152&amp;AW152&amp;AX152&amp;AY152&amp;AZ152&amp;BA152&amp;BB152&amp;BC152</f>
        <v>内&gt;32               </v>
      </c>
      <c r="D152" s="160" t="n">
        <f aca="false">COUNTIF(教师!$G$2:$AE$51,A152)</f>
        <v>2</v>
      </c>
      <c r="E152" s="160" t="str">
        <f aca="true">IF(MATCH($A152,INDIRECT($B152),0)&lt;=高二,"高一",IF(MATCH($A152,INDIRECT($B152),0)&lt;=高三,"高二",IF(MATCH($A152,INDIRECT($B152),0)&lt;=班数,"高三","内高")))</f>
        <v>高三</v>
      </c>
      <c r="F152" s="160" t="n">
        <f aca="false">COUNTIF(日课表!$B:$AY,A152)</f>
        <v>8</v>
      </c>
      <c r="H152" s="161" t="n">
        <f aca="true">IF(ISERROR(MATCH($A152,OFFSET(INDIRECT($B152),G152,0,),0)),"",G152+MATCH($A152,OFFSET(INDIRECT($B152),G152,0,),0))</f>
        <v>44</v>
      </c>
      <c r="I152" s="161" t="str">
        <f aca="true">IF(ISERROR(MATCH($A152,OFFSET(INDIRECT($B152),H152,0,),0)),"",H152+MATCH($A152,OFFSET(INDIRECT($B152),H152,0,),0))</f>
        <v/>
      </c>
      <c r="J152" s="161" t="str">
        <f aca="true">IF(ISERROR(MATCH($A152,OFFSET(INDIRECT($B152),I152,0,),0)),"",I152+MATCH($A152,OFFSET(INDIRECT($B152),I152,0,),0))</f>
        <v/>
      </c>
      <c r="K152" s="161" t="str">
        <f aca="true">IF(ISERROR(MATCH($A152,OFFSET(INDIRECT($B152),J152,0,),0)),"",J152+MATCH($A152,OFFSET(INDIRECT($B152),J152,0,),0))</f>
        <v/>
      </c>
      <c r="L152" s="161" t="str">
        <f aca="true">IF(ISERROR(MATCH($A152,OFFSET(INDIRECT($B152),K152,0,),0)),"",K152+MATCH($A152,OFFSET(INDIRECT($B152),K152,0,),0))</f>
        <v/>
      </c>
      <c r="M152" s="161" t="str">
        <f aca="true">IF(ISERROR(MATCH($A152,OFFSET(INDIRECT($B152),L152,0,),0)),"",L152+MATCH($A152,OFFSET(INDIRECT($B152),L152,0,),0))</f>
        <v/>
      </c>
      <c r="N152" s="161" t="str">
        <f aca="true">IF(ISERROR(MATCH($A152,OFFSET(INDIRECT($B152),M152,0,),0)),"",M152+MATCH($A152,OFFSET(INDIRECT($B152),M152,0,),0))</f>
        <v/>
      </c>
      <c r="O152" s="161" t="str">
        <f aca="true">IF(ISERROR(MATCH($A152,OFFSET(INDIRECT($B152),N152,0,),0)),"",N152+MATCH($A152,OFFSET(INDIRECT($B152),N152,0,),0))</f>
        <v/>
      </c>
      <c r="P152" s="161" t="str">
        <f aca="true">IF(ISERROR(MATCH($A152,OFFSET(INDIRECT($B152),O152,0,),0)),"",O152+MATCH($A152,OFFSET(INDIRECT($B152),O152,0,),0))</f>
        <v/>
      </c>
      <c r="Q152" s="161" t="str">
        <f aca="true">IF(ISERROR(MATCH($A152,OFFSET(INDIRECT($B152),P152,0,),0)),"",P152+MATCH($A152,OFFSET(INDIRECT($B152),P152,0,),0))</f>
        <v/>
      </c>
      <c r="R152" s="161" t="str">
        <f aca="true">IF(ISERROR(MATCH($A152,OFFSET(INDIRECT($B152),Q152,0,),0)),"",Q152+MATCH($A152,OFFSET(INDIRECT($B152),Q152,0,),0))</f>
        <v/>
      </c>
      <c r="S152" s="161" t="str">
        <f aca="true">IF(ISERROR(MATCH($A152,OFFSET(INDIRECT($B152),R152,0,),0)),"",R152+MATCH($A152,OFFSET(INDIRECT($B152),R152,0,),0))</f>
        <v/>
      </c>
      <c r="T152" s="161" t="str">
        <f aca="true">IF(ISERROR(MATCH($A152,OFFSET(INDIRECT($B152),S152,0,),0)),"",S152+MATCH($A152,OFFSET(INDIRECT($B152),S152,0,),0))</f>
        <v/>
      </c>
      <c r="U152" s="161" t="str">
        <f aca="true">IF(ISERROR(MATCH($A152,OFFSET(INDIRECT($B152),T152,0,),0)),"",T152+MATCH($A152,OFFSET(INDIRECT($B152),T152,0,),0))</f>
        <v/>
      </c>
      <c r="V152" s="161" t="str">
        <f aca="true">IF(ISERROR(MATCH($A152,OFFSET(INDIRECT($B152),U152,0,),0)),"",U152+MATCH($A152,OFFSET(INDIRECT($B152),U152,0,),0))</f>
        <v/>
      </c>
      <c r="W152" s="161" t="str">
        <f aca="true">IF(ISERROR(MATCH($A152,OFFSET(INDIRECT($B152),V152,0,),0)),"",V152+MATCH($A152,OFFSET(INDIRECT($B152),V152,0,),0))</f>
        <v/>
      </c>
      <c r="X152" s="162" t="str">
        <f aca="false">IF(ISERROR(VLOOKUP(H152,教师!$A:$B,2,FALSE())),"",VLOOKUP(H152,教师!$A:$B,2,FALSE()))</f>
        <v>内&gt;32</v>
      </c>
      <c r="Y152" s="162" t="str">
        <f aca="false">IF(ISERROR(VLOOKUP(I152,教师!$A:$B,2,FALSE())),"",VLOOKUP(I152,教师!$A:$B,2,FALSE()))</f>
        <v/>
      </c>
      <c r="Z152" s="162" t="str">
        <f aca="false">IF(ISERROR(VLOOKUP(J152,教师!$A:$B,2,FALSE())),"",VLOOKUP(J152,教师!$A:$B,2,FALSE()))</f>
        <v/>
      </c>
      <c r="AA152" s="162" t="str">
        <f aca="false">IF(ISERROR(VLOOKUP(K152,教师!$A:$B,2,FALSE())),"",VLOOKUP(K152,教师!$A:$B,2,FALSE()))</f>
        <v/>
      </c>
      <c r="AB152" s="162" t="str">
        <f aca="false">IF(ISERROR(VLOOKUP(L152,教师!$A:$B,2,FALSE())),"",VLOOKUP(L152,教师!$A:$B,2,FALSE()))</f>
        <v/>
      </c>
      <c r="AC152" s="162" t="str">
        <f aca="false">IF(ISERROR(VLOOKUP(M152,教师!$A:$B,2,FALSE())),"",VLOOKUP(M152,教师!$A:$B,2,FALSE()))</f>
        <v/>
      </c>
      <c r="AD152" s="162" t="str">
        <f aca="false">IF(ISERROR(VLOOKUP(N152,教师!$A:$B,2,FALSE())),"",VLOOKUP(N152,教师!$A:$B,2,FALSE()))</f>
        <v/>
      </c>
      <c r="AE152" s="162" t="str">
        <f aca="false">IF(ISERROR(VLOOKUP(O152,教师!$A:$B,2,FALSE())),"",VLOOKUP(O152,教师!$A:$B,2,FALSE()))</f>
        <v/>
      </c>
      <c r="AF152" s="162" t="str">
        <f aca="false">IF(ISERROR(VLOOKUP(P152,教师!$A:$B,2,FALSE())),"",VLOOKUP(P152,教师!$A:$B,2,FALSE()))</f>
        <v/>
      </c>
      <c r="AG152" s="162" t="str">
        <f aca="false">IF(ISERROR(VLOOKUP(Q152,教师!$A:$B,2,FALSE())),"",VLOOKUP(Q152,教师!$A:$B,2,FALSE()))</f>
        <v/>
      </c>
      <c r="AH152" s="162" t="str">
        <f aca="false">IF(ISERROR(VLOOKUP(R152,教师!$A:$B,2,FALSE())),"",VLOOKUP(R152,教师!$A:$B,2,FALSE()))</f>
        <v/>
      </c>
      <c r="AI152" s="162" t="str">
        <f aca="false">IF(ISERROR(VLOOKUP(S152,教师!$A:$B,2,FALSE())),"",VLOOKUP(S152,教师!$A:$B,2,FALSE()))</f>
        <v/>
      </c>
      <c r="AJ152" s="162" t="str">
        <f aca="false">IF(ISERROR(VLOOKUP(T152,教师!$A:$B,2,FALSE())),"",VLOOKUP(T152,教师!$A:$B,2,FALSE()))</f>
        <v/>
      </c>
      <c r="AK152" s="162" t="str">
        <f aca="false">IF(ISERROR(VLOOKUP(U152,教师!$A:$B,2,FALSE())),"",VLOOKUP(U152,教师!$A:$B,2,FALSE()))</f>
        <v/>
      </c>
      <c r="AL152" s="162" t="str">
        <f aca="false">IF(ISERROR(VLOOKUP(V152,教师!$A:$B,2,FALSE())),"",VLOOKUP(V152,教师!$A:$B,2,FALSE()))</f>
        <v/>
      </c>
      <c r="AM152" s="162" t="str">
        <f aca="false">IF(ISERROR(VLOOKUP(W152,教师!$A:$B,2,FALSE())),"",VLOOKUP(W152,教师!$A:$B,2,FALSE()))</f>
        <v/>
      </c>
      <c r="AN152" s="161" t="str">
        <f aca="false">X152</f>
        <v>内&gt;32</v>
      </c>
      <c r="AO152" s="161" t="str">
        <f aca="false">IF(AND((LEFT(X152,2)=LEFT(Y152,2)),Y152&lt;&gt;""),","&amp;MID(Y152,3,2)," "&amp;Y152)</f>
        <v> </v>
      </c>
      <c r="AP152" s="161" t="str">
        <f aca="false">IF(AND((LEFT(Y152,2)=LEFT(Z152,2)),Z152&lt;&gt;""),","&amp;MID(Z152,3,2)," "&amp;Z152)</f>
        <v> </v>
      </c>
      <c r="AQ152" s="161" t="str">
        <f aca="false">IF(AND((LEFT(Z152,2)=LEFT(AA152,2)),AA152&lt;&gt;""),","&amp;MID(AA152,3,2)," "&amp;AA152)</f>
        <v> </v>
      </c>
      <c r="AR152" s="161" t="str">
        <f aca="false">IF(AND((LEFT(AA152,2)=LEFT(AB152,2)),AB152&lt;&gt;""),","&amp;MID(AB152,3,2)," "&amp;AB152)</f>
        <v> </v>
      </c>
      <c r="AS152" s="161" t="str">
        <f aca="false">IF(AND((LEFT(AB152,2)=LEFT(AC152,2)),AC152&lt;&gt;""),","&amp;MID(AC152,3,2)," "&amp;AC152)</f>
        <v> </v>
      </c>
      <c r="AT152" s="161" t="str">
        <f aca="false">IF(AND((LEFT(AC152,2)=LEFT(AD152,2)),AD152&lt;&gt;""),","&amp;MID(AD152,3,2)," "&amp;AD152)</f>
        <v> </v>
      </c>
      <c r="AU152" s="161" t="str">
        <f aca="false">IF(AND((LEFT(AD152,2)=LEFT(AE152,2)),AE152&lt;&gt;""),","&amp;MID(AE152,3,2)," "&amp;AE152)</f>
        <v> </v>
      </c>
      <c r="AV152" s="161" t="str">
        <f aca="false">IF(AND((LEFT(AE152,2)=LEFT(AF152,2)),AF152&lt;&gt;""),","&amp;MID(AF152,3,2)," "&amp;AF152)</f>
        <v> </v>
      </c>
      <c r="AW152" s="161" t="str">
        <f aca="false">IF(AND((LEFT(AF152,2)=LEFT(AG152,2)),AG152&lt;&gt;""),","&amp;MID(AG152,3,2)," "&amp;AG152)</f>
        <v> </v>
      </c>
      <c r="AX152" s="161" t="str">
        <f aca="false">IF(AND((LEFT(AG152,2)=LEFT(AH152,2)),AH152&lt;&gt;""),","&amp;MID(AH152,3,2)," "&amp;AH152)</f>
        <v> </v>
      </c>
      <c r="AY152" s="161" t="str">
        <f aca="false">IF(AND((LEFT(AH152,2)=LEFT(AI152,2)),AI152&lt;&gt;""),","&amp;MID(AI152,3,2)," "&amp;AI152)</f>
        <v> </v>
      </c>
      <c r="AZ152" s="161" t="str">
        <f aca="false">IF(AND((LEFT(AI152,2)=LEFT(AJ152,2)),AJ152&lt;&gt;""),","&amp;MID(AJ152,3,2)," "&amp;AJ152)</f>
        <v> </v>
      </c>
      <c r="BA152" s="161" t="str">
        <f aca="false">IF(AND((LEFT(AJ152,2)=LEFT(AK152,2)),AK152&lt;&gt;""),","&amp;MID(AK152,3,2)," "&amp;AK152)</f>
        <v> </v>
      </c>
      <c r="BB152" s="161" t="str">
        <f aca="false">IF(AND((LEFT(AK152,2)=LEFT(AL152,2)),AL152&lt;&gt;""),","&amp;MID(AL152,3,2)," "&amp;AL152)</f>
        <v> </v>
      </c>
      <c r="BC152" s="161" t="str">
        <f aca="false">IF(AND((LEFT(AL152,2)=LEFT(AM152,2)),AM152&lt;&gt;""),","&amp;MID(AM152,3,2)," "&amp;AM152)</f>
        <v> </v>
      </c>
    </row>
    <row r="153" customFormat="false" ht="18.75" hidden="false" customHeight="true" outlineLevel="0" collapsed="false">
      <c r="A153" s="167" t="s">
        <v>260</v>
      </c>
      <c r="B153" s="168" t="s">
        <v>833</v>
      </c>
      <c r="C153" s="169" t="str">
        <f aca="false">AN153&amp;AO153&amp;AP153&amp;AQ153&amp;AR153&amp;AS153&amp;AT153&amp;AU153&amp;AV153&amp;AW153&amp;AX153&amp;AY153&amp;AZ153&amp;BA153&amp;BB153&amp;BC153</f>
        <v>内&gt;51,52              </v>
      </c>
      <c r="D153" s="160" t="n">
        <f aca="false">COUNTIF(教师!$G$2:$AE$51,A153)</f>
        <v>4</v>
      </c>
      <c r="E153" s="160" t="str">
        <f aca="true">IF(MATCH($A153,INDIRECT($B153),0)&lt;=高二,"高一",IF(MATCH($A153,INDIRECT($B153),0)&lt;=高三,"高二",IF(MATCH($A153,INDIRECT($B153),0)&lt;=班数,"高三","内高")))</f>
        <v>高三</v>
      </c>
      <c r="F153" s="160" t="n">
        <f aca="false">COUNTIF(日课表!$B:$AY,A153)</f>
        <v>18</v>
      </c>
      <c r="H153" s="161" t="n">
        <f aca="true">IF(ISERROR(MATCH($A153,OFFSET(INDIRECT($B153),G153,0,),0)),"",G153+MATCH($A153,OFFSET(INDIRECT($B153),G153,0,),0))</f>
        <v>47</v>
      </c>
      <c r="I153" s="161" t="n">
        <f aca="true">IF(ISERROR(MATCH($A153,OFFSET(INDIRECT($B153),H153,0,),0)),"",H153+MATCH($A153,OFFSET(INDIRECT($B153),H153,0,),0))</f>
        <v>48</v>
      </c>
      <c r="J153" s="161" t="str">
        <f aca="true">IF(ISERROR(MATCH($A153,OFFSET(INDIRECT($B153),I153,0,),0)),"",I153+MATCH($A153,OFFSET(INDIRECT($B153),I153,0,),0))</f>
        <v/>
      </c>
      <c r="K153" s="161" t="str">
        <f aca="true">IF(ISERROR(MATCH($A153,OFFSET(INDIRECT($B153),J153,0,),0)),"",J153+MATCH($A153,OFFSET(INDIRECT($B153),J153,0,),0))</f>
        <v/>
      </c>
      <c r="L153" s="161" t="str">
        <f aca="true">IF(ISERROR(MATCH($A153,OFFSET(INDIRECT($B153),K153,0,),0)),"",K153+MATCH($A153,OFFSET(INDIRECT($B153),K153,0,),0))</f>
        <v/>
      </c>
      <c r="M153" s="161" t="str">
        <f aca="true">IF(ISERROR(MATCH($A153,OFFSET(INDIRECT($B153),L153,0,),0)),"",L153+MATCH($A153,OFFSET(INDIRECT($B153),L153,0,),0))</f>
        <v/>
      </c>
      <c r="N153" s="161" t="str">
        <f aca="true">IF(ISERROR(MATCH($A153,OFFSET(INDIRECT($B153),M153,0,),0)),"",M153+MATCH($A153,OFFSET(INDIRECT($B153),M153,0,),0))</f>
        <v/>
      </c>
      <c r="O153" s="161" t="str">
        <f aca="true">IF(ISERROR(MATCH($A153,OFFSET(INDIRECT($B153),N153,0,),0)),"",N153+MATCH($A153,OFFSET(INDIRECT($B153),N153,0,),0))</f>
        <v/>
      </c>
      <c r="P153" s="161" t="str">
        <f aca="true">IF(ISERROR(MATCH($A153,OFFSET(INDIRECT($B153),O153,0,),0)),"",O153+MATCH($A153,OFFSET(INDIRECT($B153),O153,0,),0))</f>
        <v/>
      </c>
      <c r="Q153" s="161" t="str">
        <f aca="true">IF(ISERROR(MATCH($A153,OFFSET(INDIRECT($B153),P153,0,),0)),"",P153+MATCH($A153,OFFSET(INDIRECT($B153),P153,0,),0))</f>
        <v/>
      </c>
      <c r="R153" s="161" t="str">
        <f aca="true">IF(ISERROR(MATCH($A153,OFFSET(INDIRECT($B153),Q153,0,),0)),"",Q153+MATCH($A153,OFFSET(INDIRECT($B153),Q153,0,),0))</f>
        <v/>
      </c>
      <c r="S153" s="161" t="str">
        <f aca="true">IF(ISERROR(MATCH($A153,OFFSET(INDIRECT($B153),R153,0,),0)),"",R153+MATCH($A153,OFFSET(INDIRECT($B153),R153,0,),0))</f>
        <v/>
      </c>
      <c r="T153" s="161" t="str">
        <f aca="true">IF(ISERROR(MATCH($A153,OFFSET(INDIRECT($B153),S153,0,),0)),"",S153+MATCH($A153,OFFSET(INDIRECT($B153),S153,0,),0))</f>
        <v/>
      </c>
      <c r="U153" s="161" t="str">
        <f aca="true">IF(ISERROR(MATCH($A153,OFFSET(INDIRECT($B153),T153,0,),0)),"",T153+MATCH($A153,OFFSET(INDIRECT($B153),T153,0,),0))</f>
        <v/>
      </c>
      <c r="V153" s="161" t="str">
        <f aca="true">IF(ISERROR(MATCH($A153,OFFSET(INDIRECT($B153),U153,0,),0)),"",U153+MATCH($A153,OFFSET(INDIRECT($B153),U153,0,),0))</f>
        <v/>
      </c>
      <c r="W153" s="161" t="str">
        <f aca="true">IF(ISERROR(MATCH($A153,OFFSET(INDIRECT($B153),V153,0,),0)),"",V153+MATCH($A153,OFFSET(INDIRECT($B153),V153,0,),0))</f>
        <v/>
      </c>
      <c r="X153" s="162" t="str">
        <f aca="false">IF(ISERROR(VLOOKUP(H153,教师!$A:$B,2,FALSE())),"",VLOOKUP(H153,教师!$A:$B,2,FALSE()))</f>
        <v>内&gt;51</v>
      </c>
      <c r="Y153" s="162" t="str">
        <f aca="false">IF(ISERROR(VLOOKUP(I153,教师!$A:$B,2,FALSE())),"",VLOOKUP(I153,教师!$A:$B,2,FALSE()))</f>
        <v>内&gt;52</v>
      </c>
      <c r="Z153" s="162" t="str">
        <f aca="false">IF(ISERROR(VLOOKUP(J153,教师!$A:$B,2,FALSE())),"",VLOOKUP(J153,教师!$A:$B,2,FALSE()))</f>
        <v/>
      </c>
      <c r="AA153" s="162" t="str">
        <f aca="false">IF(ISERROR(VLOOKUP(K153,教师!$A:$B,2,FALSE())),"",VLOOKUP(K153,教师!$A:$B,2,FALSE()))</f>
        <v/>
      </c>
      <c r="AB153" s="162" t="str">
        <f aca="false">IF(ISERROR(VLOOKUP(L153,教师!$A:$B,2,FALSE())),"",VLOOKUP(L153,教师!$A:$B,2,FALSE()))</f>
        <v/>
      </c>
      <c r="AC153" s="162" t="str">
        <f aca="false">IF(ISERROR(VLOOKUP(M153,教师!$A:$B,2,FALSE())),"",VLOOKUP(M153,教师!$A:$B,2,FALSE()))</f>
        <v/>
      </c>
      <c r="AD153" s="162" t="str">
        <f aca="false">IF(ISERROR(VLOOKUP(N153,教师!$A:$B,2,FALSE())),"",VLOOKUP(N153,教师!$A:$B,2,FALSE()))</f>
        <v/>
      </c>
      <c r="AE153" s="162" t="str">
        <f aca="false">IF(ISERROR(VLOOKUP(O153,教师!$A:$B,2,FALSE())),"",VLOOKUP(O153,教师!$A:$B,2,FALSE()))</f>
        <v/>
      </c>
      <c r="AF153" s="162" t="str">
        <f aca="false">IF(ISERROR(VLOOKUP(P153,教师!$A:$B,2,FALSE())),"",VLOOKUP(P153,教师!$A:$B,2,FALSE()))</f>
        <v/>
      </c>
      <c r="AG153" s="162" t="str">
        <f aca="false">IF(ISERROR(VLOOKUP(Q153,教师!$A:$B,2,FALSE())),"",VLOOKUP(Q153,教师!$A:$B,2,FALSE()))</f>
        <v/>
      </c>
      <c r="AH153" s="162" t="str">
        <f aca="false">IF(ISERROR(VLOOKUP(R153,教师!$A:$B,2,FALSE())),"",VLOOKUP(R153,教师!$A:$B,2,FALSE()))</f>
        <v/>
      </c>
      <c r="AI153" s="162" t="str">
        <f aca="false">IF(ISERROR(VLOOKUP(S153,教师!$A:$B,2,FALSE())),"",VLOOKUP(S153,教师!$A:$B,2,FALSE()))</f>
        <v/>
      </c>
      <c r="AJ153" s="162" t="str">
        <f aca="false">IF(ISERROR(VLOOKUP(T153,教师!$A:$B,2,FALSE())),"",VLOOKUP(T153,教师!$A:$B,2,FALSE()))</f>
        <v/>
      </c>
      <c r="AK153" s="162" t="str">
        <f aca="false">IF(ISERROR(VLOOKUP(U153,教师!$A:$B,2,FALSE())),"",VLOOKUP(U153,教师!$A:$B,2,FALSE()))</f>
        <v/>
      </c>
      <c r="AL153" s="162" t="str">
        <f aca="false">IF(ISERROR(VLOOKUP(V153,教师!$A:$B,2,FALSE())),"",VLOOKUP(V153,教师!$A:$B,2,FALSE()))</f>
        <v/>
      </c>
      <c r="AM153" s="162" t="str">
        <f aca="false">IF(ISERROR(VLOOKUP(W153,教师!$A:$B,2,FALSE())),"",VLOOKUP(W153,教师!$A:$B,2,FALSE()))</f>
        <v/>
      </c>
      <c r="AN153" s="161" t="str">
        <f aca="false">X153</f>
        <v>内&gt;51</v>
      </c>
      <c r="AO153" s="161" t="str">
        <f aca="false">IF(AND((LEFT(X153,2)=LEFT(Y153,2)),Y153&lt;&gt;""),","&amp;MID(Y153,3,2)," "&amp;Y153)</f>
        <v>,52</v>
      </c>
      <c r="AP153" s="161" t="str">
        <f aca="false">IF(AND((LEFT(Y153,2)=LEFT(Z153,2)),Z153&lt;&gt;""),","&amp;MID(Z153,3,2)," "&amp;Z153)</f>
        <v> </v>
      </c>
      <c r="AQ153" s="161" t="str">
        <f aca="false">IF(AND((LEFT(Z153,2)=LEFT(AA153,2)),AA153&lt;&gt;""),","&amp;MID(AA153,3,2)," "&amp;AA153)</f>
        <v> </v>
      </c>
      <c r="AR153" s="161" t="str">
        <f aca="false">IF(AND((LEFT(AA153,2)=LEFT(AB153,2)),AB153&lt;&gt;""),","&amp;MID(AB153,3,2)," "&amp;AB153)</f>
        <v> </v>
      </c>
      <c r="AS153" s="161" t="str">
        <f aca="false">IF(AND((LEFT(AB153,2)=LEFT(AC153,2)),AC153&lt;&gt;""),","&amp;MID(AC153,3,2)," "&amp;AC153)</f>
        <v> </v>
      </c>
      <c r="AT153" s="161" t="str">
        <f aca="false">IF(AND((LEFT(AC153,2)=LEFT(AD153,2)),AD153&lt;&gt;""),","&amp;MID(AD153,3,2)," "&amp;AD153)</f>
        <v> </v>
      </c>
      <c r="AU153" s="161" t="str">
        <f aca="false">IF(AND((LEFT(AD153,2)=LEFT(AE153,2)),AE153&lt;&gt;""),","&amp;MID(AE153,3,2)," "&amp;AE153)</f>
        <v> </v>
      </c>
      <c r="AV153" s="161" t="str">
        <f aca="false">IF(AND((LEFT(AE153,2)=LEFT(AF153,2)),AF153&lt;&gt;""),","&amp;MID(AF153,3,2)," "&amp;AF153)</f>
        <v> </v>
      </c>
      <c r="AW153" s="161" t="str">
        <f aca="false">IF(AND((LEFT(AF153,2)=LEFT(AG153,2)),AG153&lt;&gt;""),","&amp;MID(AG153,3,2)," "&amp;AG153)</f>
        <v> </v>
      </c>
      <c r="AX153" s="161" t="str">
        <f aca="false">IF(AND((LEFT(AG153,2)=LEFT(AH153,2)),AH153&lt;&gt;""),","&amp;MID(AH153,3,2)," "&amp;AH153)</f>
        <v> </v>
      </c>
      <c r="AY153" s="161" t="str">
        <f aca="false">IF(AND((LEFT(AH153,2)=LEFT(AI153,2)),AI153&lt;&gt;""),","&amp;MID(AI153,3,2)," "&amp;AI153)</f>
        <v> </v>
      </c>
      <c r="AZ153" s="161" t="str">
        <f aca="false">IF(AND((LEFT(AI153,2)=LEFT(AJ153,2)),AJ153&lt;&gt;""),","&amp;MID(AJ153,3,2)," "&amp;AJ153)</f>
        <v> </v>
      </c>
      <c r="BA153" s="161" t="str">
        <f aca="false">IF(AND((LEFT(AJ153,2)=LEFT(AK153,2)),AK153&lt;&gt;""),","&amp;MID(AK153,3,2)," "&amp;AK153)</f>
        <v> </v>
      </c>
      <c r="BB153" s="161" t="str">
        <f aca="false">IF(AND((LEFT(AK153,2)=LEFT(AL153,2)),AL153&lt;&gt;""),","&amp;MID(AL153,3,2)," "&amp;AL153)</f>
        <v> </v>
      </c>
      <c r="BC153" s="161" t="str">
        <f aca="false">IF(AND((LEFT(AL153,2)=LEFT(AM153,2)),AM153&lt;&gt;""),","&amp;MID(AM153,3,2)," "&amp;AM153)</f>
        <v> </v>
      </c>
    </row>
    <row r="154" customFormat="false" ht="18.75" hidden="false" customHeight="true" outlineLevel="0" collapsed="false">
      <c r="A154" s="167" t="s">
        <v>337</v>
      </c>
      <c r="B154" s="168" t="s">
        <v>838</v>
      </c>
      <c r="C154" s="169" t="str">
        <f aca="false">AN154&amp;AO154&amp;AP154&amp;AQ154&amp;AR154&amp;AS154&amp;AT154&amp;AU154&amp;AV154&amp;AW154&amp;AX154&amp;AY154&amp;AZ154&amp;BA154&amp;BB154&amp;BC154</f>
        <v>二&gt;7,12,13,14            </v>
      </c>
      <c r="D154" s="160" t="n">
        <f aca="false">COUNTIF(教师!$G$2:$AE$51,A154)</f>
        <v>8</v>
      </c>
      <c r="E154" s="160" t="str">
        <f aca="true">IF(MATCH($A154,INDIRECT($B154),0)&lt;=高二,"高一",IF(MATCH($A154,INDIRECT($B154),0)&lt;=高三,"高二",IF(MATCH($A154,INDIRECT($B154),0)&lt;=班数,"高三","内高")))</f>
        <v>高三</v>
      </c>
      <c r="F154" s="160" t="n">
        <f aca="false">COUNTIF(日课表!$B:$AY,A154)</f>
        <v>9</v>
      </c>
      <c r="H154" s="161" t="n">
        <f aca="true">IF(ISERROR(MATCH($A154,OFFSET(INDIRECT($B154),G154,0,),0)),"",G154+MATCH($A154,OFFSET(INDIRECT($B154),G154,0,),0))</f>
        <v>22</v>
      </c>
      <c r="I154" s="161" t="n">
        <f aca="true">IF(ISERROR(MATCH($A154,OFFSET(INDIRECT($B154),H154,0,),0)),"",H154+MATCH($A154,OFFSET(INDIRECT($B154),H154,0,),0))</f>
        <v>27</v>
      </c>
      <c r="J154" s="161" t="n">
        <f aca="true">IF(ISERROR(MATCH($A154,OFFSET(INDIRECT($B154),I154,0,),0)),"",I154+MATCH($A154,OFFSET(INDIRECT($B154),I154,0,),0))</f>
        <v>28</v>
      </c>
      <c r="K154" s="161" t="n">
        <f aca="true">IF(ISERROR(MATCH($A154,OFFSET(INDIRECT($B154),J154,0,),0)),"",J154+MATCH($A154,OFFSET(INDIRECT($B154),J154,0,),0))</f>
        <v>29</v>
      </c>
      <c r="L154" s="161" t="str">
        <f aca="true">IF(ISERROR(MATCH($A154,OFFSET(INDIRECT($B154),K154,0,),0)),"",K154+MATCH($A154,OFFSET(INDIRECT($B154),K154,0,),0))</f>
        <v/>
      </c>
      <c r="M154" s="161" t="str">
        <f aca="true">IF(ISERROR(MATCH($A154,OFFSET(INDIRECT($B154),L154,0,),0)),"",L154+MATCH($A154,OFFSET(INDIRECT($B154),L154,0,),0))</f>
        <v/>
      </c>
      <c r="N154" s="161" t="str">
        <f aca="true">IF(ISERROR(MATCH($A154,OFFSET(INDIRECT($B154),M154,0,),0)),"",M154+MATCH($A154,OFFSET(INDIRECT($B154),M154,0,),0))</f>
        <v/>
      </c>
      <c r="O154" s="161" t="str">
        <f aca="true">IF(ISERROR(MATCH($A154,OFFSET(INDIRECT($B154),N154,0,),0)),"",N154+MATCH($A154,OFFSET(INDIRECT($B154),N154,0,),0))</f>
        <v/>
      </c>
      <c r="P154" s="161" t="str">
        <f aca="true">IF(ISERROR(MATCH($A154,OFFSET(INDIRECT($B154),O154,0,),0)),"",O154+MATCH($A154,OFFSET(INDIRECT($B154),O154,0,),0))</f>
        <v/>
      </c>
      <c r="Q154" s="161" t="str">
        <f aca="true">IF(ISERROR(MATCH($A154,OFFSET(INDIRECT($B154),P154,0,),0)),"",P154+MATCH($A154,OFFSET(INDIRECT($B154),P154,0,),0))</f>
        <v/>
      </c>
      <c r="R154" s="161" t="str">
        <f aca="true">IF(ISERROR(MATCH($A154,OFFSET(INDIRECT($B154),Q154,0,),0)),"",Q154+MATCH($A154,OFFSET(INDIRECT($B154),Q154,0,),0))</f>
        <v/>
      </c>
      <c r="S154" s="161" t="str">
        <f aca="true">IF(ISERROR(MATCH($A154,OFFSET(INDIRECT($B154),R154,0,),0)),"",R154+MATCH($A154,OFFSET(INDIRECT($B154),R154,0,),0))</f>
        <v/>
      </c>
      <c r="T154" s="161" t="str">
        <f aca="true">IF(ISERROR(MATCH($A154,OFFSET(INDIRECT($B154),S154,0,),0)),"",S154+MATCH($A154,OFFSET(INDIRECT($B154),S154,0,),0))</f>
        <v/>
      </c>
      <c r="U154" s="161" t="str">
        <f aca="true">IF(ISERROR(MATCH($A154,OFFSET(INDIRECT($B154),T154,0,),0)),"",T154+MATCH($A154,OFFSET(INDIRECT($B154),T154,0,),0))</f>
        <v/>
      </c>
      <c r="V154" s="161" t="str">
        <f aca="true">IF(ISERROR(MATCH($A154,OFFSET(INDIRECT($B154),U154,0,),0)),"",U154+MATCH($A154,OFFSET(INDIRECT($B154),U154,0,),0))</f>
        <v/>
      </c>
      <c r="W154" s="161" t="str">
        <f aca="true">IF(ISERROR(MATCH($A154,OFFSET(INDIRECT($B154),V154,0,),0)),"",V154+MATCH($A154,OFFSET(INDIRECT($B154),V154,0,),0))</f>
        <v/>
      </c>
      <c r="X154" s="162" t="str">
        <f aca="false">IF(ISERROR(VLOOKUP(H154,教师!$A:$B,2,FALSE())),"",VLOOKUP(H154,教师!$A:$B,2,FALSE()))</f>
        <v>二&gt;7</v>
      </c>
      <c r="Y154" s="162" t="str">
        <f aca="false">IF(ISERROR(VLOOKUP(I154,教师!$A:$B,2,FALSE())),"",VLOOKUP(I154,教师!$A:$B,2,FALSE()))</f>
        <v>二&gt;12</v>
      </c>
      <c r="Z154" s="162" t="str">
        <f aca="false">IF(ISERROR(VLOOKUP(J154,教师!$A:$B,2,FALSE())),"",VLOOKUP(J154,教师!$A:$B,2,FALSE()))</f>
        <v>二&gt;13</v>
      </c>
      <c r="AA154" s="162" t="str">
        <f aca="false">IF(ISERROR(VLOOKUP(K154,教师!$A:$B,2,FALSE())),"",VLOOKUP(K154,教师!$A:$B,2,FALSE()))</f>
        <v>二&gt;14</v>
      </c>
      <c r="AB154" s="162" t="str">
        <f aca="false">IF(ISERROR(VLOOKUP(L154,教师!$A:$B,2,FALSE())),"",VLOOKUP(L154,教师!$A:$B,2,FALSE()))</f>
        <v/>
      </c>
      <c r="AC154" s="162" t="str">
        <f aca="false">IF(ISERROR(VLOOKUP(M154,教师!$A:$B,2,FALSE())),"",VLOOKUP(M154,教师!$A:$B,2,FALSE()))</f>
        <v/>
      </c>
      <c r="AD154" s="162" t="str">
        <f aca="false">IF(ISERROR(VLOOKUP(N154,教师!$A:$B,2,FALSE())),"",VLOOKUP(N154,教师!$A:$B,2,FALSE()))</f>
        <v/>
      </c>
      <c r="AE154" s="162" t="str">
        <f aca="false">IF(ISERROR(VLOOKUP(O154,教师!$A:$B,2,FALSE())),"",VLOOKUP(O154,教师!$A:$B,2,FALSE()))</f>
        <v/>
      </c>
      <c r="AF154" s="162" t="str">
        <f aca="false">IF(ISERROR(VLOOKUP(P154,教师!$A:$B,2,FALSE())),"",VLOOKUP(P154,教师!$A:$B,2,FALSE()))</f>
        <v/>
      </c>
      <c r="AG154" s="162" t="str">
        <f aca="false">IF(ISERROR(VLOOKUP(Q154,教师!$A:$B,2,FALSE())),"",VLOOKUP(Q154,教师!$A:$B,2,FALSE()))</f>
        <v/>
      </c>
      <c r="AH154" s="162" t="str">
        <f aca="false">IF(ISERROR(VLOOKUP(R154,教师!$A:$B,2,FALSE())),"",VLOOKUP(R154,教师!$A:$B,2,FALSE()))</f>
        <v/>
      </c>
      <c r="AI154" s="162" t="str">
        <f aca="false">IF(ISERROR(VLOOKUP(S154,教师!$A:$B,2,FALSE())),"",VLOOKUP(S154,教师!$A:$B,2,FALSE()))</f>
        <v/>
      </c>
      <c r="AJ154" s="162" t="str">
        <f aca="false">IF(ISERROR(VLOOKUP(T154,教师!$A:$B,2,FALSE())),"",VLOOKUP(T154,教师!$A:$B,2,FALSE()))</f>
        <v/>
      </c>
      <c r="AK154" s="162" t="str">
        <f aca="false">IF(ISERROR(VLOOKUP(U154,教师!$A:$B,2,FALSE())),"",VLOOKUP(U154,教师!$A:$B,2,FALSE()))</f>
        <v/>
      </c>
      <c r="AL154" s="162" t="str">
        <f aca="false">IF(ISERROR(VLOOKUP(V154,教师!$A:$B,2,FALSE())),"",VLOOKUP(V154,教师!$A:$B,2,FALSE()))</f>
        <v/>
      </c>
      <c r="AM154" s="162" t="str">
        <f aca="false">IF(ISERROR(VLOOKUP(W154,教师!$A:$B,2,FALSE())),"",VLOOKUP(W154,教师!$A:$B,2,FALSE()))</f>
        <v/>
      </c>
      <c r="AN154" s="161" t="str">
        <f aca="false">X154</f>
        <v>二&gt;7</v>
      </c>
      <c r="AO154" s="161" t="str">
        <f aca="false">IF(AND((LEFT(X154,2)=LEFT(Y154,2)),Y154&lt;&gt;""),","&amp;MID(Y154,3,2)," "&amp;Y154)</f>
        <v>,12</v>
      </c>
      <c r="AP154" s="161" t="str">
        <f aca="false">IF(AND((LEFT(Y154,2)=LEFT(Z154,2)),Z154&lt;&gt;""),","&amp;MID(Z154,3,2)," "&amp;Z154)</f>
        <v>,13</v>
      </c>
      <c r="AQ154" s="161" t="str">
        <f aca="false">IF(AND((LEFT(Z154,2)=LEFT(AA154,2)),AA154&lt;&gt;""),","&amp;MID(AA154,3,2)," "&amp;AA154)</f>
        <v>,14</v>
      </c>
      <c r="AR154" s="161" t="str">
        <f aca="false">IF(AND((LEFT(AA154,2)=LEFT(AB154,2)),AB154&lt;&gt;""),","&amp;MID(AB154,3,2)," "&amp;AB154)</f>
        <v> </v>
      </c>
      <c r="AS154" s="161" t="str">
        <f aca="false">IF(AND((LEFT(AB154,2)=LEFT(AC154,2)),AC154&lt;&gt;""),","&amp;MID(AC154,3,2)," "&amp;AC154)</f>
        <v> </v>
      </c>
      <c r="AT154" s="161" t="str">
        <f aca="false">IF(AND((LEFT(AC154,2)=LEFT(AD154,2)),AD154&lt;&gt;""),","&amp;MID(AD154,3,2)," "&amp;AD154)</f>
        <v> </v>
      </c>
      <c r="AU154" s="161" t="str">
        <f aca="false">IF(AND((LEFT(AD154,2)=LEFT(AE154,2)),AE154&lt;&gt;""),","&amp;MID(AE154,3,2)," "&amp;AE154)</f>
        <v> </v>
      </c>
      <c r="AV154" s="161" t="str">
        <f aca="false">IF(AND((LEFT(AE154,2)=LEFT(AF154,2)),AF154&lt;&gt;""),","&amp;MID(AF154,3,2)," "&amp;AF154)</f>
        <v> </v>
      </c>
      <c r="AW154" s="161" t="str">
        <f aca="false">IF(AND((LEFT(AF154,2)=LEFT(AG154,2)),AG154&lt;&gt;""),","&amp;MID(AG154,3,2)," "&amp;AG154)</f>
        <v> </v>
      </c>
      <c r="AX154" s="161" t="str">
        <f aca="false">IF(AND((LEFT(AG154,2)=LEFT(AH154,2)),AH154&lt;&gt;""),","&amp;MID(AH154,3,2)," "&amp;AH154)</f>
        <v> </v>
      </c>
      <c r="AY154" s="161" t="str">
        <f aca="false">IF(AND((LEFT(AH154,2)=LEFT(AI154,2)),AI154&lt;&gt;""),","&amp;MID(AI154,3,2)," "&amp;AI154)</f>
        <v> </v>
      </c>
      <c r="AZ154" s="161" t="str">
        <f aca="false">IF(AND((LEFT(AI154,2)=LEFT(AJ154,2)),AJ154&lt;&gt;""),","&amp;MID(AJ154,3,2)," "&amp;AJ154)</f>
        <v> </v>
      </c>
      <c r="BA154" s="161" t="str">
        <f aca="false">IF(AND((LEFT(AJ154,2)=LEFT(AK154,2)),AK154&lt;&gt;""),","&amp;MID(AK154,3,2)," "&amp;AK154)</f>
        <v> </v>
      </c>
      <c r="BB154" s="161" t="str">
        <f aca="false">IF(AND((LEFT(AK154,2)=LEFT(AL154,2)),AL154&lt;&gt;""),","&amp;MID(AL154,3,2)," "&amp;AL154)</f>
        <v> </v>
      </c>
      <c r="BC154" s="161" t="str">
        <f aca="false">IF(AND((LEFT(AL154,2)=LEFT(AM154,2)),AM154&lt;&gt;""),","&amp;MID(AM154,3,2)," "&amp;AM154)</f>
        <v> </v>
      </c>
    </row>
    <row r="155" customFormat="false" ht="18.75" hidden="false" customHeight="true" outlineLevel="0" collapsed="false">
      <c r="A155" s="167" t="s">
        <v>162</v>
      </c>
      <c r="B155" s="168" t="s">
        <v>838</v>
      </c>
      <c r="C155" s="169" t="str">
        <f aca="false">AN155&amp;AO155&amp;AP155&amp;AQ155&amp;AR155&amp;AS155&amp;AT155&amp;AU155&amp;AV155&amp;AW155&amp;AX155&amp;AY155&amp;AZ155&amp;BA155&amp;BB155&amp;BC155</f>
        <v>二&gt;5 三&gt;11,12             </v>
      </c>
      <c r="D155" s="160" t="n">
        <f aca="false">COUNTIF(教师!$G$2:$AE$51,A155)</f>
        <v>6</v>
      </c>
      <c r="E155" s="160" t="str">
        <f aca="true">IF(MATCH($A155,INDIRECT($B155),0)&lt;=高二,"高一",IF(MATCH($A155,INDIRECT($B155),0)&lt;=高三,"高二",IF(MATCH($A155,INDIRECT($B155),0)&lt;=班数,"高三","内高")))</f>
        <v>高三</v>
      </c>
      <c r="F155" s="160" t="n">
        <f aca="false">COUNTIF(日课表!$B:$AY,A155)</f>
        <v>13</v>
      </c>
      <c r="H155" s="161" t="n">
        <f aca="true">IF(ISERROR(MATCH($A155,OFFSET(INDIRECT($B155),G155,0,),0)),"",G155+MATCH($A155,OFFSET(INDIRECT($B155),G155,0,),0))</f>
        <v>20</v>
      </c>
      <c r="I155" s="161" t="n">
        <f aca="true">IF(ISERROR(MATCH($A155,OFFSET(INDIRECT($B155),H155,0,),0)),"",H155+MATCH($A155,OFFSET(INDIRECT($B155),H155,0,),0))</f>
        <v>40</v>
      </c>
      <c r="J155" s="161" t="n">
        <f aca="true">IF(ISERROR(MATCH($A155,OFFSET(INDIRECT($B155),I155,0,),0)),"",I155+MATCH($A155,OFFSET(INDIRECT($B155),I155,0,),0))</f>
        <v>41</v>
      </c>
      <c r="K155" s="161" t="str">
        <f aca="true">IF(ISERROR(MATCH($A155,OFFSET(INDIRECT($B155),J155,0,),0)),"",J155+MATCH($A155,OFFSET(INDIRECT($B155),J155,0,),0))</f>
        <v/>
      </c>
      <c r="L155" s="161" t="str">
        <f aca="true">IF(ISERROR(MATCH($A155,OFFSET(INDIRECT($B155),K155,0,),0)),"",K155+MATCH($A155,OFFSET(INDIRECT($B155),K155,0,),0))</f>
        <v/>
      </c>
      <c r="M155" s="161" t="str">
        <f aca="true">IF(ISERROR(MATCH($A155,OFFSET(INDIRECT($B155),L155,0,),0)),"",L155+MATCH($A155,OFFSET(INDIRECT($B155),L155,0,),0))</f>
        <v/>
      </c>
      <c r="N155" s="161" t="str">
        <f aca="true">IF(ISERROR(MATCH($A155,OFFSET(INDIRECT($B155),M155,0,),0)),"",M155+MATCH($A155,OFFSET(INDIRECT($B155),M155,0,),0))</f>
        <v/>
      </c>
      <c r="O155" s="161" t="str">
        <f aca="true">IF(ISERROR(MATCH($A155,OFFSET(INDIRECT($B155),N155,0,),0)),"",N155+MATCH($A155,OFFSET(INDIRECT($B155),N155,0,),0))</f>
        <v/>
      </c>
      <c r="P155" s="161" t="str">
        <f aca="true">IF(ISERROR(MATCH($A155,OFFSET(INDIRECT($B155),O155,0,),0)),"",O155+MATCH($A155,OFFSET(INDIRECT($B155),O155,0,),0))</f>
        <v/>
      </c>
      <c r="Q155" s="161" t="str">
        <f aca="true">IF(ISERROR(MATCH($A155,OFFSET(INDIRECT($B155),P155,0,),0)),"",P155+MATCH($A155,OFFSET(INDIRECT($B155),P155,0,),0))</f>
        <v/>
      </c>
      <c r="R155" s="161" t="str">
        <f aca="true">IF(ISERROR(MATCH($A155,OFFSET(INDIRECT($B155),Q155,0,),0)),"",Q155+MATCH($A155,OFFSET(INDIRECT($B155),Q155,0,),0))</f>
        <v/>
      </c>
      <c r="S155" s="161" t="str">
        <f aca="true">IF(ISERROR(MATCH($A155,OFFSET(INDIRECT($B155),R155,0,),0)),"",R155+MATCH($A155,OFFSET(INDIRECT($B155),R155,0,),0))</f>
        <v/>
      </c>
      <c r="T155" s="161" t="str">
        <f aca="true">IF(ISERROR(MATCH($A155,OFFSET(INDIRECT($B155),S155,0,),0)),"",S155+MATCH($A155,OFFSET(INDIRECT($B155),S155,0,),0))</f>
        <v/>
      </c>
      <c r="U155" s="161" t="str">
        <f aca="true">IF(ISERROR(MATCH($A155,OFFSET(INDIRECT($B155),T155,0,),0)),"",T155+MATCH($A155,OFFSET(INDIRECT($B155),T155,0,),0))</f>
        <v/>
      </c>
      <c r="V155" s="161" t="str">
        <f aca="true">IF(ISERROR(MATCH($A155,OFFSET(INDIRECT($B155),U155,0,),0)),"",U155+MATCH($A155,OFFSET(INDIRECT($B155),U155,0,),0))</f>
        <v/>
      </c>
      <c r="W155" s="161" t="str">
        <f aca="true">IF(ISERROR(MATCH($A155,OFFSET(INDIRECT($B155),V155,0,),0)),"",V155+MATCH($A155,OFFSET(INDIRECT($B155),V155,0,),0))</f>
        <v/>
      </c>
      <c r="X155" s="162" t="str">
        <f aca="false">IF(ISERROR(VLOOKUP(H155,教师!$A:$B,2,FALSE())),"",VLOOKUP(H155,教师!$A:$B,2,FALSE()))</f>
        <v>二&gt;5</v>
      </c>
      <c r="Y155" s="162" t="str">
        <f aca="false">IF(ISERROR(VLOOKUP(I155,教师!$A:$B,2,FALSE())),"",VLOOKUP(I155,教师!$A:$B,2,FALSE()))</f>
        <v>三&gt;11</v>
      </c>
      <c r="Z155" s="162" t="str">
        <f aca="false">IF(ISERROR(VLOOKUP(J155,教师!$A:$B,2,FALSE())),"",VLOOKUP(J155,教师!$A:$B,2,FALSE()))</f>
        <v>三&gt;12</v>
      </c>
      <c r="AA155" s="162" t="str">
        <f aca="false">IF(ISERROR(VLOOKUP(K155,教师!$A:$B,2,FALSE())),"",VLOOKUP(K155,教师!$A:$B,2,FALSE()))</f>
        <v/>
      </c>
      <c r="AB155" s="162" t="str">
        <f aca="false">IF(ISERROR(VLOOKUP(L155,教师!$A:$B,2,FALSE())),"",VLOOKUP(L155,教师!$A:$B,2,FALSE()))</f>
        <v/>
      </c>
      <c r="AC155" s="162" t="str">
        <f aca="false">IF(ISERROR(VLOOKUP(M155,教师!$A:$B,2,FALSE())),"",VLOOKUP(M155,教师!$A:$B,2,FALSE()))</f>
        <v/>
      </c>
      <c r="AD155" s="162" t="str">
        <f aca="false">IF(ISERROR(VLOOKUP(N155,教师!$A:$B,2,FALSE())),"",VLOOKUP(N155,教师!$A:$B,2,FALSE()))</f>
        <v/>
      </c>
      <c r="AE155" s="162" t="str">
        <f aca="false">IF(ISERROR(VLOOKUP(O155,教师!$A:$B,2,FALSE())),"",VLOOKUP(O155,教师!$A:$B,2,FALSE()))</f>
        <v/>
      </c>
      <c r="AF155" s="162" t="str">
        <f aca="false">IF(ISERROR(VLOOKUP(P155,教师!$A:$B,2,FALSE())),"",VLOOKUP(P155,教师!$A:$B,2,FALSE()))</f>
        <v/>
      </c>
      <c r="AG155" s="162" t="str">
        <f aca="false">IF(ISERROR(VLOOKUP(Q155,教师!$A:$B,2,FALSE())),"",VLOOKUP(Q155,教师!$A:$B,2,FALSE()))</f>
        <v/>
      </c>
      <c r="AH155" s="162" t="str">
        <f aca="false">IF(ISERROR(VLOOKUP(R155,教师!$A:$B,2,FALSE())),"",VLOOKUP(R155,教师!$A:$B,2,FALSE()))</f>
        <v/>
      </c>
      <c r="AI155" s="162" t="str">
        <f aca="false">IF(ISERROR(VLOOKUP(S155,教师!$A:$B,2,FALSE())),"",VLOOKUP(S155,教师!$A:$B,2,FALSE()))</f>
        <v/>
      </c>
      <c r="AJ155" s="162" t="str">
        <f aca="false">IF(ISERROR(VLOOKUP(T155,教师!$A:$B,2,FALSE())),"",VLOOKUP(T155,教师!$A:$B,2,FALSE()))</f>
        <v/>
      </c>
      <c r="AK155" s="162" t="str">
        <f aca="false">IF(ISERROR(VLOOKUP(U155,教师!$A:$B,2,FALSE())),"",VLOOKUP(U155,教师!$A:$B,2,FALSE()))</f>
        <v/>
      </c>
      <c r="AL155" s="162" t="str">
        <f aca="false">IF(ISERROR(VLOOKUP(V155,教师!$A:$B,2,FALSE())),"",VLOOKUP(V155,教师!$A:$B,2,FALSE()))</f>
        <v/>
      </c>
      <c r="AM155" s="162" t="str">
        <f aca="false">IF(ISERROR(VLOOKUP(W155,教师!$A:$B,2,FALSE())),"",VLOOKUP(W155,教师!$A:$B,2,FALSE()))</f>
        <v/>
      </c>
      <c r="AN155" s="161" t="str">
        <f aca="false">X155</f>
        <v>二&gt;5</v>
      </c>
      <c r="AO155" s="161" t="str">
        <f aca="false">IF(AND((LEFT(X155,2)=LEFT(Y155,2)),Y155&lt;&gt;""),","&amp;MID(Y155,3,2)," "&amp;Y155)</f>
        <v> 三&gt;11</v>
      </c>
      <c r="AP155" s="161" t="str">
        <f aca="false">IF(AND((LEFT(Y155,2)=LEFT(Z155,2)),Z155&lt;&gt;""),","&amp;MID(Z155,3,2)," "&amp;Z155)</f>
        <v>,12</v>
      </c>
      <c r="AQ155" s="161" t="str">
        <f aca="false">IF(AND((LEFT(Z155,2)=LEFT(AA155,2)),AA155&lt;&gt;""),","&amp;MID(AA155,3,2)," "&amp;AA155)</f>
        <v> </v>
      </c>
      <c r="AR155" s="161" t="str">
        <f aca="false">IF(AND((LEFT(AA155,2)=LEFT(AB155,2)),AB155&lt;&gt;""),","&amp;MID(AB155,3,2)," "&amp;AB155)</f>
        <v> </v>
      </c>
      <c r="AS155" s="161" t="str">
        <f aca="false">IF(AND((LEFT(AB155,2)=LEFT(AC155,2)),AC155&lt;&gt;""),","&amp;MID(AC155,3,2)," "&amp;AC155)</f>
        <v> </v>
      </c>
      <c r="AT155" s="161" t="str">
        <f aca="false">IF(AND((LEFT(AC155,2)=LEFT(AD155,2)),AD155&lt;&gt;""),","&amp;MID(AD155,3,2)," "&amp;AD155)</f>
        <v> </v>
      </c>
      <c r="AU155" s="161" t="str">
        <f aca="false">IF(AND((LEFT(AD155,2)=LEFT(AE155,2)),AE155&lt;&gt;""),","&amp;MID(AE155,3,2)," "&amp;AE155)</f>
        <v> </v>
      </c>
      <c r="AV155" s="161" t="str">
        <f aca="false">IF(AND((LEFT(AE155,2)=LEFT(AF155,2)),AF155&lt;&gt;""),","&amp;MID(AF155,3,2)," "&amp;AF155)</f>
        <v> </v>
      </c>
      <c r="AW155" s="161" t="str">
        <f aca="false">IF(AND((LEFT(AF155,2)=LEFT(AG155,2)),AG155&lt;&gt;""),","&amp;MID(AG155,3,2)," "&amp;AG155)</f>
        <v> </v>
      </c>
      <c r="AX155" s="161" t="str">
        <f aca="false">IF(AND((LEFT(AG155,2)=LEFT(AH155,2)),AH155&lt;&gt;""),","&amp;MID(AH155,3,2)," "&amp;AH155)</f>
        <v> </v>
      </c>
      <c r="AY155" s="161" t="str">
        <f aca="false">IF(AND((LEFT(AH155,2)=LEFT(AI155,2)),AI155&lt;&gt;""),","&amp;MID(AI155,3,2)," "&amp;AI155)</f>
        <v> </v>
      </c>
      <c r="AZ155" s="161" t="str">
        <f aca="false">IF(AND((LEFT(AI155,2)=LEFT(AJ155,2)),AJ155&lt;&gt;""),","&amp;MID(AJ155,3,2)," "&amp;AJ155)</f>
        <v> </v>
      </c>
      <c r="BA155" s="161" t="str">
        <f aca="false">IF(AND((LEFT(AJ155,2)=LEFT(AK155,2)),AK155&lt;&gt;""),","&amp;MID(AK155,3,2)," "&amp;AK155)</f>
        <v> </v>
      </c>
      <c r="BB155" s="161" t="str">
        <f aca="false">IF(AND((LEFT(AK155,2)=LEFT(AL155,2)),AL155&lt;&gt;""),","&amp;MID(AL155,3,2)," "&amp;AL155)</f>
        <v> </v>
      </c>
      <c r="BC155" s="161" t="str">
        <f aca="false">IF(AND((LEFT(AL155,2)=LEFT(AM155,2)),AM155&lt;&gt;""),","&amp;MID(AM155,3,2)," "&amp;AM155)</f>
        <v> </v>
      </c>
    </row>
    <row r="156" customFormat="false" ht="18.75" hidden="false" customHeight="true" outlineLevel="0" collapsed="false">
      <c r="A156" s="167" t="s">
        <v>173</v>
      </c>
      <c r="B156" s="168" t="s">
        <v>838</v>
      </c>
      <c r="C156" s="169" t="str">
        <f aca="false">AN156&amp;AO156&amp;AP156&amp;AQ156&amp;AR156&amp;AS156&amp;AT156&amp;AU156&amp;AV156&amp;AW156&amp;AX156&amp;AY156&amp;AZ156&amp;BA156&amp;BB156&amp;BC156</f>
        <v>二&gt;1,2,3,4            </v>
      </c>
      <c r="D156" s="160" t="n">
        <f aca="false">COUNTIF(教师!$G$2:$AE$51,A156)</f>
        <v>8</v>
      </c>
      <c r="E156" s="160" t="str">
        <f aca="true">IF(MATCH($A156,INDIRECT($B156),0)&lt;=高二,"高一",IF(MATCH($A156,INDIRECT($B156),0)&lt;=高三,"高二",IF(MATCH($A156,INDIRECT($B156),0)&lt;=班数,"高三","内高")))</f>
        <v>高三</v>
      </c>
      <c r="F156" s="160" t="n">
        <f aca="false">COUNTIF(日课表!$B:$AY,A156)</f>
        <v>16</v>
      </c>
      <c r="H156" s="161" t="n">
        <f aca="true">IF(ISERROR(MATCH($A156,OFFSET(INDIRECT($B156),G156,0,),0)),"",G156+MATCH($A156,OFFSET(INDIRECT($B156),G156,0,),0))</f>
        <v>16</v>
      </c>
      <c r="I156" s="161" t="n">
        <f aca="true">IF(ISERROR(MATCH($A156,OFFSET(INDIRECT($B156),H156,0,),0)),"",H156+MATCH($A156,OFFSET(INDIRECT($B156),H156,0,),0))</f>
        <v>17</v>
      </c>
      <c r="J156" s="161" t="n">
        <f aca="true">IF(ISERROR(MATCH($A156,OFFSET(INDIRECT($B156),I156,0,),0)),"",I156+MATCH($A156,OFFSET(INDIRECT($B156),I156,0,),0))</f>
        <v>18</v>
      </c>
      <c r="K156" s="161" t="n">
        <f aca="true">IF(ISERROR(MATCH($A156,OFFSET(INDIRECT($B156),J156,0,),0)),"",J156+MATCH($A156,OFFSET(INDIRECT($B156),J156,0,),0))</f>
        <v>19</v>
      </c>
      <c r="L156" s="161" t="str">
        <f aca="true">IF(ISERROR(MATCH($A156,OFFSET(INDIRECT($B156),K156,0,),0)),"",K156+MATCH($A156,OFFSET(INDIRECT($B156),K156,0,),0))</f>
        <v/>
      </c>
      <c r="M156" s="161" t="str">
        <f aca="true">IF(ISERROR(MATCH($A156,OFFSET(INDIRECT($B156),L156,0,),0)),"",L156+MATCH($A156,OFFSET(INDIRECT($B156),L156,0,),0))</f>
        <v/>
      </c>
      <c r="N156" s="161" t="str">
        <f aca="true">IF(ISERROR(MATCH($A156,OFFSET(INDIRECT($B156),M156,0,),0)),"",M156+MATCH($A156,OFFSET(INDIRECT($B156),M156,0,),0))</f>
        <v/>
      </c>
      <c r="O156" s="161" t="str">
        <f aca="true">IF(ISERROR(MATCH($A156,OFFSET(INDIRECT($B156),N156,0,),0)),"",N156+MATCH($A156,OFFSET(INDIRECT($B156),N156,0,),0))</f>
        <v/>
      </c>
      <c r="P156" s="161" t="str">
        <f aca="true">IF(ISERROR(MATCH($A156,OFFSET(INDIRECT($B156),O156,0,),0)),"",O156+MATCH($A156,OFFSET(INDIRECT($B156),O156,0,),0))</f>
        <v/>
      </c>
      <c r="Q156" s="161" t="str">
        <f aca="true">IF(ISERROR(MATCH($A156,OFFSET(INDIRECT($B156),P156,0,),0)),"",P156+MATCH($A156,OFFSET(INDIRECT($B156),P156,0,),0))</f>
        <v/>
      </c>
      <c r="R156" s="161" t="str">
        <f aca="true">IF(ISERROR(MATCH($A156,OFFSET(INDIRECT($B156),Q156,0,),0)),"",Q156+MATCH($A156,OFFSET(INDIRECT($B156),Q156,0,),0))</f>
        <v/>
      </c>
      <c r="S156" s="161" t="str">
        <f aca="true">IF(ISERROR(MATCH($A156,OFFSET(INDIRECT($B156),R156,0,),0)),"",R156+MATCH($A156,OFFSET(INDIRECT($B156),R156,0,),0))</f>
        <v/>
      </c>
      <c r="T156" s="161" t="str">
        <f aca="true">IF(ISERROR(MATCH($A156,OFFSET(INDIRECT($B156),S156,0,),0)),"",S156+MATCH($A156,OFFSET(INDIRECT($B156),S156,0,),0))</f>
        <v/>
      </c>
      <c r="U156" s="161" t="str">
        <f aca="true">IF(ISERROR(MATCH($A156,OFFSET(INDIRECT($B156),T156,0,),0)),"",T156+MATCH($A156,OFFSET(INDIRECT($B156),T156,0,),0))</f>
        <v/>
      </c>
      <c r="V156" s="161" t="str">
        <f aca="true">IF(ISERROR(MATCH($A156,OFFSET(INDIRECT($B156),U156,0,),0)),"",U156+MATCH($A156,OFFSET(INDIRECT($B156),U156,0,),0))</f>
        <v/>
      </c>
      <c r="W156" s="161" t="str">
        <f aca="true">IF(ISERROR(MATCH($A156,OFFSET(INDIRECT($B156),V156,0,),0)),"",V156+MATCH($A156,OFFSET(INDIRECT($B156),V156,0,),0))</f>
        <v/>
      </c>
      <c r="X156" s="162" t="str">
        <f aca="false">IF(ISERROR(VLOOKUP(H156,教师!$A:$B,2,FALSE())),"",VLOOKUP(H156,教师!$A:$B,2,FALSE()))</f>
        <v>二&gt;1</v>
      </c>
      <c r="Y156" s="162" t="str">
        <f aca="false">IF(ISERROR(VLOOKUP(I156,教师!$A:$B,2,FALSE())),"",VLOOKUP(I156,教师!$A:$B,2,FALSE()))</f>
        <v>二&gt;2</v>
      </c>
      <c r="Z156" s="162" t="str">
        <f aca="false">IF(ISERROR(VLOOKUP(J156,教师!$A:$B,2,FALSE())),"",VLOOKUP(J156,教师!$A:$B,2,FALSE()))</f>
        <v>二&gt;3</v>
      </c>
      <c r="AA156" s="162" t="str">
        <f aca="false">IF(ISERROR(VLOOKUP(K156,教师!$A:$B,2,FALSE())),"",VLOOKUP(K156,教师!$A:$B,2,FALSE()))</f>
        <v>二&gt;4</v>
      </c>
      <c r="AB156" s="162" t="str">
        <f aca="false">IF(ISERROR(VLOOKUP(L156,教师!$A:$B,2,FALSE())),"",VLOOKUP(L156,教师!$A:$B,2,FALSE()))</f>
        <v/>
      </c>
      <c r="AC156" s="162" t="str">
        <f aca="false">IF(ISERROR(VLOOKUP(M156,教师!$A:$B,2,FALSE())),"",VLOOKUP(M156,教师!$A:$B,2,FALSE()))</f>
        <v/>
      </c>
      <c r="AD156" s="162" t="str">
        <f aca="false">IF(ISERROR(VLOOKUP(N156,教师!$A:$B,2,FALSE())),"",VLOOKUP(N156,教师!$A:$B,2,FALSE()))</f>
        <v/>
      </c>
      <c r="AE156" s="162" t="str">
        <f aca="false">IF(ISERROR(VLOOKUP(O156,教师!$A:$B,2,FALSE())),"",VLOOKUP(O156,教师!$A:$B,2,FALSE()))</f>
        <v/>
      </c>
      <c r="AF156" s="162" t="str">
        <f aca="false">IF(ISERROR(VLOOKUP(P156,教师!$A:$B,2,FALSE())),"",VLOOKUP(P156,教师!$A:$B,2,FALSE()))</f>
        <v/>
      </c>
      <c r="AG156" s="162" t="str">
        <f aca="false">IF(ISERROR(VLOOKUP(Q156,教师!$A:$B,2,FALSE())),"",VLOOKUP(Q156,教师!$A:$B,2,FALSE()))</f>
        <v/>
      </c>
      <c r="AH156" s="162" t="str">
        <f aca="false">IF(ISERROR(VLOOKUP(R156,教师!$A:$B,2,FALSE())),"",VLOOKUP(R156,教师!$A:$B,2,FALSE()))</f>
        <v/>
      </c>
      <c r="AI156" s="162" t="str">
        <f aca="false">IF(ISERROR(VLOOKUP(S156,教师!$A:$B,2,FALSE())),"",VLOOKUP(S156,教师!$A:$B,2,FALSE()))</f>
        <v/>
      </c>
      <c r="AJ156" s="162" t="str">
        <f aca="false">IF(ISERROR(VLOOKUP(T156,教师!$A:$B,2,FALSE())),"",VLOOKUP(T156,教师!$A:$B,2,FALSE()))</f>
        <v/>
      </c>
      <c r="AK156" s="162" t="str">
        <f aca="false">IF(ISERROR(VLOOKUP(U156,教师!$A:$B,2,FALSE())),"",VLOOKUP(U156,教师!$A:$B,2,FALSE()))</f>
        <v/>
      </c>
      <c r="AL156" s="162" t="str">
        <f aca="false">IF(ISERROR(VLOOKUP(V156,教师!$A:$B,2,FALSE())),"",VLOOKUP(V156,教师!$A:$B,2,FALSE()))</f>
        <v/>
      </c>
      <c r="AM156" s="162" t="str">
        <f aca="false">IF(ISERROR(VLOOKUP(W156,教师!$A:$B,2,FALSE())),"",VLOOKUP(W156,教师!$A:$B,2,FALSE()))</f>
        <v/>
      </c>
      <c r="AN156" s="161" t="str">
        <f aca="false">X156</f>
        <v>二&gt;1</v>
      </c>
      <c r="AO156" s="161" t="str">
        <f aca="false">IF(AND((LEFT(X156,2)=LEFT(Y156,2)),Y156&lt;&gt;""),","&amp;MID(Y156,3,2)," "&amp;Y156)</f>
        <v>,2</v>
      </c>
      <c r="AP156" s="161" t="str">
        <f aca="false">IF(AND((LEFT(Y156,2)=LEFT(Z156,2)),Z156&lt;&gt;""),","&amp;MID(Z156,3,2)," "&amp;Z156)</f>
        <v>,3</v>
      </c>
      <c r="AQ156" s="161" t="str">
        <f aca="false">IF(AND((LEFT(Z156,2)=LEFT(AA156,2)),AA156&lt;&gt;""),","&amp;MID(AA156,3,2)," "&amp;AA156)</f>
        <v>,4</v>
      </c>
      <c r="AR156" s="161" t="str">
        <f aca="false">IF(AND((LEFT(AA156,2)=LEFT(AB156,2)),AB156&lt;&gt;""),","&amp;MID(AB156,3,2)," "&amp;AB156)</f>
        <v> </v>
      </c>
      <c r="AS156" s="161" t="str">
        <f aca="false">IF(AND((LEFT(AB156,2)=LEFT(AC156,2)),AC156&lt;&gt;""),","&amp;MID(AC156,3,2)," "&amp;AC156)</f>
        <v> </v>
      </c>
      <c r="AT156" s="161" t="str">
        <f aca="false">IF(AND((LEFT(AC156,2)=LEFT(AD156,2)),AD156&lt;&gt;""),","&amp;MID(AD156,3,2)," "&amp;AD156)</f>
        <v> </v>
      </c>
      <c r="AU156" s="161" t="str">
        <f aca="false">IF(AND((LEFT(AD156,2)=LEFT(AE156,2)),AE156&lt;&gt;""),","&amp;MID(AE156,3,2)," "&amp;AE156)</f>
        <v> </v>
      </c>
      <c r="AV156" s="161" t="str">
        <f aca="false">IF(AND((LEFT(AE156,2)=LEFT(AF156,2)),AF156&lt;&gt;""),","&amp;MID(AF156,3,2)," "&amp;AF156)</f>
        <v> </v>
      </c>
      <c r="AW156" s="161" t="str">
        <f aca="false">IF(AND((LEFT(AF156,2)=LEFT(AG156,2)),AG156&lt;&gt;""),","&amp;MID(AG156,3,2)," "&amp;AG156)</f>
        <v> </v>
      </c>
      <c r="AX156" s="161" t="str">
        <f aca="false">IF(AND((LEFT(AG156,2)=LEFT(AH156,2)),AH156&lt;&gt;""),","&amp;MID(AH156,3,2)," "&amp;AH156)</f>
        <v> </v>
      </c>
      <c r="AY156" s="161" t="str">
        <f aca="false">IF(AND((LEFT(AH156,2)=LEFT(AI156,2)),AI156&lt;&gt;""),","&amp;MID(AI156,3,2)," "&amp;AI156)</f>
        <v> </v>
      </c>
      <c r="AZ156" s="161" t="str">
        <f aca="false">IF(AND((LEFT(AI156,2)=LEFT(AJ156,2)),AJ156&lt;&gt;""),","&amp;MID(AJ156,3,2)," "&amp;AJ156)</f>
        <v> </v>
      </c>
      <c r="BA156" s="161" t="str">
        <f aca="false">IF(AND((LEFT(AJ156,2)=LEFT(AK156,2)),AK156&lt;&gt;""),","&amp;MID(AK156,3,2)," "&amp;AK156)</f>
        <v> </v>
      </c>
      <c r="BB156" s="161" t="str">
        <f aca="false">IF(AND((LEFT(AK156,2)=LEFT(AL156,2)),AL156&lt;&gt;""),","&amp;MID(AL156,3,2)," "&amp;AL156)</f>
        <v> </v>
      </c>
      <c r="BC156" s="161" t="str">
        <f aca="false">IF(AND((LEFT(AL156,2)=LEFT(AM156,2)),AM156&lt;&gt;""),","&amp;MID(AM156,3,2)," "&amp;AM156)</f>
        <v> </v>
      </c>
    </row>
    <row r="157" customFormat="false" ht="18.75" hidden="false" customHeight="true" outlineLevel="0" collapsed="false">
      <c r="A157" s="167" t="s">
        <v>974</v>
      </c>
      <c r="B157" s="168" t="s">
        <v>838</v>
      </c>
      <c r="C157" s="169" t="str">
        <f aca="false">AN157&amp;AO157&amp;AP157&amp;AQ157&amp;AR157&amp;AS157&amp;AT157&amp;AU157&amp;AV157&amp;AW157&amp;AX157&amp;AY157&amp;AZ157&amp;BA157&amp;BB157&amp;BC157</f>
        <v>               </v>
      </c>
      <c r="D157" s="160" t="n">
        <f aca="false">COUNTIF(教师!$G$2:$AE$51,A157)</f>
        <v>0</v>
      </c>
      <c r="E157" s="160" t="e">
        <f aca="true">IF(MATCH($A157,INDIRECT($B157),0)&lt;=高二,"高一",IF(MATCH($A157,INDIRECT($B157),0)&lt;=高三,"高二",IF(MATCH($A157,INDIRECT($B157),0)&lt;=班数,"高三","内高")))</f>
        <v>#N/A</v>
      </c>
      <c r="F157" s="160" t="n">
        <f aca="false">COUNTIF(日课表!$B:$AY,A157)</f>
        <v>0</v>
      </c>
      <c r="H157" s="161" t="str">
        <f aca="true">IF(ISERROR(MATCH($A157,OFFSET(INDIRECT($B157),G157,0,),0)),"",G157+MATCH($A157,OFFSET(INDIRECT($B157),G157,0,),0))</f>
        <v/>
      </c>
      <c r="I157" s="161" t="str">
        <f aca="true">IF(ISERROR(MATCH($A157,OFFSET(INDIRECT($B157),H157,0,),0)),"",H157+MATCH($A157,OFFSET(INDIRECT($B157),H157,0,),0))</f>
        <v/>
      </c>
      <c r="J157" s="161" t="str">
        <f aca="true">IF(ISERROR(MATCH($A157,OFFSET(INDIRECT($B157),I157,0,),0)),"",I157+MATCH($A157,OFFSET(INDIRECT($B157),I157,0,),0))</f>
        <v/>
      </c>
      <c r="K157" s="161" t="str">
        <f aca="true">IF(ISERROR(MATCH($A157,OFFSET(INDIRECT($B157),J157,0,),0)),"",J157+MATCH($A157,OFFSET(INDIRECT($B157),J157,0,),0))</f>
        <v/>
      </c>
      <c r="L157" s="161" t="str">
        <f aca="true">IF(ISERROR(MATCH($A157,OFFSET(INDIRECT($B157),K157,0,),0)),"",K157+MATCH($A157,OFFSET(INDIRECT($B157),K157,0,),0))</f>
        <v/>
      </c>
      <c r="M157" s="161" t="str">
        <f aca="true">IF(ISERROR(MATCH($A157,OFFSET(INDIRECT($B157),L157,0,),0)),"",L157+MATCH($A157,OFFSET(INDIRECT($B157),L157,0,),0))</f>
        <v/>
      </c>
      <c r="N157" s="161" t="str">
        <f aca="true">IF(ISERROR(MATCH($A157,OFFSET(INDIRECT($B157),M157,0,),0)),"",M157+MATCH($A157,OFFSET(INDIRECT($B157),M157,0,),0))</f>
        <v/>
      </c>
      <c r="O157" s="161" t="str">
        <f aca="true">IF(ISERROR(MATCH($A157,OFFSET(INDIRECT($B157),N157,0,),0)),"",N157+MATCH($A157,OFFSET(INDIRECT($B157),N157,0,),0))</f>
        <v/>
      </c>
      <c r="P157" s="161" t="str">
        <f aca="true">IF(ISERROR(MATCH($A157,OFFSET(INDIRECT($B157),O157,0,),0)),"",O157+MATCH($A157,OFFSET(INDIRECT($B157),O157,0,),0))</f>
        <v/>
      </c>
      <c r="Q157" s="161" t="str">
        <f aca="true">IF(ISERROR(MATCH($A157,OFFSET(INDIRECT($B157),P157,0,),0)),"",P157+MATCH($A157,OFFSET(INDIRECT($B157),P157,0,),0))</f>
        <v/>
      </c>
      <c r="R157" s="161" t="str">
        <f aca="true">IF(ISERROR(MATCH($A157,OFFSET(INDIRECT($B157),Q157,0,),0)),"",Q157+MATCH($A157,OFFSET(INDIRECT($B157),Q157,0,),0))</f>
        <v/>
      </c>
      <c r="S157" s="161" t="str">
        <f aca="true">IF(ISERROR(MATCH($A157,OFFSET(INDIRECT($B157),R157,0,),0)),"",R157+MATCH($A157,OFFSET(INDIRECT($B157),R157,0,),0))</f>
        <v/>
      </c>
      <c r="T157" s="161" t="str">
        <f aca="true">IF(ISERROR(MATCH($A157,OFFSET(INDIRECT($B157),S157,0,),0)),"",S157+MATCH($A157,OFFSET(INDIRECT($B157),S157,0,),0))</f>
        <v/>
      </c>
      <c r="U157" s="161" t="str">
        <f aca="true">IF(ISERROR(MATCH($A157,OFFSET(INDIRECT($B157),T157,0,),0)),"",T157+MATCH($A157,OFFSET(INDIRECT($B157),T157,0,),0))</f>
        <v/>
      </c>
      <c r="V157" s="161" t="str">
        <f aca="true">IF(ISERROR(MATCH($A157,OFFSET(INDIRECT($B157),U157,0,),0)),"",U157+MATCH($A157,OFFSET(INDIRECT($B157),U157,0,),0))</f>
        <v/>
      </c>
      <c r="W157" s="161" t="str">
        <f aca="true">IF(ISERROR(MATCH($A157,OFFSET(INDIRECT($B157),V157,0,),0)),"",V157+MATCH($A157,OFFSET(INDIRECT($B157),V157,0,),0))</f>
        <v/>
      </c>
      <c r="X157" s="162" t="str">
        <f aca="false">IF(ISERROR(VLOOKUP(H157,教师!$A:$B,2,FALSE())),"",VLOOKUP(H157,教师!$A:$B,2,FALSE()))</f>
        <v/>
      </c>
      <c r="Y157" s="162" t="str">
        <f aca="false">IF(ISERROR(VLOOKUP(I157,教师!$A:$B,2,FALSE())),"",VLOOKUP(I157,教师!$A:$B,2,FALSE()))</f>
        <v/>
      </c>
      <c r="Z157" s="162" t="str">
        <f aca="false">IF(ISERROR(VLOOKUP(J157,教师!$A:$B,2,FALSE())),"",VLOOKUP(J157,教师!$A:$B,2,FALSE()))</f>
        <v/>
      </c>
      <c r="AA157" s="162" t="str">
        <f aca="false">IF(ISERROR(VLOOKUP(K157,教师!$A:$B,2,FALSE())),"",VLOOKUP(K157,教师!$A:$B,2,FALSE()))</f>
        <v/>
      </c>
      <c r="AB157" s="162" t="str">
        <f aca="false">IF(ISERROR(VLOOKUP(L157,教师!$A:$B,2,FALSE())),"",VLOOKUP(L157,教师!$A:$B,2,FALSE()))</f>
        <v/>
      </c>
      <c r="AC157" s="162" t="str">
        <f aca="false">IF(ISERROR(VLOOKUP(M157,教师!$A:$B,2,FALSE())),"",VLOOKUP(M157,教师!$A:$B,2,FALSE()))</f>
        <v/>
      </c>
      <c r="AD157" s="162" t="str">
        <f aca="false">IF(ISERROR(VLOOKUP(N157,教师!$A:$B,2,FALSE())),"",VLOOKUP(N157,教师!$A:$B,2,FALSE()))</f>
        <v/>
      </c>
      <c r="AE157" s="162" t="str">
        <f aca="false">IF(ISERROR(VLOOKUP(O157,教师!$A:$B,2,FALSE())),"",VLOOKUP(O157,教师!$A:$B,2,FALSE()))</f>
        <v/>
      </c>
      <c r="AF157" s="162" t="str">
        <f aca="false">IF(ISERROR(VLOOKUP(P157,教师!$A:$B,2,FALSE())),"",VLOOKUP(P157,教师!$A:$B,2,FALSE()))</f>
        <v/>
      </c>
      <c r="AG157" s="162" t="str">
        <f aca="false">IF(ISERROR(VLOOKUP(Q157,教师!$A:$B,2,FALSE())),"",VLOOKUP(Q157,教师!$A:$B,2,FALSE()))</f>
        <v/>
      </c>
      <c r="AH157" s="162" t="str">
        <f aca="false">IF(ISERROR(VLOOKUP(R157,教师!$A:$B,2,FALSE())),"",VLOOKUP(R157,教师!$A:$B,2,FALSE()))</f>
        <v/>
      </c>
      <c r="AI157" s="162" t="str">
        <f aca="false">IF(ISERROR(VLOOKUP(S157,教师!$A:$B,2,FALSE())),"",VLOOKUP(S157,教师!$A:$B,2,FALSE()))</f>
        <v/>
      </c>
      <c r="AJ157" s="162" t="str">
        <f aca="false">IF(ISERROR(VLOOKUP(T157,教师!$A:$B,2,FALSE())),"",VLOOKUP(T157,教师!$A:$B,2,FALSE()))</f>
        <v/>
      </c>
      <c r="AK157" s="162" t="str">
        <f aca="false">IF(ISERROR(VLOOKUP(U157,教师!$A:$B,2,FALSE())),"",VLOOKUP(U157,教师!$A:$B,2,FALSE()))</f>
        <v/>
      </c>
      <c r="AL157" s="162" t="str">
        <f aca="false">IF(ISERROR(VLOOKUP(V157,教师!$A:$B,2,FALSE())),"",VLOOKUP(V157,教师!$A:$B,2,FALSE()))</f>
        <v/>
      </c>
      <c r="AM157" s="162" t="str">
        <f aca="false">IF(ISERROR(VLOOKUP(W157,教师!$A:$B,2,FALSE())),"",VLOOKUP(W157,教师!$A:$B,2,FALSE()))</f>
        <v/>
      </c>
      <c r="AN157" s="161" t="str">
        <f aca="false">X157</f>
        <v/>
      </c>
      <c r="AO157" s="161" t="str">
        <f aca="false">IF(AND((LEFT(X157,2)=LEFT(Y157,2)),Y157&lt;&gt;""),","&amp;MID(Y157,3,2)," "&amp;Y157)</f>
        <v> </v>
      </c>
      <c r="AP157" s="161" t="str">
        <f aca="false">IF(AND((LEFT(Y157,2)=LEFT(Z157,2)),Z157&lt;&gt;""),","&amp;MID(Z157,3,2)," "&amp;Z157)</f>
        <v> </v>
      </c>
      <c r="AQ157" s="161" t="str">
        <f aca="false">IF(AND((LEFT(Z157,2)=LEFT(AA157,2)),AA157&lt;&gt;""),","&amp;MID(AA157,3,2)," "&amp;AA157)</f>
        <v> </v>
      </c>
      <c r="AR157" s="161" t="str">
        <f aca="false">IF(AND((LEFT(AA157,2)=LEFT(AB157,2)),AB157&lt;&gt;""),","&amp;MID(AB157,3,2)," "&amp;AB157)</f>
        <v> </v>
      </c>
      <c r="AS157" s="161" t="str">
        <f aca="false">IF(AND((LEFT(AB157,2)=LEFT(AC157,2)),AC157&lt;&gt;""),","&amp;MID(AC157,3,2)," "&amp;AC157)</f>
        <v> </v>
      </c>
      <c r="AT157" s="161" t="str">
        <f aca="false">IF(AND((LEFT(AC157,2)=LEFT(AD157,2)),AD157&lt;&gt;""),","&amp;MID(AD157,3,2)," "&amp;AD157)</f>
        <v> </v>
      </c>
      <c r="AU157" s="161" t="str">
        <f aca="false">IF(AND((LEFT(AD157,2)=LEFT(AE157,2)),AE157&lt;&gt;""),","&amp;MID(AE157,3,2)," "&amp;AE157)</f>
        <v> </v>
      </c>
      <c r="AV157" s="161" t="str">
        <f aca="false">IF(AND((LEFT(AE157,2)=LEFT(AF157,2)),AF157&lt;&gt;""),","&amp;MID(AF157,3,2)," "&amp;AF157)</f>
        <v> </v>
      </c>
      <c r="AW157" s="161" t="str">
        <f aca="false">IF(AND((LEFT(AF157,2)=LEFT(AG157,2)),AG157&lt;&gt;""),","&amp;MID(AG157,3,2)," "&amp;AG157)</f>
        <v> </v>
      </c>
      <c r="AX157" s="161" t="str">
        <f aca="false">IF(AND((LEFT(AG157,2)=LEFT(AH157,2)),AH157&lt;&gt;""),","&amp;MID(AH157,3,2)," "&amp;AH157)</f>
        <v> </v>
      </c>
      <c r="AY157" s="161" t="str">
        <f aca="false">IF(AND((LEFT(AH157,2)=LEFT(AI157,2)),AI157&lt;&gt;""),","&amp;MID(AI157,3,2)," "&amp;AI157)</f>
        <v> </v>
      </c>
      <c r="AZ157" s="161" t="str">
        <f aca="false">IF(AND((LEFT(AI157,2)=LEFT(AJ157,2)),AJ157&lt;&gt;""),","&amp;MID(AJ157,3,2)," "&amp;AJ157)</f>
        <v> </v>
      </c>
      <c r="BA157" s="161" t="str">
        <f aca="false">IF(AND((LEFT(AJ157,2)=LEFT(AK157,2)),AK157&lt;&gt;""),","&amp;MID(AK157,3,2)," "&amp;AK157)</f>
        <v> </v>
      </c>
      <c r="BB157" s="161" t="str">
        <f aca="false">IF(AND((LEFT(AK157,2)=LEFT(AL157,2)),AL157&lt;&gt;""),","&amp;MID(AL157,3,2)," "&amp;AL157)</f>
        <v> </v>
      </c>
      <c r="BC157" s="161" t="str">
        <f aca="false">IF(AND((LEFT(AL157,2)=LEFT(AM157,2)),AM157&lt;&gt;""),","&amp;MID(AM157,3,2)," "&amp;AM157)</f>
        <v> </v>
      </c>
    </row>
    <row r="158" customFormat="false" ht="18.75" hidden="false" customHeight="true" outlineLevel="0" collapsed="false">
      <c r="A158" s="167" t="s">
        <v>184</v>
      </c>
      <c r="B158" s="168" t="s">
        <v>838</v>
      </c>
      <c r="C158" s="169" t="str">
        <f aca="false">AN158&amp;AO158&amp;AP158&amp;AQ158&amp;AR158&amp;AS158&amp;AT158&amp;AU158&amp;AV158&amp;AW158&amp;AX158&amp;AY158&amp;AZ158&amp;BA158&amp;BB158&amp;BC158</f>
        <v>一&gt;1,2,4,5,6,10,11,15        </v>
      </c>
      <c r="D158" s="160" t="n">
        <f aca="false">COUNTIF(教师!$G$2:$AE$51,A158)</f>
        <v>16</v>
      </c>
      <c r="E158" s="160" t="str">
        <f aca="true">IF(MATCH($A158,INDIRECT($B158),0)&lt;=高二,"高一",IF(MATCH($A158,INDIRECT($B158),0)&lt;=高三,"高二",IF(MATCH($A158,INDIRECT($B158),0)&lt;=班数,"高三","内高")))</f>
        <v>高一</v>
      </c>
      <c r="F158" s="160" t="n">
        <f aca="false">COUNTIF(日课表!$B:$AY,A158)</f>
        <v>15</v>
      </c>
      <c r="H158" s="161" t="n">
        <f aca="true">IF(ISERROR(MATCH($A158,OFFSET(INDIRECT($B158),G158,0,),0)),"",G158+MATCH($A158,OFFSET(INDIRECT($B158),G158,0,),0))</f>
        <v>1</v>
      </c>
      <c r="I158" s="161" t="n">
        <f aca="true">IF(ISERROR(MATCH($A158,OFFSET(INDIRECT($B158),H158,0,),0)),"",H158+MATCH($A158,OFFSET(INDIRECT($B158),H158,0,),0))</f>
        <v>2</v>
      </c>
      <c r="J158" s="161" t="n">
        <f aca="true">IF(ISERROR(MATCH($A158,OFFSET(INDIRECT($B158),I158,0,),0)),"",I158+MATCH($A158,OFFSET(INDIRECT($B158),I158,0,),0))</f>
        <v>4</v>
      </c>
      <c r="K158" s="161" t="n">
        <f aca="true">IF(ISERROR(MATCH($A158,OFFSET(INDIRECT($B158),J158,0,),0)),"",J158+MATCH($A158,OFFSET(INDIRECT($B158),J158,0,),0))</f>
        <v>5</v>
      </c>
      <c r="L158" s="161" t="n">
        <f aca="true">IF(ISERROR(MATCH($A158,OFFSET(INDIRECT($B158),K158,0,),0)),"",K158+MATCH($A158,OFFSET(INDIRECT($B158),K158,0,),0))</f>
        <v>6</v>
      </c>
      <c r="M158" s="161" t="n">
        <f aca="true">IF(ISERROR(MATCH($A158,OFFSET(INDIRECT($B158),L158,0,),0)),"",L158+MATCH($A158,OFFSET(INDIRECT($B158),L158,0,),0))</f>
        <v>10</v>
      </c>
      <c r="N158" s="161" t="n">
        <f aca="true">IF(ISERROR(MATCH($A158,OFFSET(INDIRECT($B158),M158,0,),0)),"",M158+MATCH($A158,OFFSET(INDIRECT($B158),M158,0,),0))</f>
        <v>11</v>
      </c>
      <c r="O158" s="161" t="n">
        <f aca="true">IF(ISERROR(MATCH($A158,OFFSET(INDIRECT($B158),N158,0,),0)),"",N158+MATCH($A158,OFFSET(INDIRECT($B158),N158,0,),0))</f>
        <v>15</v>
      </c>
      <c r="P158" s="161" t="str">
        <f aca="true">IF(ISERROR(MATCH($A158,OFFSET(INDIRECT($B158),O158,0,),0)),"",O158+MATCH($A158,OFFSET(INDIRECT($B158),O158,0,),0))</f>
        <v/>
      </c>
      <c r="Q158" s="161" t="str">
        <f aca="true">IF(ISERROR(MATCH($A158,OFFSET(INDIRECT($B158),P158,0,),0)),"",P158+MATCH($A158,OFFSET(INDIRECT($B158),P158,0,),0))</f>
        <v/>
      </c>
      <c r="R158" s="161" t="str">
        <f aca="true">IF(ISERROR(MATCH($A158,OFFSET(INDIRECT($B158),Q158,0,),0)),"",Q158+MATCH($A158,OFFSET(INDIRECT($B158),Q158,0,),0))</f>
        <v/>
      </c>
      <c r="S158" s="161" t="str">
        <f aca="true">IF(ISERROR(MATCH($A158,OFFSET(INDIRECT($B158),R158,0,),0)),"",R158+MATCH($A158,OFFSET(INDIRECT($B158),R158,0,),0))</f>
        <v/>
      </c>
      <c r="T158" s="161" t="str">
        <f aca="true">IF(ISERROR(MATCH($A158,OFFSET(INDIRECT($B158),S158,0,),0)),"",S158+MATCH($A158,OFFSET(INDIRECT($B158),S158,0,),0))</f>
        <v/>
      </c>
      <c r="U158" s="161" t="str">
        <f aca="true">IF(ISERROR(MATCH($A158,OFFSET(INDIRECT($B158),T158,0,),0)),"",T158+MATCH($A158,OFFSET(INDIRECT($B158),T158,0,),0))</f>
        <v/>
      </c>
      <c r="V158" s="161" t="str">
        <f aca="true">IF(ISERROR(MATCH($A158,OFFSET(INDIRECT($B158),U158,0,),0)),"",U158+MATCH($A158,OFFSET(INDIRECT($B158),U158,0,),0))</f>
        <v/>
      </c>
      <c r="W158" s="161" t="str">
        <f aca="true">IF(ISERROR(MATCH($A158,OFFSET(INDIRECT($B158),V158,0,),0)),"",V158+MATCH($A158,OFFSET(INDIRECT($B158),V158,0,),0))</f>
        <v/>
      </c>
      <c r="X158" s="162" t="str">
        <f aca="false">IF(ISERROR(VLOOKUP(H158,教师!$A:$B,2,FALSE())),"",VLOOKUP(H158,教师!$A:$B,2,FALSE()))</f>
        <v>一&gt;1</v>
      </c>
      <c r="Y158" s="162" t="str">
        <f aca="false">IF(ISERROR(VLOOKUP(I158,教师!$A:$B,2,FALSE())),"",VLOOKUP(I158,教师!$A:$B,2,FALSE()))</f>
        <v>一&gt;2</v>
      </c>
      <c r="Z158" s="162" t="str">
        <f aca="false">IF(ISERROR(VLOOKUP(J158,教师!$A:$B,2,FALSE())),"",VLOOKUP(J158,教师!$A:$B,2,FALSE()))</f>
        <v>一&gt;4</v>
      </c>
      <c r="AA158" s="162" t="str">
        <f aca="false">IF(ISERROR(VLOOKUP(K158,教师!$A:$B,2,FALSE())),"",VLOOKUP(K158,教师!$A:$B,2,FALSE()))</f>
        <v>一&gt;5</v>
      </c>
      <c r="AB158" s="162" t="str">
        <f aca="false">IF(ISERROR(VLOOKUP(L158,教师!$A:$B,2,FALSE())),"",VLOOKUP(L158,教师!$A:$B,2,FALSE()))</f>
        <v>一&gt;6</v>
      </c>
      <c r="AC158" s="162" t="str">
        <f aca="false">IF(ISERROR(VLOOKUP(M158,教师!$A:$B,2,FALSE())),"",VLOOKUP(M158,教师!$A:$B,2,FALSE()))</f>
        <v>一&gt;10</v>
      </c>
      <c r="AD158" s="162" t="str">
        <f aca="false">IF(ISERROR(VLOOKUP(N158,教师!$A:$B,2,FALSE())),"",VLOOKUP(N158,教师!$A:$B,2,FALSE()))</f>
        <v>一&gt;11</v>
      </c>
      <c r="AE158" s="162" t="str">
        <f aca="false">IF(ISERROR(VLOOKUP(O158,教师!$A:$B,2,FALSE())),"",VLOOKUP(O158,教师!$A:$B,2,FALSE()))</f>
        <v>一&gt;15</v>
      </c>
      <c r="AF158" s="162" t="str">
        <f aca="false">IF(ISERROR(VLOOKUP(P158,教师!$A:$B,2,FALSE())),"",VLOOKUP(P158,教师!$A:$B,2,FALSE()))</f>
        <v/>
      </c>
      <c r="AG158" s="162" t="str">
        <f aca="false">IF(ISERROR(VLOOKUP(Q158,教师!$A:$B,2,FALSE())),"",VLOOKUP(Q158,教师!$A:$B,2,FALSE()))</f>
        <v/>
      </c>
      <c r="AH158" s="162" t="str">
        <f aca="false">IF(ISERROR(VLOOKUP(R158,教师!$A:$B,2,FALSE())),"",VLOOKUP(R158,教师!$A:$B,2,FALSE()))</f>
        <v/>
      </c>
      <c r="AI158" s="162" t="str">
        <f aca="false">IF(ISERROR(VLOOKUP(S158,教师!$A:$B,2,FALSE())),"",VLOOKUP(S158,教师!$A:$B,2,FALSE()))</f>
        <v/>
      </c>
      <c r="AJ158" s="162" t="str">
        <f aca="false">IF(ISERROR(VLOOKUP(T158,教师!$A:$B,2,FALSE())),"",VLOOKUP(T158,教师!$A:$B,2,FALSE()))</f>
        <v/>
      </c>
      <c r="AK158" s="162" t="str">
        <f aca="false">IF(ISERROR(VLOOKUP(U158,教师!$A:$B,2,FALSE())),"",VLOOKUP(U158,教师!$A:$B,2,FALSE()))</f>
        <v/>
      </c>
      <c r="AL158" s="162" t="str">
        <f aca="false">IF(ISERROR(VLOOKUP(V158,教师!$A:$B,2,FALSE())),"",VLOOKUP(V158,教师!$A:$B,2,FALSE()))</f>
        <v/>
      </c>
      <c r="AM158" s="162" t="str">
        <f aca="false">IF(ISERROR(VLOOKUP(W158,教师!$A:$B,2,FALSE())),"",VLOOKUP(W158,教师!$A:$B,2,FALSE()))</f>
        <v/>
      </c>
      <c r="AN158" s="161" t="str">
        <f aca="false">X158</f>
        <v>一&gt;1</v>
      </c>
      <c r="AO158" s="161" t="str">
        <f aca="false">IF(AND((LEFT(X158,2)=LEFT(Y158,2)),Y158&lt;&gt;""),","&amp;MID(Y158,3,2)," "&amp;Y158)</f>
        <v>,2</v>
      </c>
      <c r="AP158" s="161" t="str">
        <f aca="false">IF(AND((LEFT(Y158,2)=LEFT(Z158,2)),Z158&lt;&gt;""),","&amp;MID(Z158,3,2)," "&amp;Z158)</f>
        <v>,4</v>
      </c>
      <c r="AQ158" s="161" t="str">
        <f aca="false">IF(AND((LEFT(Z158,2)=LEFT(AA158,2)),AA158&lt;&gt;""),","&amp;MID(AA158,3,2)," "&amp;AA158)</f>
        <v>,5</v>
      </c>
      <c r="AR158" s="161" t="str">
        <f aca="false">IF(AND((LEFT(AA158,2)=LEFT(AB158,2)),AB158&lt;&gt;""),","&amp;MID(AB158,3,2)," "&amp;AB158)</f>
        <v>,6</v>
      </c>
      <c r="AS158" s="161" t="str">
        <f aca="false">IF(AND((LEFT(AB158,2)=LEFT(AC158,2)),AC158&lt;&gt;""),","&amp;MID(AC158,3,2)," "&amp;AC158)</f>
        <v>,10</v>
      </c>
      <c r="AT158" s="161" t="str">
        <f aca="false">IF(AND((LEFT(AC158,2)=LEFT(AD158,2)),AD158&lt;&gt;""),","&amp;MID(AD158,3,2)," "&amp;AD158)</f>
        <v>,11</v>
      </c>
      <c r="AU158" s="161" t="str">
        <f aca="false">IF(AND((LEFT(AD158,2)=LEFT(AE158,2)),AE158&lt;&gt;""),","&amp;MID(AE158,3,2)," "&amp;AE158)</f>
        <v>,15</v>
      </c>
      <c r="AV158" s="161" t="str">
        <f aca="false">IF(AND((LEFT(AE158,2)=LEFT(AF158,2)),AF158&lt;&gt;""),","&amp;MID(AF158,3,2)," "&amp;AF158)</f>
        <v> </v>
      </c>
      <c r="AW158" s="161" t="str">
        <f aca="false">IF(AND((LEFT(AF158,2)=LEFT(AG158,2)),AG158&lt;&gt;""),","&amp;MID(AG158,3,2)," "&amp;AG158)</f>
        <v> </v>
      </c>
      <c r="AX158" s="161" t="str">
        <f aca="false">IF(AND((LEFT(AG158,2)=LEFT(AH158,2)),AH158&lt;&gt;""),","&amp;MID(AH158,3,2)," "&amp;AH158)</f>
        <v> </v>
      </c>
      <c r="AY158" s="161" t="str">
        <f aca="false">IF(AND((LEFT(AH158,2)=LEFT(AI158,2)),AI158&lt;&gt;""),","&amp;MID(AI158,3,2)," "&amp;AI158)</f>
        <v> </v>
      </c>
      <c r="AZ158" s="161" t="str">
        <f aca="false">IF(AND((LEFT(AI158,2)=LEFT(AJ158,2)),AJ158&lt;&gt;""),","&amp;MID(AJ158,3,2)," "&amp;AJ158)</f>
        <v> </v>
      </c>
      <c r="BA158" s="161" t="str">
        <f aca="false">IF(AND((LEFT(AJ158,2)=LEFT(AK158,2)),AK158&lt;&gt;""),","&amp;MID(AK158,3,2)," "&amp;AK158)</f>
        <v> </v>
      </c>
      <c r="BB158" s="161" t="str">
        <f aca="false">IF(AND((LEFT(AK158,2)=LEFT(AL158,2)),AL158&lt;&gt;""),","&amp;MID(AL158,3,2)," "&amp;AL158)</f>
        <v> </v>
      </c>
      <c r="BC158" s="161" t="str">
        <f aca="false">IF(AND((LEFT(AL158,2)=LEFT(AM158,2)),AM158&lt;&gt;""),","&amp;MID(AM158,3,2)," "&amp;AM158)</f>
        <v> </v>
      </c>
    </row>
    <row r="159" customFormat="false" ht="18.75" hidden="false" customHeight="true" outlineLevel="0" collapsed="false">
      <c r="A159" s="167" t="s">
        <v>279</v>
      </c>
      <c r="B159" s="168" t="s">
        <v>838</v>
      </c>
      <c r="C159" s="169" t="str">
        <f aca="false">AN159&amp;AO159&amp;AP159&amp;AQ159&amp;AR159&amp;AS159&amp;AT159&amp;AU159&amp;AV159&amp;AW159&amp;AX159&amp;AY159&amp;AZ159&amp;BA159&amp;BB159&amp;BC159</f>
        <v>二&gt;8,9,10,11            </v>
      </c>
      <c r="D159" s="160" t="n">
        <f aca="false">COUNTIF(教师!$G$2:$AE$51,A159)</f>
        <v>8</v>
      </c>
      <c r="E159" s="160" t="str">
        <f aca="true">IF(MATCH($A159,INDIRECT($B159),0)&lt;=高二,"高一",IF(MATCH($A159,INDIRECT($B159),0)&lt;=高三,"高二",IF(MATCH($A159,INDIRECT($B159),0)&lt;=班数,"高三","内高")))</f>
        <v>高三</v>
      </c>
      <c r="F159" s="160" t="n">
        <f aca="false">COUNTIF(日课表!$B:$AY,A159)</f>
        <v>14</v>
      </c>
      <c r="H159" s="161" t="n">
        <f aca="true">IF(ISERROR(MATCH($A159,OFFSET(INDIRECT($B159),G159,0,),0)),"",G159+MATCH($A159,OFFSET(INDIRECT($B159),G159,0,),0))</f>
        <v>23</v>
      </c>
      <c r="I159" s="161" t="n">
        <f aca="true">IF(ISERROR(MATCH($A159,OFFSET(INDIRECT($B159),H159,0,),0)),"",H159+MATCH($A159,OFFSET(INDIRECT($B159),H159,0,),0))</f>
        <v>24</v>
      </c>
      <c r="J159" s="161" t="n">
        <f aca="true">IF(ISERROR(MATCH($A159,OFFSET(INDIRECT($B159),I159,0,),0)),"",I159+MATCH($A159,OFFSET(INDIRECT($B159),I159,0,),0))</f>
        <v>25</v>
      </c>
      <c r="K159" s="161" t="n">
        <f aca="true">IF(ISERROR(MATCH($A159,OFFSET(INDIRECT($B159),J159,0,),0)),"",J159+MATCH($A159,OFFSET(INDIRECT($B159),J159,0,),0))</f>
        <v>26</v>
      </c>
      <c r="L159" s="161" t="str">
        <f aca="true">IF(ISERROR(MATCH($A159,OFFSET(INDIRECT($B159),K159,0,),0)),"",K159+MATCH($A159,OFFSET(INDIRECT($B159),K159,0,),0))</f>
        <v/>
      </c>
      <c r="M159" s="161" t="str">
        <f aca="true">IF(ISERROR(MATCH($A159,OFFSET(INDIRECT($B159),L159,0,),0)),"",L159+MATCH($A159,OFFSET(INDIRECT($B159),L159,0,),0))</f>
        <v/>
      </c>
      <c r="N159" s="161" t="str">
        <f aca="true">IF(ISERROR(MATCH($A159,OFFSET(INDIRECT($B159),M159,0,),0)),"",M159+MATCH($A159,OFFSET(INDIRECT($B159),M159,0,),0))</f>
        <v/>
      </c>
      <c r="O159" s="161" t="str">
        <f aca="true">IF(ISERROR(MATCH($A159,OFFSET(INDIRECT($B159),N159,0,),0)),"",N159+MATCH($A159,OFFSET(INDIRECT($B159),N159,0,),0))</f>
        <v/>
      </c>
      <c r="P159" s="161" t="str">
        <f aca="true">IF(ISERROR(MATCH($A159,OFFSET(INDIRECT($B159),O159,0,),0)),"",O159+MATCH($A159,OFFSET(INDIRECT($B159),O159,0,),0))</f>
        <v/>
      </c>
      <c r="Q159" s="161" t="str">
        <f aca="true">IF(ISERROR(MATCH($A159,OFFSET(INDIRECT($B159),P159,0,),0)),"",P159+MATCH($A159,OFFSET(INDIRECT($B159),P159,0,),0))</f>
        <v/>
      </c>
      <c r="R159" s="161" t="str">
        <f aca="true">IF(ISERROR(MATCH($A159,OFFSET(INDIRECT($B159),Q159,0,),0)),"",Q159+MATCH($A159,OFFSET(INDIRECT($B159),Q159,0,),0))</f>
        <v/>
      </c>
      <c r="S159" s="161" t="str">
        <f aca="true">IF(ISERROR(MATCH($A159,OFFSET(INDIRECT($B159),R159,0,),0)),"",R159+MATCH($A159,OFFSET(INDIRECT($B159),R159,0,),0))</f>
        <v/>
      </c>
      <c r="T159" s="161" t="str">
        <f aca="true">IF(ISERROR(MATCH($A159,OFFSET(INDIRECT($B159),S159,0,),0)),"",S159+MATCH($A159,OFFSET(INDIRECT($B159),S159,0,),0))</f>
        <v/>
      </c>
      <c r="U159" s="161" t="str">
        <f aca="true">IF(ISERROR(MATCH($A159,OFFSET(INDIRECT($B159),T159,0,),0)),"",T159+MATCH($A159,OFFSET(INDIRECT($B159),T159,0,),0))</f>
        <v/>
      </c>
      <c r="V159" s="161" t="str">
        <f aca="true">IF(ISERROR(MATCH($A159,OFFSET(INDIRECT($B159),U159,0,),0)),"",U159+MATCH($A159,OFFSET(INDIRECT($B159),U159,0,),0))</f>
        <v/>
      </c>
      <c r="W159" s="161" t="str">
        <f aca="true">IF(ISERROR(MATCH($A159,OFFSET(INDIRECT($B159),V159,0,),0)),"",V159+MATCH($A159,OFFSET(INDIRECT($B159),V159,0,),0))</f>
        <v/>
      </c>
      <c r="X159" s="162" t="str">
        <f aca="false">IF(ISERROR(VLOOKUP(H159,教师!$A:$B,2,FALSE())),"",VLOOKUP(H159,教师!$A:$B,2,FALSE()))</f>
        <v>二&gt;8</v>
      </c>
      <c r="Y159" s="162" t="str">
        <f aca="false">IF(ISERROR(VLOOKUP(I159,教师!$A:$B,2,FALSE())),"",VLOOKUP(I159,教师!$A:$B,2,FALSE()))</f>
        <v>二&gt;9</v>
      </c>
      <c r="Z159" s="162" t="str">
        <f aca="false">IF(ISERROR(VLOOKUP(J159,教师!$A:$B,2,FALSE())),"",VLOOKUP(J159,教师!$A:$B,2,FALSE()))</f>
        <v>二&gt;10</v>
      </c>
      <c r="AA159" s="162" t="str">
        <f aca="false">IF(ISERROR(VLOOKUP(K159,教师!$A:$B,2,FALSE())),"",VLOOKUP(K159,教师!$A:$B,2,FALSE()))</f>
        <v>二&gt;11</v>
      </c>
      <c r="AB159" s="162" t="str">
        <f aca="false">IF(ISERROR(VLOOKUP(L159,教师!$A:$B,2,FALSE())),"",VLOOKUP(L159,教师!$A:$B,2,FALSE()))</f>
        <v/>
      </c>
      <c r="AC159" s="162" t="str">
        <f aca="false">IF(ISERROR(VLOOKUP(M159,教师!$A:$B,2,FALSE())),"",VLOOKUP(M159,教师!$A:$B,2,FALSE()))</f>
        <v/>
      </c>
      <c r="AD159" s="162" t="str">
        <f aca="false">IF(ISERROR(VLOOKUP(N159,教师!$A:$B,2,FALSE())),"",VLOOKUP(N159,教师!$A:$B,2,FALSE()))</f>
        <v/>
      </c>
      <c r="AE159" s="162" t="str">
        <f aca="false">IF(ISERROR(VLOOKUP(O159,教师!$A:$B,2,FALSE())),"",VLOOKUP(O159,教师!$A:$B,2,FALSE()))</f>
        <v/>
      </c>
      <c r="AF159" s="162" t="str">
        <f aca="false">IF(ISERROR(VLOOKUP(P159,教师!$A:$B,2,FALSE())),"",VLOOKUP(P159,教师!$A:$B,2,FALSE()))</f>
        <v/>
      </c>
      <c r="AG159" s="162" t="str">
        <f aca="false">IF(ISERROR(VLOOKUP(Q159,教师!$A:$B,2,FALSE())),"",VLOOKUP(Q159,教师!$A:$B,2,FALSE()))</f>
        <v/>
      </c>
      <c r="AH159" s="162" t="str">
        <f aca="false">IF(ISERROR(VLOOKUP(R159,教师!$A:$B,2,FALSE())),"",VLOOKUP(R159,教师!$A:$B,2,FALSE()))</f>
        <v/>
      </c>
      <c r="AI159" s="162" t="str">
        <f aca="false">IF(ISERROR(VLOOKUP(S159,教师!$A:$B,2,FALSE())),"",VLOOKUP(S159,教师!$A:$B,2,FALSE()))</f>
        <v/>
      </c>
      <c r="AJ159" s="162" t="str">
        <f aca="false">IF(ISERROR(VLOOKUP(T159,教师!$A:$B,2,FALSE())),"",VLOOKUP(T159,教师!$A:$B,2,FALSE()))</f>
        <v/>
      </c>
      <c r="AK159" s="162" t="str">
        <f aca="false">IF(ISERROR(VLOOKUP(U159,教师!$A:$B,2,FALSE())),"",VLOOKUP(U159,教师!$A:$B,2,FALSE()))</f>
        <v/>
      </c>
      <c r="AL159" s="162" t="str">
        <f aca="false">IF(ISERROR(VLOOKUP(V159,教师!$A:$B,2,FALSE())),"",VLOOKUP(V159,教师!$A:$B,2,FALSE()))</f>
        <v/>
      </c>
      <c r="AM159" s="162" t="str">
        <f aca="false">IF(ISERROR(VLOOKUP(W159,教师!$A:$B,2,FALSE())),"",VLOOKUP(W159,教师!$A:$B,2,FALSE()))</f>
        <v/>
      </c>
      <c r="AN159" s="161" t="str">
        <f aca="false">X159</f>
        <v>二&gt;8</v>
      </c>
      <c r="AO159" s="161" t="str">
        <f aca="false">IF(AND((LEFT(X159,2)=LEFT(Y159,2)),Y159&lt;&gt;""),","&amp;MID(Y159,3,2)," "&amp;Y159)</f>
        <v>,9</v>
      </c>
      <c r="AP159" s="161" t="str">
        <f aca="false">IF(AND((LEFT(Y159,2)=LEFT(Z159,2)),Z159&lt;&gt;""),","&amp;MID(Z159,3,2)," "&amp;Z159)</f>
        <v>,10</v>
      </c>
      <c r="AQ159" s="161" t="str">
        <f aca="false">IF(AND((LEFT(Z159,2)=LEFT(AA159,2)),AA159&lt;&gt;""),","&amp;MID(AA159,3,2)," "&amp;AA159)</f>
        <v>,11</v>
      </c>
      <c r="AR159" s="161" t="str">
        <f aca="false">IF(AND((LEFT(AA159,2)=LEFT(AB159,2)),AB159&lt;&gt;""),","&amp;MID(AB159,3,2)," "&amp;AB159)</f>
        <v> </v>
      </c>
      <c r="AS159" s="161" t="str">
        <f aca="false">IF(AND((LEFT(AB159,2)=LEFT(AC159,2)),AC159&lt;&gt;""),","&amp;MID(AC159,3,2)," "&amp;AC159)</f>
        <v> </v>
      </c>
      <c r="AT159" s="161" t="str">
        <f aca="false">IF(AND((LEFT(AC159,2)=LEFT(AD159,2)),AD159&lt;&gt;""),","&amp;MID(AD159,3,2)," "&amp;AD159)</f>
        <v> </v>
      </c>
      <c r="AU159" s="161" t="str">
        <f aca="false">IF(AND((LEFT(AD159,2)=LEFT(AE159,2)),AE159&lt;&gt;""),","&amp;MID(AE159,3,2)," "&amp;AE159)</f>
        <v> </v>
      </c>
      <c r="AV159" s="161" t="str">
        <f aca="false">IF(AND((LEFT(AE159,2)=LEFT(AF159,2)),AF159&lt;&gt;""),","&amp;MID(AF159,3,2)," "&amp;AF159)</f>
        <v> </v>
      </c>
      <c r="AW159" s="161" t="str">
        <f aca="false">IF(AND((LEFT(AF159,2)=LEFT(AG159,2)),AG159&lt;&gt;""),","&amp;MID(AG159,3,2)," "&amp;AG159)</f>
        <v> </v>
      </c>
      <c r="AX159" s="161" t="str">
        <f aca="false">IF(AND((LEFT(AG159,2)=LEFT(AH159,2)),AH159&lt;&gt;""),","&amp;MID(AH159,3,2)," "&amp;AH159)</f>
        <v> </v>
      </c>
      <c r="AY159" s="161" t="str">
        <f aca="false">IF(AND((LEFT(AH159,2)=LEFT(AI159,2)),AI159&lt;&gt;""),","&amp;MID(AI159,3,2)," "&amp;AI159)</f>
        <v> </v>
      </c>
      <c r="AZ159" s="161" t="str">
        <f aca="false">IF(AND((LEFT(AI159,2)=LEFT(AJ159,2)),AJ159&lt;&gt;""),","&amp;MID(AJ159,3,2)," "&amp;AJ159)</f>
        <v> </v>
      </c>
      <c r="BA159" s="161" t="str">
        <f aca="false">IF(AND((LEFT(AJ159,2)=LEFT(AK159,2)),AK159&lt;&gt;""),","&amp;MID(AK159,3,2)," "&amp;AK159)</f>
        <v> </v>
      </c>
      <c r="BB159" s="161" t="str">
        <f aca="false">IF(AND((LEFT(AK159,2)=LEFT(AL159,2)),AL159&lt;&gt;""),","&amp;MID(AL159,3,2)," "&amp;AL159)</f>
        <v> </v>
      </c>
      <c r="BC159" s="161" t="str">
        <f aca="false">IF(AND((LEFT(AL159,2)=LEFT(AM159,2)),AM159&lt;&gt;""),","&amp;MID(AM159,3,2)," "&amp;AM159)</f>
        <v> </v>
      </c>
    </row>
    <row r="160" customFormat="false" ht="18.75" hidden="false" customHeight="true" outlineLevel="0" collapsed="false">
      <c r="A160" s="167" t="s">
        <v>333</v>
      </c>
      <c r="B160" s="168" t="s">
        <v>838</v>
      </c>
      <c r="C160" s="169" t="str">
        <f aca="false">AN160&amp;AO160&amp;AP160&amp;AQ160&amp;AR160&amp;AS160&amp;AT160&amp;AU160&amp;AV160&amp;AW160&amp;AX160&amp;AY160&amp;AZ160&amp;BA160&amp;BB160&amp;BC160</f>
        <v>内&gt;51,52,61,62            </v>
      </c>
      <c r="D160" s="160" t="n">
        <f aca="false">COUNTIF(教师!$G$2:$AE$51,A160)</f>
        <v>8</v>
      </c>
      <c r="E160" s="160" t="str">
        <f aca="true">IF(MATCH($A160,INDIRECT($B160),0)&lt;=高二,"高一",IF(MATCH($A160,INDIRECT($B160),0)&lt;=高三,"高二",IF(MATCH($A160,INDIRECT($B160),0)&lt;=班数,"高三","内高")))</f>
        <v>高三</v>
      </c>
      <c r="F160" s="160" t="n">
        <f aca="false">COUNTIF(日课表!$B:$AY,A160)</f>
        <v>12</v>
      </c>
      <c r="H160" s="161" t="n">
        <f aca="true">IF(ISERROR(MATCH($A160,OFFSET(INDIRECT($B160),G160,0,),0)),"",G160+MATCH($A160,OFFSET(INDIRECT($B160),G160,0,),0))</f>
        <v>47</v>
      </c>
      <c r="I160" s="161" t="n">
        <f aca="true">IF(ISERROR(MATCH($A160,OFFSET(INDIRECT($B160),H160,0,),0)),"",H160+MATCH($A160,OFFSET(INDIRECT($B160),H160,0,),0))</f>
        <v>48</v>
      </c>
      <c r="J160" s="161" t="n">
        <f aca="true">IF(ISERROR(MATCH($A160,OFFSET(INDIRECT($B160),I160,0,),0)),"",I160+MATCH($A160,OFFSET(INDIRECT($B160),I160,0,),0))</f>
        <v>49</v>
      </c>
      <c r="K160" s="161" t="n">
        <f aca="true">IF(ISERROR(MATCH($A160,OFFSET(INDIRECT($B160),J160,0,),0)),"",J160+MATCH($A160,OFFSET(INDIRECT($B160),J160,0,),0))</f>
        <v>50</v>
      </c>
      <c r="L160" s="161" t="str">
        <f aca="true">IF(ISERROR(MATCH($A160,OFFSET(INDIRECT($B160),K160,0,),0)),"",K160+MATCH($A160,OFFSET(INDIRECT($B160),K160,0,),0))</f>
        <v/>
      </c>
      <c r="M160" s="161" t="str">
        <f aca="true">IF(ISERROR(MATCH($A160,OFFSET(INDIRECT($B160),L160,0,),0)),"",L160+MATCH($A160,OFFSET(INDIRECT($B160),L160,0,),0))</f>
        <v/>
      </c>
      <c r="N160" s="161" t="str">
        <f aca="true">IF(ISERROR(MATCH($A160,OFFSET(INDIRECT($B160),M160,0,),0)),"",M160+MATCH($A160,OFFSET(INDIRECT($B160),M160,0,),0))</f>
        <v/>
      </c>
      <c r="O160" s="161" t="str">
        <f aca="true">IF(ISERROR(MATCH($A160,OFFSET(INDIRECT($B160),N160,0,),0)),"",N160+MATCH($A160,OFFSET(INDIRECT($B160),N160,0,),0))</f>
        <v/>
      </c>
      <c r="P160" s="161" t="str">
        <f aca="true">IF(ISERROR(MATCH($A160,OFFSET(INDIRECT($B160),O160,0,),0)),"",O160+MATCH($A160,OFFSET(INDIRECT($B160),O160,0,),0))</f>
        <v/>
      </c>
      <c r="Q160" s="161" t="str">
        <f aca="true">IF(ISERROR(MATCH($A160,OFFSET(INDIRECT($B160),P160,0,),0)),"",P160+MATCH($A160,OFFSET(INDIRECT($B160),P160,0,),0))</f>
        <v/>
      </c>
      <c r="R160" s="161" t="str">
        <f aca="true">IF(ISERROR(MATCH($A160,OFFSET(INDIRECT($B160),Q160,0,),0)),"",Q160+MATCH($A160,OFFSET(INDIRECT($B160),Q160,0,),0))</f>
        <v/>
      </c>
      <c r="S160" s="161" t="str">
        <f aca="true">IF(ISERROR(MATCH($A160,OFFSET(INDIRECT($B160),R160,0,),0)),"",R160+MATCH($A160,OFFSET(INDIRECT($B160),R160,0,),0))</f>
        <v/>
      </c>
      <c r="T160" s="161" t="str">
        <f aca="true">IF(ISERROR(MATCH($A160,OFFSET(INDIRECT($B160),S160,0,),0)),"",S160+MATCH($A160,OFFSET(INDIRECT($B160),S160,0,),0))</f>
        <v/>
      </c>
      <c r="U160" s="161" t="str">
        <f aca="true">IF(ISERROR(MATCH($A160,OFFSET(INDIRECT($B160),T160,0,),0)),"",T160+MATCH($A160,OFFSET(INDIRECT($B160),T160,0,),0))</f>
        <v/>
      </c>
      <c r="V160" s="161" t="str">
        <f aca="true">IF(ISERROR(MATCH($A160,OFFSET(INDIRECT($B160),U160,0,),0)),"",U160+MATCH($A160,OFFSET(INDIRECT($B160),U160,0,),0))</f>
        <v/>
      </c>
      <c r="W160" s="161" t="str">
        <f aca="true">IF(ISERROR(MATCH($A160,OFFSET(INDIRECT($B160),V160,0,),0)),"",V160+MATCH($A160,OFFSET(INDIRECT($B160),V160,0,),0))</f>
        <v/>
      </c>
      <c r="X160" s="162" t="str">
        <f aca="false">IF(ISERROR(VLOOKUP(H160,教师!$A:$B,2,FALSE())),"",VLOOKUP(H160,教师!$A:$B,2,FALSE()))</f>
        <v>内&gt;51</v>
      </c>
      <c r="Y160" s="162" t="str">
        <f aca="false">IF(ISERROR(VLOOKUP(I160,教师!$A:$B,2,FALSE())),"",VLOOKUP(I160,教师!$A:$B,2,FALSE()))</f>
        <v>内&gt;52</v>
      </c>
      <c r="Z160" s="162" t="str">
        <f aca="false">IF(ISERROR(VLOOKUP(J160,教师!$A:$B,2,FALSE())),"",VLOOKUP(J160,教师!$A:$B,2,FALSE()))</f>
        <v>内&gt;61</v>
      </c>
      <c r="AA160" s="162" t="str">
        <f aca="false">IF(ISERROR(VLOOKUP(K160,教师!$A:$B,2,FALSE())),"",VLOOKUP(K160,教师!$A:$B,2,FALSE()))</f>
        <v>内&gt;62</v>
      </c>
      <c r="AB160" s="162" t="str">
        <f aca="false">IF(ISERROR(VLOOKUP(L160,教师!$A:$B,2,FALSE())),"",VLOOKUP(L160,教师!$A:$B,2,FALSE()))</f>
        <v/>
      </c>
      <c r="AC160" s="162" t="str">
        <f aca="false">IF(ISERROR(VLOOKUP(M160,教师!$A:$B,2,FALSE())),"",VLOOKUP(M160,教师!$A:$B,2,FALSE()))</f>
        <v/>
      </c>
      <c r="AD160" s="162" t="str">
        <f aca="false">IF(ISERROR(VLOOKUP(N160,教师!$A:$B,2,FALSE())),"",VLOOKUP(N160,教师!$A:$B,2,FALSE()))</f>
        <v/>
      </c>
      <c r="AE160" s="162" t="str">
        <f aca="false">IF(ISERROR(VLOOKUP(O160,教师!$A:$B,2,FALSE())),"",VLOOKUP(O160,教师!$A:$B,2,FALSE()))</f>
        <v/>
      </c>
      <c r="AF160" s="162" t="str">
        <f aca="false">IF(ISERROR(VLOOKUP(P160,教师!$A:$B,2,FALSE())),"",VLOOKUP(P160,教师!$A:$B,2,FALSE()))</f>
        <v/>
      </c>
      <c r="AG160" s="162" t="str">
        <f aca="false">IF(ISERROR(VLOOKUP(Q160,教师!$A:$B,2,FALSE())),"",VLOOKUP(Q160,教师!$A:$B,2,FALSE()))</f>
        <v/>
      </c>
      <c r="AH160" s="162" t="str">
        <f aca="false">IF(ISERROR(VLOOKUP(R160,教师!$A:$B,2,FALSE())),"",VLOOKUP(R160,教师!$A:$B,2,FALSE()))</f>
        <v/>
      </c>
      <c r="AI160" s="162" t="str">
        <f aca="false">IF(ISERROR(VLOOKUP(S160,教师!$A:$B,2,FALSE())),"",VLOOKUP(S160,教师!$A:$B,2,FALSE()))</f>
        <v/>
      </c>
      <c r="AJ160" s="162" t="str">
        <f aca="false">IF(ISERROR(VLOOKUP(T160,教师!$A:$B,2,FALSE())),"",VLOOKUP(T160,教师!$A:$B,2,FALSE()))</f>
        <v/>
      </c>
      <c r="AK160" s="162" t="str">
        <f aca="false">IF(ISERROR(VLOOKUP(U160,教师!$A:$B,2,FALSE())),"",VLOOKUP(U160,教师!$A:$B,2,FALSE()))</f>
        <v/>
      </c>
      <c r="AL160" s="162" t="str">
        <f aca="false">IF(ISERROR(VLOOKUP(V160,教师!$A:$B,2,FALSE())),"",VLOOKUP(V160,教师!$A:$B,2,FALSE()))</f>
        <v/>
      </c>
      <c r="AM160" s="162" t="str">
        <f aca="false">IF(ISERROR(VLOOKUP(W160,教师!$A:$B,2,FALSE())),"",VLOOKUP(W160,教师!$A:$B,2,FALSE()))</f>
        <v/>
      </c>
      <c r="AN160" s="161" t="str">
        <f aca="false">X160</f>
        <v>内&gt;51</v>
      </c>
      <c r="AO160" s="161" t="str">
        <f aca="false">IF(AND((LEFT(X160,2)=LEFT(Y160,2)),Y160&lt;&gt;""),","&amp;MID(Y160,3,2)," "&amp;Y160)</f>
        <v>,52</v>
      </c>
      <c r="AP160" s="161" t="str">
        <f aca="false">IF(AND((LEFT(Y160,2)=LEFT(Z160,2)),Z160&lt;&gt;""),","&amp;MID(Z160,3,2)," "&amp;Z160)</f>
        <v>,61</v>
      </c>
      <c r="AQ160" s="161" t="str">
        <f aca="false">IF(AND((LEFT(Z160,2)=LEFT(AA160,2)),AA160&lt;&gt;""),","&amp;MID(AA160,3,2)," "&amp;AA160)</f>
        <v>,62</v>
      </c>
      <c r="AR160" s="161" t="str">
        <f aca="false">IF(AND((LEFT(AA160,2)=LEFT(AB160,2)),AB160&lt;&gt;""),","&amp;MID(AB160,3,2)," "&amp;AB160)</f>
        <v> </v>
      </c>
      <c r="AS160" s="161" t="str">
        <f aca="false">IF(AND((LEFT(AB160,2)=LEFT(AC160,2)),AC160&lt;&gt;""),","&amp;MID(AC160,3,2)," "&amp;AC160)</f>
        <v> </v>
      </c>
      <c r="AT160" s="161" t="str">
        <f aca="false">IF(AND((LEFT(AC160,2)=LEFT(AD160,2)),AD160&lt;&gt;""),","&amp;MID(AD160,3,2)," "&amp;AD160)</f>
        <v> </v>
      </c>
      <c r="AU160" s="161" t="str">
        <f aca="false">IF(AND((LEFT(AD160,2)=LEFT(AE160,2)),AE160&lt;&gt;""),","&amp;MID(AE160,3,2)," "&amp;AE160)</f>
        <v> </v>
      </c>
      <c r="AV160" s="161" t="str">
        <f aca="false">IF(AND((LEFT(AE160,2)=LEFT(AF160,2)),AF160&lt;&gt;""),","&amp;MID(AF160,3,2)," "&amp;AF160)</f>
        <v> </v>
      </c>
      <c r="AW160" s="161" t="str">
        <f aca="false">IF(AND((LEFT(AF160,2)=LEFT(AG160,2)),AG160&lt;&gt;""),","&amp;MID(AG160,3,2)," "&amp;AG160)</f>
        <v> </v>
      </c>
      <c r="AX160" s="161" t="str">
        <f aca="false">IF(AND((LEFT(AG160,2)=LEFT(AH160,2)),AH160&lt;&gt;""),","&amp;MID(AH160,3,2)," "&amp;AH160)</f>
        <v> </v>
      </c>
      <c r="AY160" s="161" t="str">
        <f aca="false">IF(AND((LEFT(AH160,2)=LEFT(AI160,2)),AI160&lt;&gt;""),","&amp;MID(AI160,3,2)," "&amp;AI160)</f>
        <v> </v>
      </c>
      <c r="AZ160" s="161" t="str">
        <f aca="false">IF(AND((LEFT(AI160,2)=LEFT(AJ160,2)),AJ160&lt;&gt;""),","&amp;MID(AJ160,3,2)," "&amp;AJ160)</f>
        <v> </v>
      </c>
      <c r="BA160" s="161" t="str">
        <f aca="false">IF(AND((LEFT(AJ160,2)=LEFT(AK160,2)),AK160&lt;&gt;""),","&amp;MID(AK160,3,2)," "&amp;AK160)</f>
        <v> </v>
      </c>
      <c r="BB160" s="161" t="str">
        <f aca="false">IF(AND((LEFT(AK160,2)=LEFT(AL160,2)),AL160&lt;&gt;""),","&amp;MID(AL160,3,2)," "&amp;AL160)</f>
        <v> </v>
      </c>
      <c r="BC160" s="161" t="str">
        <f aca="false">IF(AND((LEFT(AL160,2)=LEFT(AM160,2)),AM160&lt;&gt;""),","&amp;MID(AM160,3,2)," "&amp;AM160)</f>
        <v> </v>
      </c>
    </row>
    <row r="161" s="174" customFormat="true" ht="18.75" hidden="false" customHeight="true" outlineLevel="0" collapsed="false">
      <c r="A161" s="170" t="s">
        <v>299</v>
      </c>
      <c r="B161" s="171" t="s">
        <v>816</v>
      </c>
      <c r="C161" s="172" t="str">
        <f aca="false">AN161&amp;AO161&amp;AP161&amp;AQ161&amp;AR161&amp;AS161&amp;AT161&amp;AU161&amp;AV161&amp;AW161&amp;AX161&amp;AY161&amp;AZ161&amp;BA161&amp;BB161&amp;BC161</f>
        <v>               </v>
      </c>
      <c r="D161" s="160" t="n">
        <f aca="false">COUNTIF(教师!$G$2:$AE$51,A161)</f>
        <v>4</v>
      </c>
      <c r="E161" s="173" t="e">
        <f aca="true">IF(MATCH($A161,INDIRECT($B161),0)&lt;=高二,"高一",IF(MATCH($A161,INDIRECT($B161),0)&lt;=高三,"高二",IF(MATCH($A161,INDIRECT($B161),0)&lt;=班数,"高三","内高")))</f>
        <v>#N/A</v>
      </c>
      <c r="F161" s="160" t="n">
        <f aca="false">COUNTIF(日课表!$B:$AY,A161)</f>
        <v>7</v>
      </c>
      <c r="G161" s="173"/>
      <c r="H161" s="174" t="str">
        <f aca="true">IF(ISERROR(MATCH($A161,OFFSET(INDIRECT($B161),G161,0,),0)),"",G161+MATCH($A161,OFFSET(INDIRECT($B161),G161,0,),0))</f>
        <v/>
      </c>
      <c r="I161" s="174" t="str">
        <f aca="true">IF(ISERROR(MATCH($A161,OFFSET(INDIRECT($B161),H161,0,),0)),"",H161+MATCH($A161,OFFSET(INDIRECT($B161),H161,0,),0))</f>
        <v/>
      </c>
      <c r="J161" s="174" t="str">
        <f aca="true">IF(ISERROR(MATCH($A161,OFFSET(INDIRECT($B161),I161,0,),0)),"",I161+MATCH($A161,OFFSET(INDIRECT($B161),I161,0,),0))</f>
        <v/>
      </c>
      <c r="K161" s="174" t="str">
        <f aca="true">IF(ISERROR(MATCH($A161,OFFSET(INDIRECT($B161),J161,0,),0)),"",J161+MATCH($A161,OFFSET(INDIRECT($B161),J161,0,),0))</f>
        <v/>
      </c>
      <c r="L161" s="174" t="str">
        <f aca="true">IF(ISERROR(MATCH($A161,OFFSET(INDIRECT($B161),K161,0,),0)),"",K161+MATCH($A161,OFFSET(INDIRECT($B161),K161,0,),0))</f>
        <v/>
      </c>
      <c r="M161" s="174" t="str">
        <f aca="true">IF(ISERROR(MATCH($A161,OFFSET(INDIRECT($B161),L161,0,),0)),"",L161+MATCH($A161,OFFSET(INDIRECT($B161),L161,0,),0))</f>
        <v/>
      </c>
      <c r="N161" s="174" t="str">
        <f aca="true">IF(ISERROR(MATCH($A161,OFFSET(INDIRECT($B161),M161,0,),0)),"",M161+MATCH($A161,OFFSET(INDIRECT($B161),M161,0,),0))</f>
        <v/>
      </c>
      <c r="O161" s="174" t="str">
        <f aca="true">IF(ISERROR(MATCH($A161,OFFSET(INDIRECT($B161),N161,0,),0)),"",N161+MATCH($A161,OFFSET(INDIRECT($B161),N161,0,),0))</f>
        <v/>
      </c>
      <c r="P161" s="174" t="str">
        <f aca="true">IF(ISERROR(MATCH($A161,OFFSET(INDIRECT($B161),O161,0,),0)),"",O161+MATCH($A161,OFFSET(INDIRECT($B161),O161,0,),0))</f>
        <v/>
      </c>
      <c r="Q161" s="174" t="str">
        <f aca="true">IF(ISERROR(MATCH($A161,OFFSET(INDIRECT($B161),P161,0,),0)),"",P161+MATCH($A161,OFFSET(INDIRECT($B161),P161,0,),0))</f>
        <v/>
      </c>
      <c r="R161" s="174" t="str">
        <f aca="true">IF(ISERROR(MATCH($A161,OFFSET(INDIRECT($B161),Q161,0,),0)),"",Q161+MATCH($A161,OFFSET(INDIRECT($B161),Q161,0,),0))</f>
        <v/>
      </c>
      <c r="S161" s="174" t="str">
        <f aca="true">IF(ISERROR(MATCH($A161,OFFSET(INDIRECT($B161),R161,0,),0)),"",R161+MATCH($A161,OFFSET(INDIRECT($B161),R161,0,),0))</f>
        <v/>
      </c>
      <c r="T161" s="174" t="str">
        <f aca="true">IF(ISERROR(MATCH($A161,OFFSET(INDIRECT($B161),S161,0,),0)),"",S161+MATCH($A161,OFFSET(INDIRECT($B161),S161,0,),0))</f>
        <v/>
      </c>
      <c r="U161" s="174" t="str">
        <f aca="true">IF(ISERROR(MATCH($A161,OFFSET(INDIRECT($B161),T161,0,),0)),"",T161+MATCH($A161,OFFSET(INDIRECT($B161),T161,0,),0))</f>
        <v/>
      </c>
      <c r="V161" s="174" t="str">
        <f aca="true">IF(ISERROR(MATCH($A161,OFFSET(INDIRECT($B161),U161,0,),0)),"",U161+MATCH($A161,OFFSET(INDIRECT($B161),U161,0,),0))</f>
        <v/>
      </c>
      <c r="W161" s="174" t="str">
        <f aca="true">IF(ISERROR(MATCH($A161,OFFSET(INDIRECT($B161),V161,0,),0)),"",V161+MATCH($A161,OFFSET(INDIRECT($B161),V161,0,),0))</f>
        <v/>
      </c>
      <c r="X161" s="175" t="str">
        <f aca="false">IF(ISERROR(VLOOKUP(H161,教师!$A:$B,2,FALSE())),"",VLOOKUP(H161,教师!$A:$B,2,FALSE()))</f>
        <v/>
      </c>
      <c r="Y161" s="175" t="str">
        <f aca="false">IF(ISERROR(VLOOKUP(I161,教师!$A:$B,2,FALSE())),"",VLOOKUP(I161,教师!$A:$B,2,FALSE()))</f>
        <v/>
      </c>
      <c r="Z161" s="175" t="str">
        <f aca="false">IF(ISERROR(VLOOKUP(J161,教师!$A:$B,2,FALSE())),"",VLOOKUP(J161,教师!$A:$B,2,FALSE()))</f>
        <v/>
      </c>
      <c r="AA161" s="175" t="str">
        <f aca="false">IF(ISERROR(VLOOKUP(K161,教师!$A:$B,2,FALSE())),"",VLOOKUP(K161,教师!$A:$B,2,FALSE()))</f>
        <v/>
      </c>
      <c r="AB161" s="175" t="str">
        <f aca="false">IF(ISERROR(VLOOKUP(L161,教师!$A:$B,2,FALSE())),"",VLOOKUP(L161,教师!$A:$B,2,FALSE()))</f>
        <v/>
      </c>
      <c r="AC161" s="175" t="str">
        <f aca="false">IF(ISERROR(VLOOKUP(M161,教师!$A:$B,2,FALSE())),"",VLOOKUP(M161,教师!$A:$B,2,FALSE()))</f>
        <v/>
      </c>
      <c r="AD161" s="175" t="str">
        <f aca="false">IF(ISERROR(VLOOKUP(N161,教师!$A:$B,2,FALSE())),"",VLOOKUP(N161,教师!$A:$B,2,FALSE()))</f>
        <v/>
      </c>
      <c r="AE161" s="175" t="str">
        <f aca="false">IF(ISERROR(VLOOKUP(O161,教师!$A:$B,2,FALSE())),"",VLOOKUP(O161,教师!$A:$B,2,FALSE()))</f>
        <v/>
      </c>
      <c r="AF161" s="175" t="str">
        <f aca="false">IF(ISERROR(VLOOKUP(P161,教师!$A:$B,2,FALSE())),"",VLOOKUP(P161,教师!$A:$B,2,FALSE()))</f>
        <v/>
      </c>
      <c r="AG161" s="175" t="str">
        <f aca="false">IF(ISERROR(VLOOKUP(Q161,教师!$A:$B,2,FALSE())),"",VLOOKUP(Q161,教师!$A:$B,2,FALSE()))</f>
        <v/>
      </c>
      <c r="AH161" s="175" t="str">
        <f aca="false">IF(ISERROR(VLOOKUP(R161,教师!$A:$B,2,FALSE())),"",VLOOKUP(R161,教师!$A:$B,2,FALSE()))</f>
        <v/>
      </c>
      <c r="AI161" s="175" t="str">
        <f aca="false">IF(ISERROR(VLOOKUP(S161,教师!$A:$B,2,FALSE())),"",VLOOKUP(S161,教师!$A:$B,2,FALSE()))</f>
        <v/>
      </c>
      <c r="AJ161" s="175" t="str">
        <f aca="false">IF(ISERROR(VLOOKUP(T161,教师!$A:$B,2,FALSE())),"",VLOOKUP(T161,教师!$A:$B,2,FALSE()))</f>
        <v/>
      </c>
      <c r="AK161" s="175" t="str">
        <f aca="false">IF(ISERROR(VLOOKUP(U161,教师!$A:$B,2,FALSE())),"",VLOOKUP(U161,教师!$A:$B,2,FALSE()))</f>
        <v/>
      </c>
      <c r="AL161" s="175" t="str">
        <f aca="false">IF(ISERROR(VLOOKUP(V161,教师!$A:$B,2,FALSE())),"",VLOOKUP(V161,教师!$A:$B,2,FALSE()))</f>
        <v/>
      </c>
      <c r="AM161" s="175" t="str">
        <f aca="false">IF(ISERROR(VLOOKUP(W161,教师!$A:$B,2,FALSE())),"",VLOOKUP(W161,教师!$A:$B,2,FALSE()))</f>
        <v/>
      </c>
      <c r="AN161" s="174" t="str">
        <f aca="false">X161</f>
        <v/>
      </c>
      <c r="AO161" s="174" t="str">
        <f aca="false">IF(AND((LEFT(X161,2)=LEFT(Y161,2)),Y161&lt;&gt;""),","&amp;MID(Y161,3,2)," "&amp;Y161)</f>
        <v> </v>
      </c>
      <c r="AP161" s="174" t="str">
        <f aca="false">IF(AND((LEFT(Y161,2)=LEFT(Z161,2)),Z161&lt;&gt;""),","&amp;MID(Z161,3,2)," "&amp;Z161)</f>
        <v> </v>
      </c>
      <c r="AQ161" s="174" t="str">
        <f aca="false">IF(AND((LEFT(Z161,2)=LEFT(AA161,2)),AA161&lt;&gt;""),","&amp;MID(AA161,3,2)," "&amp;AA161)</f>
        <v> </v>
      </c>
      <c r="AR161" s="174" t="str">
        <f aca="false">IF(AND((LEFT(AA161,2)=LEFT(AB161,2)),AB161&lt;&gt;""),","&amp;MID(AB161,3,2)," "&amp;AB161)</f>
        <v> </v>
      </c>
      <c r="AS161" s="174" t="str">
        <f aca="false">IF(AND((LEFT(AB161,2)=LEFT(AC161,2)),AC161&lt;&gt;""),","&amp;MID(AC161,3,2)," "&amp;AC161)</f>
        <v> </v>
      </c>
      <c r="AT161" s="174" t="str">
        <f aca="false">IF(AND((LEFT(AC161,2)=LEFT(AD161,2)),AD161&lt;&gt;""),","&amp;MID(AD161,3,2)," "&amp;AD161)</f>
        <v> </v>
      </c>
      <c r="AU161" s="174" t="str">
        <f aca="false">IF(AND((LEFT(AD161,2)=LEFT(AE161,2)),AE161&lt;&gt;""),","&amp;MID(AE161,3,2)," "&amp;AE161)</f>
        <v> </v>
      </c>
      <c r="AV161" s="174" t="str">
        <f aca="false">IF(AND((LEFT(AE161,2)=LEFT(AF161,2)),AF161&lt;&gt;""),","&amp;MID(AF161,3,2)," "&amp;AF161)</f>
        <v> </v>
      </c>
      <c r="AW161" s="174" t="str">
        <f aca="false">IF(AND((LEFT(AF161,2)=LEFT(AG161,2)),AG161&lt;&gt;""),","&amp;MID(AG161,3,2)," "&amp;AG161)</f>
        <v> </v>
      </c>
      <c r="AX161" s="174" t="str">
        <f aca="false">IF(AND((LEFT(AG161,2)=LEFT(AH161,2)),AH161&lt;&gt;""),","&amp;MID(AH161,3,2)," "&amp;AH161)</f>
        <v> </v>
      </c>
      <c r="AY161" s="174" t="str">
        <f aca="false">IF(AND((LEFT(AH161,2)=LEFT(AI161,2)),AI161&lt;&gt;""),","&amp;MID(AI161,3,2)," "&amp;AI161)</f>
        <v> </v>
      </c>
      <c r="AZ161" s="174" t="str">
        <f aca="false">IF(AND((LEFT(AI161,2)=LEFT(AJ161,2)),AJ161&lt;&gt;""),","&amp;MID(AJ161,3,2)," "&amp;AJ161)</f>
        <v> </v>
      </c>
      <c r="BA161" s="174" t="str">
        <f aca="false">IF(AND((LEFT(AJ161,2)=LEFT(AK161,2)),AK161&lt;&gt;""),","&amp;MID(AK161,3,2)," "&amp;AK161)</f>
        <v> </v>
      </c>
      <c r="BB161" s="174" t="str">
        <f aca="false">IF(AND((LEFT(AK161,2)=LEFT(AL161,2)),AL161&lt;&gt;""),","&amp;MID(AL161,3,2)," "&amp;AL161)</f>
        <v> </v>
      </c>
      <c r="BC161" s="174" t="str">
        <f aca="false">IF(AND((LEFT(AL161,2)=LEFT(AM161,2)),AM161&lt;&gt;""),","&amp;MID(AM161,3,2)," "&amp;AM161)</f>
        <v> </v>
      </c>
    </row>
    <row r="162" s="174" customFormat="true" ht="18.75" hidden="false" customHeight="true" outlineLevel="0" collapsed="false">
      <c r="A162" s="170" t="s">
        <v>182</v>
      </c>
      <c r="B162" s="171" t="s">
        <v>835</v>
      </c>
      <c r="C162" s="172" t="str">
        <f aca="false">AN162&amp;AO162&amp;AP162&amp;AQ162&amp;AR162&amp;AS162&amp;AT162&amp;AU162&amp;AV162&amp;AW162&amp;AX162&amp;AY162&amp;AZ162&amp;BA162&amp;BB162&amp;BC162</f>
        <v>二&gt;5,10              </v>
      </c>
      <c r="D162" s="160" t="n">
        <f aca="false">COUNTIF(教师!$G$2:$AE$51,A162)</f>
        <v>4</v>
      </c>
      <c r="E162" s="173" t="str">
        <f aca="true">IF(MATCH($A162,INDIRECT($B162),0)&lt;=高二,"高一",IF(MATCH($A162,INDIRECT($B162),0)&lt;=高三,"高二",IF(MATCH($A162,INDIRECT($B162),0)&lt;=班数,"高三","内高")))</f>
        <v>高三</v>
      </c>
      <c r="F162" s="160" t="n">
        <f aca="false">COUNTIF(日课表!$B:$AY,A162)</f>
        <v>14</v>
      </c>
      <c r="G162" s="173"/>
      <c r="H162" s="174" t="n">
        <f aca="true">IF(ISERROR(MATCH($A162,OFFSET(INDIRECT($B162),G162,0,),0)),"",G162+MATCH($A162,OFFSET(INDIRECT($B162),G162,0,),0))</f>
        <v>20</v>
      </c>
      <c r="I162" s="174" t="n">
        <f aca="true">IF(ISERROR(MATCH($A162,OFFSET(INDIRECT($B162),H162,0,),0)),"",H162+MATCH($A162,OFFSET(INDIRECT($B162),H162,0,),0))</f>
        <v>25</v>
      </c>
      <c r="J162" s="174" t="str">
        <f aca="true">IF(ISERROR(MATCH($A162,OFFSET(INDIRECT($B162),I162,0,),0)),"",I162+MATCH($A162,OFFSET(INDIRECT($B162),I162,0,),0))</f>
        <v/>
      </c>
      <c r="K162" s="174" t="str">
        <f aca="true">IF(ISERROR(MATCH($A162,OFFSET(INDIRECT($B162),J162,0,),0)),"",J162+MATCH($A162,OFFSET(INDIRECT($B162),J162,0,),0))</f>
        <v/>
      </c>
      <c r="L162" s="174" t="str">
        <f aca="true">IF(ISERROR(MATCH($A162,OFFSET(INDIRECT($B162),K162,0,),0)),"",K162+MATCH($A162,OFFSET(INDIRECT($B162),K162,0,),0))</f>
        <v/>
      </c>
      <c r="M162" s="174" t="str">
        <f aca="true">IF(ISERROR(MATCH($A162,OFFSET(INDIRECT($B162),L162,0,),0)),"",L162+MATCH($A162,OFFSET(INDIRECT($B162),L162,0,),0))</f>
        <v/>
      </c>
      <c r="N162" s="174" t="str">
        <f aca="true">IF(ISERROR(MATCH($A162,OFFSET(INDIRECT($B162),M162,0,),0)),"",M162+MATCH($A162,OFFSET(INDIRECT($B162),M162,0,),0))</f>
        <v/>
      </c>
      <c r="O162" s="174" t="str">
        <f aca="true">IF(ISERROR(MATCH($A162,OFFSET(INDIRECT($B162),N162,0,),0)),"",N162+MATCH($A162,OFFSET(INDIRECT($B162),N162,0,),0))</f>
        <v/>
      </c>
      <c r="P162" s="174" t="str">
        <f aca="true">IF(ISERROR(MATCH($A162,OFFSET(INDIRECT($B162),O162,0,),0)),"",O162+MATCH($A162,OFFSET(INDIRECT($B162),O162,0,),0))</f>
        <v/>
      </c>
      <c r="Q162" s="174" t="str">
        <f aca="true">IF(ISERROR(MATCH($A162,OFFSET(INDIRECT($B162),P162,0,),0)),"",P162+MATCH($A162,OFFSET(INDIRECT($B162),P162,0,),0))</f>
        <v/>
      </c>
      <c r="R162" s="174" t="str">
        <f aca="true">IF(ISERROR(MATCH($A162,OFFSET(INDIRECT($B162),Q162,0,),0)),"",Q162+MATCH($A162,OFFSET(INDIRECT($B162),Q162,0,),0))</f>
        <v/>
      </c>
      <c r="S162" s="174" t="str">
        <f aca="true">IF(ISERROR(MATCH($A162,OFFSET(INDIRECT($B162),R162,0,),0)),"",R162+MATCH($A162,OFFSET(INDIRECT($B162),R162,0,),0))</f>
        <v/>
      </c>
      <c r="T162" s="174" t="str">
        <f aca="true">IF(ISERROR(MATCH($A162,OFFSET(INDIRECT($B162),S162,0,),0)),"",S162+MATCH($A162,OFFSET(INDIRECT($B162),S162,0,),0))</f>
        <v/>
      </c>
      <c r="U162" s="174" t="str">
        <f aca="true">IF(ISERROR(MATCH($A162,OFFSET(INDIRECT($B162),T162,0,),0)),"",T162+MATCH($A162,OFFSET(INDIRECT($B162),T162,0,),0))</f>
        <v/>
      </c>
      <c r="V162" s="174" t="str">
        <f aca="true">IF(ISERROR(MATCH($A162,OFFSET(INDIRECT($B162),U162,0,),0)),"",U162+MATCH($A162,OFFSET(INDIRECT($B162),U162,0,),0))</f>
        <v/>
      </c>
      <c r="W162" s="174" t="str">
        <f aca="true">IF(ISERROR(MATCH($A162,OFFSET(INDIRECT($B162),V162,0,),0)),"",V162+MATCH($A162,OFFSET(INDIRECT($B162),V162,0,),0))</f>
        <v/>
      </c>
      <c r="X162" s="175" t="str">
        <f aca="false">IF(ISERROR(VLOOKUP(H162,教师!$A:$B,2,FALSE())),"",VLOOKUP(H162,教师!$A:$B,2,FALSE()))</f>
        <v>二&gt;5</v>
      </c>
      <c r="Y162" s="175" t="str">
        <f aca="false">IF(ISERROR(VLOOKUP(I162,教师!$A:$B,2,FALSE())),"",VLOOKUP(I162,教师!$A:$B,2,FALSE()))</f>
        <v>二&gt;10</v>
      </c>
      <c r="Z162" s="175" t="str">
        <f aca="false">IF(ISERROR(VLOOKUP(J162,教师!$A:$B,2,FALSE())),"",VLOOKUP(J162,教师!$A:$B,2,FALSE()))</f>
        <v/>
      </c>
      <c r="AA162" s="175" t="str">
        <f aca="false">IF(ISERROR(VLOOKUP(K162,教师!$A:$B,2,FALSE())),"",VLOOKUP(K162,教师!$A:$B,2,FALSE()))</f>
        <v/>
      </c>
      <c r="AB162" s="175" t="str">
        <f aca="false">IF(ISERROR(VLOOKUP(L162,教师!$A:$B,2,FALSE())),"",VLOOKUP(L162,教师!$A:$B,2,FALSE()))</f>
        <v/>
      </c>
      <c r="AC162" s="175" t="str">
        <f aca="false">IF(ISERROR(VLOOKUP(M162,教师!$A:$B,2,FALSE())),"",VLOOKUP(M162,教师!$A:$B,2,FALSE()))</f>
        <v/>
      </c>
      <c r="AD162" s="175" t="str">
        <f aca="false">IF(ISERROR(VLOOKUP(N162,教师!$A:$B,2,FALSE())),"",VLOOKUP(N162,教师!$A:$B,2,FALSE()))</f>
        <v/>
      </c>
      <c r="AE162" s="175" t="str">
        <f aca="false">IF(ISERROR(VLOOKUP(O162,教师!$A:$B,2,FALSE())),"",VLOOKUP(O162,教师!$A:$B,2,FALSE()))</f>
        <v/>
      </c>
      <c r="AF162" s="175" t="str">
        <f aca="false">IF(ISERROR(VLOOKUP(P162,教师!$A:$B,2,FALSE())),"",VLOOKUP(P162,教师!$A:$B,2,FALSE()))</f>
        <v/>
      </c>
      <c r="AG162" s="175" t="str">
        <f aca="false">IF(ISERROR(VLOOKUP(Q162,教师!$A:$B,2,FALSE())),"",VLOOKUP(Q162,教师!$A:$B,2,FALSE()))</f>
        <v/>
      </c>
      <c r="AH162" s="175" t="str">
        <f aca="false">IF(ISERROR(VLOOKUP(R162,教师!$A:$B,2,FALSE())),"",VLOOKUP(R162,教师!$A:$B,2,FALSE()))</f>
        <v/>
      </c>
      <c r="AI162" s="175" t="str">
        <f aca="false">IF(ISERROR(VLOOKUP(S162,教师!$A:$B,2,FALSE())),"",VLOOKUP(S162,教师!$A:$B,2,FALSE()))</f>
        <v/>
      </c>
      <c r="AJ162" s="175" t="str">
        <f aca="false">IF(ISERROR(VLOOKUP(T162,教师!$A:$B,2,FALSE())),"",VLOOKUP(T162,教师!$A:$B,2,FALSE()))</f>
        <v/>
      </c>
      <c r="AK162" s="175" t="str">
        <f aca="false">IF(ISERROR(VLOOKUP(U162,教师!$A:$B,2,FALSE())),"",VLOOKUP(U162,教师!$A:$B,2,FALSE()))</f>
        <v/>
      </c>
      <c r="AL162" s="175" t="str">
        <f aca="false">IF(ISERROR(VLOOKUP(V162,教师!$A:$B,2,FALSE())),"",VLOOKUP(V162,教师!$A:$B,2,FALSE()))</f>
        <v/>
      </c>
      <c r="AM162" s="175" t="str">
        <f aca="false">IF(ISERROR(VLOOKUP(W162,教师!$A:$B,2,FALSE())),"",VLOOKUP(W162,教师!$A:$B,2,FALSE()))</f>
        <v/>
      </c>
      <c r="AN162" s="174" t="str">
        <f aca="false">X162</f>
        <v>二&gt;5</v>
      </c>
      <c r="AO162" s="174" t="str">
        <f aca="false">IF(AND((LEFT(X162,2)=LEFT(Y162,2)),Y162&lt;&gt;""),","&amp;MID(Y162,3,2)," "&amp;Y162)</f>
        <v>,10</v>
      </c>
      <c r="AP162" s="174" t="str">
        <f aca="false">IF(AND((LEFT(Y162,2)=LEFT(Z162,2)),Z162&lt;&gt;""),","&amp;MID(Z162,3,2)," "&amp;Z162)</f>
        <v> </v>
      </c>
      <c r="AQ162" s="174" t="str">
        <f aca="false">IF(AND((LEFT(Z162,2)=LEFT(AA162,2)),AA162&lt;&gt;""),","&amp;MID(AA162,3,2)," "&amp;AA162)</f>
        <v> </v>
      </c>
      <c r="AR162" s="174" t="str">
        <f aca="false">IF(AND((LEFT(AA162,2)=LEFT(AB162,2)),AB162&lt;&gt;""),","&amp;MID(AB162,3,2)," "&amp;AB162)</f>
        <v> </v>
      </c>
      <c r="AS162" s="174" t="str">
        <f aca="false">IF(AND((LEFT(AB162,2)=LEFT(AC162,2)),AC162&lt;&gt;""),","&amp;MID(AC162,3,2)," "&amp;AC162)</f>
        <v> </v>
      </c>
      <c r="AT162" s="174" t="str">
        <f aca="false">IF(AND((LEFT(AC162,2)=LEFT(AD162,2)),AD162&lt;&gt;""),","&amp;MID(AD162,3,2)," "&amp;AD162)</f>
        <v> </v>
      </c>
      <c r="AU162" s="174" t="str">
        <f aca="false">IF(AND((LEFT(AD162,2)=LEFT(AE162,2)),AE162&lt;&gt;""),","&amp;MID(AE162,3,2)," "&amp;AE162)</f>
        <v> </v>
      </c>
      <c r="AV162" s="174" t="str">
        <f aca="false">IF(AND((LEFT(AE162,2)=LEFT(AF162,2)),AF162&lt;&gt;""),","&amp;MID(AF162,3,2)," "&amp;AF162)</f>
        <v> </v>
      </c>
      <c r="AW162" s="174" t="str">
        <f aca="false">IF(AND((LEFT(AF162,2)=LEFT(AG162,2)),AG162&lt;&gt;""),","&amp;MID(AG162,3,2)," "&amp;AG162)</f>
        <v> </v>
      </c>
      <c r="AX162" s="174" t="str">
        <f aca="false">IF(AND((LEFT(AG162,2)=LEFT(AH162,2)),AH162&lt;&gt;""),","&amp;MID(AH162,3,2)," "&amp;AH162)</f>
        <v> </v>
      </c>
      <c r="AY162" s="174" t="str">
        <f aca="false">IF(AND((LEFT(AH162,2)=LEFT(AI162,2)),AI162&lt;&gt;""),","&amp;MID(AI162,3,2)," "&amp;AI162)</f>
        <v> </v>
      </c>
      <c r="AZ162" s="174" t="str">
        <f aca="false">IF(AND((LEFT(AI162,2)=LEFT(AJ162,2)),AJ162&lt;&gt;""),","&amp;MID(AJ162,3,2)," "&amp;AJ162)</f>
        <v> </v>
      </c>
      <c r="BA162" s="174" t="str">
        <f aca="false">IF(AND((LEFT(AJ162,2)=LEFT(AK162,2)),AK162&lt;&gt;""),","&amp;MID(AK162,3,2)," "&amp;AK162)</f>
        <v> </v>
      </c>
      <c r="BB162" s="174" t="str">
        <f aca="false">IF(AND((LEFT(AK162,2)=LEFT(AL162,2)),AL162&lt;&gt;""),","&amp;MID(AL162,3,2)," "&amp;AL162)</f>
        <v> </v>
      </c>
      <c r="BC162" s="174" t="str">
        <f aca="false">IF(AND((LEFT(AL162,2)=LEFT(AM162,2)),AM162&lt;&gt;""),","&amp;MID(AM162,3,2)," "&amp;AM162)</f>
        <v> </v>
      </c>
    </row>
    <row r="163" s="174" customFormat="true" ht="18.75" hidden="false" customHeight="true" outlineLevel="0" collapsed="false">
      <c r="A163" s="170" t="s">
        <v>198</v>
      </c>
      <c r="B163" s="171" t="s">
        <v>821</v>
      </c>
      <c r="C163" s="172" t="str">
        <f aca="false">AN163&amp;AO163&amp;AP163&amp;AQ163&amp;AR163&amp;AS163&amp;AT163&amp;AU163&amp;AV163&amp;AW163&amp;AX163&amp;AY163&amp;AZ163&amp;BA163&amp;BB163&amp;BC163</f>
        <v>二&gt;3,4              </v>
      </c>
      <c r="D163" s="160" t="n">
        <f aca="false">COUNTIF(教师!$G$2:$AE$51,A163)</f>
        <v>4</v>
      </c>
      <c r="E163" s="173" t="str">
        <f aca="true">IF(MATCH($A163,INDIRECT($B163),0)&lt;=高二,"高一",IF(MATCH($A163,INDIRECT($B163),0)&lt;=高三,"高二",IF(MATCH($A163,INDIRECT($B163),0)&lt;=班数,"高三","内高")))</f>
        <v>高三</v>
      </c>
      <c r="F163" s="160" t="n">
        <f aca="false">COUNTIF(日课表!$B:$AY,A163)</f>
        <v>12</v>
      </c>
      <c r="G163" s="173"/>
      <c r="H163" s="174" t="n">
        <f aca="true">IF(ISERROR(MATCH($A163,OFFSET(INDIRECT($B163),G163,0,),0)),"",G163+MATCH($A163,OFFSET(INDIRECT($B163),G163,0,),0))</f>
        <v>18</v>
      </c>
      <c r="I163" s="174" t="n">
        <f aca="true">IF(ISERROR(MATCH($A163,OFFSET(INDIRECT($B163),H163,0,),0)),"",H163+MATCH($A163,OFFSET(INDIRECT($B163),H163,0,),0))</f>
        <v>19</v>
      </c>
      <c r="J163" s="174" t="str">
        <f aca="true">IF(ISERROR(MATCH($A163,OFFSET(INDIRECT($B163),I163,0,),0)),"",I163+MATCH($A163,OFFSET(INDIRECT($B163),I163,0,),0))</f>
        <v/>
      </c>
      <c r="K163" s="174" t="str">
        <f aca="true">IF(ISERROR(MATCH($A163,OFFSET(INDIRECT($B163),J163,0,),0)),"",J163+MATCH($A163,OFFSET(INDIRECT($B163),J163,0,),0))</f>
        <v/>
      </c>
      <c r="L163" s="174" t="str">
        <f aca="true">IF(ISERROR(MATCH($A163,OFFSET(INDIRECT($B163),K163,0,),0)),"",K163+MATCH($A163,OFFSET(INDIRECT($B163),K163,0,),0))</f>
        <v/>
      </c>
      <c r="M163" s="174" t="str">
        <f aca="true">IF(ISERROR(MATCH($A163,OFFSET(INDIRECT($B163),L163,0,),0)),"",L163+MATCH($A163,OFFSET(INDIRECT($B163),L163,0,),0))</f>
        <v/>
      </c>
      <c r="N163" s="174" t="str">
        <f aca="true">IF(ISERROR(MATCH($A163,OFFSET(INDIRECT($B163),M163,0,),0)),"",M163+MATCH($A163,OFFSET(INDIRECT($B163),M163,0,),0))</f>
        <v/>
      </c>
      <c r="O163" s="174" t="str">
        <f aca="true">IF(ISERROR(MATCH($A163,OFFSET(INDIRECT($B163),N163,0,),0)),"",N163+MATCH($A163,OFFSET(INDIRECT($B163),N163,0,),0))</f>
        <v/>
      </c>
      <c r="P163" s="174" t="str">
        <f aca="true">IF(ISERROR(MATCH($A163,OFFSET(INDIRECT($B163),O163,0,),0)),"",O163+MATCH($A163,OFFSET(INDIRECT($B163),O163,0,),0))</f>
        <v/>
      </c>
      <c r="Q163" s="174" t="str">
        <f aca="true">IF(ISERROR(MATCH($A163,OFFSET(INDIRECT($B163),P163,0,),0)),"",P163+MATCH($A163,OFFSET(INDIRECT($B163),P163,0,),0))</f>
        <v/>
      </c>
      <c r="R163" s="174" t="str">
        <f aca="true">IF(ISERROR(MATCH($A163,OFFSET(INDIRECT($B163),Q163,0,),0)),"",Q163+MATCH($A163,OFFSET(INDIRECT($B163),Q163,0,),0))</f>
        <v/>
      </c>
      <c r="S163" s="174" t="str">
        <f aca="true">IF(ISERROR(MATCH($A163,OFFSET(INDIRECT($B163),R163,0,),0)),"",R163+MATCH($A163,OFFSET(INDIRECT($B163),R163,0,),0))</f>
        <v/>
      </c>
      <c r="T163" s="174" t="str">
        <f aca="true">IF(ISERROR(MATCH($A163,OFFSET(INDIRECT($B163),S163,0,),0)),"",S163+MATCH($A163,OFFSET(INDIRECT($B163),S163,0,),0))</f>
        <v/>
      </c>
      <c r="U163" s="174" t="str">
        <f aca="true">IF(ISERROR(MATCH($A163,OFFSET(INDIRECT($B163),T163,0,),0)),"",T163+MATCH($A163,OFFSET(INDIRECT($B163),T163,0,),0))</f>
        <v/>
      </c>
      <c r="V163" s="174" t="str">
        <f aca="true">IF(ISERROR(MATCH($A163,OFFSET(INDIRECT($B163),U163,0,),0)),"",U163+MATCH($A163,OFFSET(INDIRECT($B163),U163,0,),0))</f>
        <v/>
      </c>
      <c r="W163" s="174" t="str">
        <f aca="true">IF(ISERROR(MATCH($A163,OFFSET(INDIRECT($B163),V163,0,),0)),"",V163+MATCH($A163,OFFSET(INDIRECT($B163),V163,0,),0))</f>
        <v/>
      </c>
      <c r="X163" s="175" t="str">
        <f aca="false">IF(ISERROR(VLOOKUP(H163,教师!$A:$B,2,FALSE())),"",VLOOKUP(H163,教师!$A:$B,2,FALSE()))</f>
        <v>二&gt;3</v>
      </c>
      <c r="Y163" s="175" t="str">
        <f aca="false">IF(ISERROR(VLOOKUP(I163,教师!$A:$B,2,FALSE())),"",VLOOKUP(I163,教师!$A:$B,2,FALSE()))</f>
        <v>二&gt;4</v>
      </c>
      <c r="Z163" s="175" t="str">
        <f aca="false">IF(ISERROR(VLOOKUP(J163,教师!$A:$B,2,FALSE())),"",VLOOKUP(J163,教师!$A:$B,2,FALSE()))</f>
        <v/>
      </c>
      <c r="AA163" s="175" t="str">
        <f aca="false">IF(ISERROR(VLOOKUP(K163,教师!$A:$B,2,FALSE())),"",VLOOKUP(K163,教师!$A:$B,2,FALSE()))</f>
        <v/>
      </c>
      <c r="AB163" s="175" t="str">
        <f aca="false">IF(ISERROR(VLOOKUP(L163,教师!$A:$B,2,FALSE())),"",VLOOKUP(L163,教师!$A:$B,2,FALSE()))</f>
        <v/>
      </c>
      <c r="AC163" s="175" t="str">
        <f aca="false">IF(ISERROR(VLOOKUP(M163,教师!$A:$B,2,FALSE())),"",VLOOKUP(M163,教师!$A:$B,2,FALSE()))</f>
        <v/>
      </c>
      <c r="AD163" s="175" t="str">
        <f aca="false">IF(ISERROR(VLOOKUP(N163,教师!$A:$B,2,FALSE())),"",VLOOKUP(N163,教师!$A:$B,2,FALSE()))</f>
        <v/>
      </c>
      <c r="AE163" s="175" t="str">
        <f aca="false">IF(ISERROR(VLOOKUP(O163,教师!$A:$B,2,FALSE())),"",VLOOKUP(O163,教师!$A:$B,2,FALSE()))</f>
        <v/>
      </c>
      <c r="AF163" s="175" t="str">
        <f aca="false">IF(ISERROR(VLOOKUP(P163,教师!$A:$B,2,FALSE())),"",VLOOKUP(P163,教师!$A:$B,2,FALSE()))</f>
        <v/>
      </c>
      <c r="AG163" s="175" t="str">
        <f aca="false">IF(ISERROR(VLOOKUP(Q163,教师!$A:$B,2,FALSE())),"",VLOOKUP(Q163,教师!$A:$B,2,FALSE()))</f>
        <v/>
      </c>
      <c r="AH163" s="175" t="str">
        <f aca="false">IF(ISERROR(VLOOKUP(R163,教师!$A:$B,2,FALSE())),"",VLOOKUP(R163,教师!$A:$B,2,FALSE()))</f>
        <v/>
      </c>
      <c r="AI163" s="175" t="str">
        <f aca="false">IF(ISERROR(VLOOKUP(S163,教师!$A:$B,2,FALSE())),"",VLOOKUP(S163,教师!$A:$B,2,FALSE()))</f>
        <v/>
      </c>
      <c r="AJ163" s="175" t="str">
        <f aca="false">IF(ISERROR(VLOOKUP(T163,教师!$A:$B,2,FALSE())),"",VLOOKUP(T163,教师!$A:$B,2,FALSE()))</f>
        <v/>
      </c>
      <c r="AK163" s="175" t="str">
        <f aca="false">IF(ISERROR(VLOOKUP(U163,教师!$A:$B,2,FALSE())),"",VLOOKUP(U163,教师!$A:$B,2,FALSE()))</f>
        <v/>
      </c>
      <c r="AL163" s="175" t="str">
        <f aca="false">IF(ISERROR(VLOOKUP(V163,教师!$A:$B,2,FALSE())),"",VLOOKUP(V163,教师!$A:$B,2,FALSE()))</f>
        <v/>
      </c>
      <c r="AM163" s="175" t="str">
        <f aca="false">IF(ISERROR(VLOOKUP(W163,教师!$A:$B,2,FALSE())),"",VLOOKUP(W163,教师!$A:$B,2,FALSE()))</f>
        <v/>
      </c>
      <c r="AN163" s="174" t="str">
        <f aca="false">X163</f>
        <v>二&gt;3</v>
      </c>
      <c r="AO163" s="174" t="str">
        <f aca="false">IF(AND((LEFT(X163,2)=LEFT(Y163,2)),Y163&lt;&gt;""),","&amp;MID(Y163,3,2)," "&amp;Y163)</f>
        <v>,4</v>
      </c>
      <c r="AP163" s="174" t="str">
        <f aca="false">IF(AND((LEFT(Y163,2)=LEFT(Z163,2)),Z163&lt;&gt;""),","&amp;MID(Z163,3,2)," "&amp;Z163)</f>
        <v> </v>
      </c>
      <c r="AQ163" s="174" t="str">
        <f aca="false">IF(AND((LEFT(Z163,2)=LEFT(AA163,2)),AA163&lt;&gt;""),","&amp;MID(AA163,3,2)," "&amp;AA163)</f>
        <v> </v>
      </c>
      <c r="AR163" s="174" t="str">
        <f aca="false">IF(AND((LEFT(AA163,2)=LEFT(AB163,2)),AB163&lt;&gt;""),","&amp;MID(AB163,3,2)," "&amp;AB163)</f>
        <v> </v>
      </c>
      <c r="AS163" s="174" t="str">
        <f aca="false">IF(AND((LEFT(AB163,2)=LEFT(AC163,2)),AC163&lt;&gt;""),","&amp;MID(AC163,3,2)," "&amp;AC163)</f>
        <v> </v>
      </c>
      <c r="AT163" s="174" t="str">
        <f aca="false">IF(AND((LEFT(AC163,2)=LEFT(AD163,2)),AD163&lt;&gt;""),","&amp;MID(AD163,3,2)," "&amp;AD163)</f>
        <v> </v>
      </c>
      <c r="AU163" s="174" t="str">
        <f aca="false">IF(AND((LEFT(AD163,2)=LEFT(AE163,2)),AE163&lt;&gt;""),","&amp;MID(AE163,3,2)," "&amp;AE163)</f>
        <v> </v>
      </c>
      <c r="AV163" s="174" t="str">
        <f aca="false">IF(AND((LEFT(AE163,2)=LEFT(AF163,2)),AF163&lt;&gt;""),","&amp;MID(AF163,3,2)," "&amp;AF163)</f>
        <v> </v>
      </c>
      <c r="AW163" s="174" t="str">
        <f aca="false">IF(AND((LEFT(AF163,2)=LEFT(AG163,2)),AG163&lt;&gt;""),","&amp;MID(AG163,3,2)," "&amp;AG163)</f>
        <v> </v>
      </c>
      <c r="AX163" s="174" t="str">
        <f aca="false">IF(AND((LEFT(AG163,2)=LEFT(AH163,2)),AH163&lt;&gt;""),","&amp;MID(AH163,3,2)," "&amp;AH163)</f>
        <v> </v>
      </c>
      <c r="AY163" s="174" t="str">
        <f aca="false">IF(AND((LEFT(AH163,2)=LEFT(AI163,2)),AI163&lt;&gt;""),","&amp;MID(AI163,3,2)," "&amp;AI163)</f>
        <v> </v>
      </c>
      <c r="AZ163" s="174" t="str">
        <f aca="false">IF(AND((LEFT(AI163,2)=LEFT(AJ163,2)),AJ163&lt;&gt;""),","&amp;MID(AJ163,3,2)," "&amp;AJ163)</f>
        <v> </v>
      </c>
      <c r="BA163" s="174" t="str">
        <f aca="false">IF(AND((LEFT(AJ163,2)=LEFT(AK163,2)),AK163&lt;&gt;""),","&amp;MID(AK163,3,2)," "&amp;AK163)</f>
        <v> </v>
      </c>
      <c r="BB163" s="174" t="str">
        <f aca="false">IF(AND((LEFT(AK163,2)=LEFT(AL163,2)),AL163&lt;&gt;""),","&amp;MID(AL163,3,2)," "&amp;AL163)</f>
        <v> </v>
      </c>
      <c r="BC163" s="174" t="str">
        <f aca="false">IF(AND((LEFT(AL163,2)=LEFT(AM163,2)),AM163&lt;&gt;""),","&amp;MID(AM163,3,2)," "&amp;AM163)</f>
        <v> </v>
      </c>
    </row>
    <row r="164" s="174" customFormat="true" ht="18.75" hidden="false" customHeight="true" outlineLevel="0" collapsed="false">
      <c r="A164" s="170" t="s">
        <v>366</v>
      </c>
      <c r="B164" s="171" t="s">
        <v>836</v>
      </c>
      <c r="C164" s="172" t="str">
        <f aca="false">AN164&amp;AO164&amp;AP164&amp;AQ164&amp;AR164&amp;AS164&amp;AT164&amp;AU164&amp;AV164&amp;AW164&amp;AX164&amp;AY164&amp;AZ164&amp;BA164&amp;BB164&amp;BC164</f>
        <v>               </v>
      </c>
      <c r="D164" s="160" t="n">
        <f aca="false">COUNTIF(教师!$G$2:$AE$51,A164)</f>
        <v>4</v>
      </c>
      <c r="E164" s="173" t="e">
        <f aca="true">IF(MATCH($A164,INDIRECT($B164),0)&lt;=高二,"高一",IF(MATCH($A164,INDIRECT($B164),0)&lt;=高三,"高二",IF(MATCH($A164,INDIRECT($B164),0)&lt;=班数,"高三","内高")))</f>
        <v>#N/A</v>
      </c>
      <c r="F164" s="160" t="n">
        <f aca="false">COUNTIF(日课表!$B:$AY,A164)</f>
        <v>4</v>
      </c>
      <c r="G164" s="173"/>
      <c r="H164" s="174" t="str">
        <f aca="true">IF(ISERROR(MATCH($A164,OFFSET(INDIRECT($B164),G164,0,),0)),"",G164+MATCH($A164,OFFSET(INDIRECT($B164),G164,0,),0))</f>
        <v/>
      </c>
      <c r="I164" s="174" t="str">
        <f aca="true">IF(ISERROR(MATCH($A164,OFFSET(INDIRECT($B164),H164,0,),0)),"",H164+MATCH($A164,OFFSET(INDIRECT($B164),H164,0,),0))</f>
        <v/>
      </c>
      <c r="J164" s="174" t="str">
        <f aca="true">IF(ISERROR(MATCH($A164,OFFSET(INDIRECT($B164),I164,0,),0)),"",I164+MATCH($A164,OFFSET(INDIRECT($B164),I164,0,),0))</f>
        <v/>
      </c>
      <c r="K164" s="174" t="str">
        <f aca="true">IF(ISERROR(MATCH($A164,OFFSET(INDIRECT($B164),J164,0,),0)),"",J164+MATCH($A164,OFFSET(INDIRECT($B164),J164,0,),0))</f>
        <v/>
      </c>
      <c r="L164" s="174" t="str">
        <f aca="true">IF(ISERROR(MATCH($A164,OFFSET(INDIRECT($B164),K164,0,),0)),"",K164+MATCH($A164,OFFSET(INDIRECT($B164),K164,0,),0))</f>
        <v/>
      </c>
      <c r="M164" s="174" t="str">
        <f aca="true">IF(ISERROR(MATCH($A164,OFFSET(INDIRECT($B164),L164,0,),0)),"",L164+MATCH($A164,OFFSET(INDIRECT($B164),L164,0,),0))</f>
        <v/>
      </c>
      <c r="N164" s="174" t="str">
        <f aca="true">IF(ISERROR(MATCH($A164,OFFSET(INDIRECT($B164),M164,0,),0)),"",M164+MATCH($A164,OFFSET(INDIRECT($B164),M164,0,),0))</f>
        <v/>
      </c>
      <c r="O164" s="174" t="str">
        <f aca="true">IF(ISERROR(MATCH($A164,OFFSET(INDIRECT($B164),N164,0,),0)),"",N164+MATCH($A164,OFFSET(INDIRECT($B164),N164,0,),0))</f>
        <v/>
      </c>
      <c r="P164" s="174" t="str">
        <f aca="true">IF(ISERROR(MATCH($A164,OFFSET(INDIRECT($B164),O164,0,),0)),"",O164+MATCH($A164,OFFSET(INDIRECT($B164),O164,0,),0))</f>
        <v/>
      </c>
      <c r="Q164" s="174" t="str">
        <f aca="true">IF(ISERROR(MATCH($A164,OFFSET(INDIRECT($B164),P164,0,),0)),"",P164+MATCH($A164,OFFSET(INDIRECT($B164),P164,0,),0))</f>
        <v/>
      </c>
      <c r="R164" s="174" t="str">
        <f aca="true">IF(ISERROR(MATCH($A164,OFFSET(INDIRECT($B164),Q164,0,),0)),"",Q164+MATCH($A164,OFFSET(INDIRECT($B164),Q164,0,),0))</f>
        <v/>
      </c>
      <c r="S164" s="174" t="str">
        <f aca="true">IF(ISERROR(MATCH($A164,OFFSET(INDIRECT($B164),R164,0,),0)),"",R164+MATCH($A164,OFFSET(INDIRECT($B164),R164,0,),0))</f>
        <v/>
      </c>
      <c r="T164" s="174" t="str">
        <f aca="true">IF(ISERROR(MATCH($A164,OFFSET(INDIRECT($B164),S164,0,),0)),"",S164+MATCH($A164,OFFSET(INDIRECT($B164),S164,0,),0))</f>
        <v/>
      </c>
      <c r="U164" s="174" t="str">
        <f aca="true">IF(ISERROR(MATCH($A164,OFFSET(INDIRECT($B164),T164,0,),0)),"",T164+MATCH($A164,OFFSET(INDIRECT($B164),T164,0,),0))</f>
        <v/>
      </c>
      <c r="V164" s="174" t="str">
        <f aca="true">IF(ISERROR(MATCH($A164,OFFSET(INDIRECT($B164),U164,0,),0)),"",U164+MATCH($A164,OFFSET(INDIRECT($B164),U164,0,),0))</f>
        <v/>
      </c>
      <c r="W164" s="174" t="str">
        <f aca="true">IF(ISERROR(MATCH($A164,OFFSET(INDIRECT($B164),V164,0,),0)),"",V164+MATCH($A164,OFFSET(INDIRECT($B164),V164,0,),0))</f>
        <v/>
      </c>
      <c r="X164" s="175" t="str">
        <f aca="false">IF(ISERROR(VLOOKUP(H164,教师!$A:$B,2,FALSE())),"",VLOOKUP(H164,教师!$A:$B,2,FALSE()))</f>
        <v/>
      </c>
      <c r="Y164" s="175" t="str">
        <f aca="false">IF(ISERROR(VLOOKUP(I164,教师!$A:$B,2,FALSE())),"",VLOOKUP(I164,教师!$A:$B,2,FALSE()))</f>
        <v/>
      </c>
      <c r="Z164" s="175" t="str">
        <f aca="false">IF(ISERROR(VLOOKUP(J164,教师!$A:$B,2,FALSE())),"",VLOOKUP(J164,教师!$A:$B,2,FALSE()))</f>
        <v/>
      </c>
      <c r="AA164" s="175" t="str">
        <f aca="false">IF(ISERROR(VLOOKUP(K164,教师!$A:$B,2,FALSE())),"",VLOOKUP(K164,教师!$A:$B,2,FALSE()))</f>
        <v/>
      </c>
      <c r="AB164" s="175" t="str">
        <f aca="false">IF(ISERROR(VLOOKUP(L164,教师!$A:$B,2,FALSE())),"",VLOOKUP(L164,教师!$A:$B,2,FALSE()))</f>
        <v/>
      </c>
      <c r="AC164" s="175" t="str">
        <f aca="false">IF(ISERROR(VLOOKUP(M164,教师!$A:$B,2,FALSE())),"",VLOOKUP(M164,教师!$A:$B,2,FALSE()))</f>
        <v/>
      </c>
      <c r="AD164" s="175" t="str">
        <f aca="false">IF(ISERROR(VLOOKUP(N164,教师!$A:$B,2,FALSE())),"",VLOOKUP(N164,教师!$A:$B,2,FALSE()))</f>
        <v/>
      </c>
      <c r="AE164" s="175" t="str">
        <f aca="false">IF(ISERROR(VLOOKUP(O164,教师!$A:$B,2,FALSE())),"",VLOOKUP(O164,教师!$A:$B,2,FALSE()))</f>
        <v/>
      </c>
      <c r="AF164" s="175" t="str">
        <f aca="false">IF(ISERROR(VLOOKUP(P164,教师!$A:$B,2,FALSE())),"",VLOOKUP(P164,教师!$A:$B,2,FALSE()))</f>
        <v/>
      </c>
      <c r="AG164" s="175" t="str">
        <f aca="false">IF(ISERROR(VLOOKUP(Q164,教师!$A:$B,2,FALSE())),"",VLOOKUP(Q164,教师!$A:$B,2,FALSE()))</f>
        <v/>
      </c>
      <c r="AH164" s="175" t="str">
        <f aca="false">IF(ISERROR(VLOOKUP(R164,教师!$A:$B,2,FALSE())),"",VLOOKUP(R164,教师!$A:$B,2,FALSE()))</f>
        <v/>
      </c>
      <c r="AI164" s="175" t="str">
        <f aca="false">IF(ISERROR(VLOOKUP(S164,教师!$A:$B,2,FALSE())),"",VLOOKUP(S164,教师!$A:$B,2,FALSE()))</f>
        <v/>
      </c>
      <c r="AJ164" s="175" t="str">
        <f aca="false">IF(ISERROR(VLOOKUP(T164,教师!$A:$B,2,FALSE())),"",VLOOKUP(T164,教师!$A:$B,2,FALSE()))</f>
        <v/>
      </c>
      <c r="AK164" s="175" t="str">
        <f aca="false">IF(ISERROR(VLOOKUP(U164,教师!$A:$B,2,FALSE())),"",VLOOKUP(U164,教师!$A:$B,2,FALSE()))</f>
        <v/>
      </c>
      <c r="AL164" s="175" t="str">
        <f aca="false">IF(ISERROR(VLOOKUP(V164,教师!$A:$B,2,FALSE())),"",VLOOKUP(V164,教师!$A:$B,2,FALSE()))</f>
        <v/>
      </c>
      <c r="AM164" s="175" t="str">
        <f aca="false">IF(ISERROR(VLOOKUP(W164,教师!$A:$B,2,FALSE())),"",VLOOKUP(W164,教师!$A:$B,2,FALSE()))</f>
        <v/>
      </c>
      <c r="AN164" s="174" t="str">
        <f aca="false">X164</f>
        <v/>
      </c>
      <c r="AO164" s="174" t="str">
        <f aca="false">IF(AND((LEFT(X164,2)=LEFT(Y164,2)),Y164&lt;&gt;""),","&amp;MID(Y164,3,2)," "&amp;Y164)</f>
        <v> </v>
      </c>
      <c r="AP164" s="174" t="str">
        <f aca="false">IF(AND((LEFT(Y164,2)=LEFT(Z164,2)),Z164&lt;&gt;""),","&amp;MID(Z164,3,2)," "&amp;Z164)</f>
        <v> </v>
      </c>
      <c r="AQ164" s="174" t="str">
        <f aca="false">IF(AND((LEFT(Z164,2)=LEFT(AA164,2)),AA164&lt;&gt;""),","&amp;MID(AA164,3,2)," "&amp;AA164)</f>
        <v> </v>
      </c>
      <c r="AR164" s="174" t="str">
        <f aca="false">IF(AND((LEFT(AA164,2)=LEFT(AB164,2)),AB164&lt;&gt;""),","&amp;MID(AB164,3,2)," "&amp;AB164)</f>
        <v> </v>
      </c>
      <c r="AS164" s="174" t="str">
        <f aca="false">IF(AND((LEFT(AB164,2)=LEFT(AC164,2)),AC164&lt;&gt;""),","&amp;MID(AC164,3,2)," "&amp;AC164)</f>
        <v> </v>
      </c>
      <c r="AT164" s="174" t="str">
        <f aca="false">IF(AND((LEFT(AC164,2)=LEFT(AD164,2)),AD164&lt;&gt;""),","&amp;MID(AD164,3,2)," "&amp;AD164)</f>
        <v> </v>
      </c>
      <c r="AU164" s="174" t="str">
        <f aca="false">IF(AND((LEFT(AD164,2)=LEFT(AE164,2)),AE164&lt;&gt;""),","&amp;MID(AE164,3,2)," "&amp;AE164)</f>
        <v> </v>
      </c>
      <c r="AV164" s="174" t="str">
        <f aca="false">IF(AND((LEFT(AE164,2)=LEFT(AF164,2)),AF164&lt;&gt;""),","&amp;MID(AF164,3,2)," "&amp;AF164)</f>
        <v> </v>
      </c>
      <c r="AW164" s="174" t="str">
        <f aca="false">IF(AND((LEFT(AF164,2)=LEFT(AG164,2)),AG164&lt;&gt;""),","&amp;MID(AG164,3,2)," "&amp;AG164)</f>
        <v> </v>
      </c>
      <c r="AX164" s="174" t="str">
        <f aca="false">IF(AND((LEFT(AG164,2)=LEFT(AH164,2)),AH164&lt;&gt;""),","&amp;MID(AH164,3,2)," "&amp;AH164)</f>
        <v> </v>
      </c>
      <c r="AY164" s="174" t="str">
        <f aca="false">IF(AND((LEFT(AH164,2)=LEFT(AI164,2)),AI164&lt;&gt;""),","&amp;MID(AI164,3,2)," "&amp;AI164)</f>
        <v> </v>
      </c>
      <c r="AZ164" s="174" t="str">
        <f aca="false">IF(AND((LEFT(AI164,2)=LEFT(AJ164,2)),AJ164&lt;&gt;""),","&amp;MID(AJ164,3,2)," "&amp;AJ164)</f>
        <v> </v>
      </c>
      <c r="BA164" s="174" t="str">
        <f aca="false">IF(AND((LEFT(AJ164,2)=LEFT(AK164,2)),AK164&lt;&gt;""),","&amp;MID(AK164,3,2)," "&amp;AK164)</f>
        <v> </v>
      </c>
      <c r="BB164" s="174" t="str">
        <f aca="false">IF(AND((LEFT(AK164,2)=LEFT(AL164,2)),AL164&lt;&gt;""),","&amp;MID(AL164,3,2)," "&amp;AL164)</f>
        <v> </v>
      </c>
      <c r="BC164" s="174" t="str">
        <f aca="false">IF(AND((LEFT(AL164,2)=LEFT(AM164,2)),AM164&lt;&gt;""),","&amp;MID(AM164,3,2)," "&amp;AM164)</f>
        <v> </v>
      </c>
    </row>
    <row r="165" customFormat="false" ht="29.25" hidden="false" customHeight="true" outlineLevel="0" collapsed="false">
      <c r="A165" s="59" t="s">
        <v>1270</v>
      </c>
      <c r="B165" s="176" t="s">
        <v>836</v>
      </c>
      <c r="C165" s="172" t="str">
        <f aca="false">AN165&amp;AO165&amp;AP165&amp;AQ165&amp;AR165&amp;AS165&amp;AT165&amp;AU165&amp;AV165&amp;AW165&amp;AX165&amp;AY165&amp;AZ165&amp;BA165&amp;BB165&amp;BC165</f>
        <v>               </v>
      </c>
      <c r="D165" s="160" t="n">
        <f aca="false">COUNTIF(教师!$G$2:$AE$51,A165)</f>
        <v>0</v>
      </c>
      <c r="E165" s="173" t="e">
        <f aca="true">IF(MATCH($A165,INDIRECT($B165),0)&lt;=高二,"高一",IF(MATCH($A165,INDIRECT($B165),0)&lt;=高三,"高二",IF(MATCH($A165,INDIRECT($B165),0)&lt;=班数,"高三","内高")))</f>
        <v>#N/A</v>
      </c>
      <c r="F165" s="160" t="n">
        <f aca="false">COUNTIF(日课表!$B:$AY,A165)</f>
        <v>0</v>
      </c>
      <c r="G165" s="173"/>
      <c r="H165" s="174" t="str">
        <f aca="true">IF(ISERROR(MATCH($A165,OFFSET(INDIRECT($B165),G165,0,),0)),"",G165+MATCH($A165,OFFSET(INDIRECT($B165),G165,0,),0))</f>
        <v/>
      </c>
      <c r="I165" s="174" t="str">
        <f aca="true">IF(ISERROR(MATCH($A165,OFFSET(INDIRECT($B165),H165,0,),0)),"",H165+MATCH($A165,OFFSET(INDIRECT($B165),H165,0,),0))</f>
        <v/>
      </c>
      <c r="J165" s="174" t="str">
        <f aca="true">IF(ISERROR(MATCH($A165,OFFSET(INDIRECT($B165),I165,0,),0)),"",I165+MATCH($A165,OFFSET(INDIRECT($B165),I165,0,),0))</f>
        <v/>
      </c>
      <c r="K165" s="174" t="str">
        <f aca="true">IF(ISERROR(MATCH($A165,OFFSET(INDIRECT($B165),J165,0,),0)),"",J165+MATCH($A165,OFFSET(INDIRECT($B165),J165,0,),0))</f>
        <v/>
      </c>
      <c r="L165" s="174" t="str">
        <f aca="true">IF(ISERROR(MATCH($A165,OFFSET(INDIRECT($B165),K165,0,),0)),"",K165+MATCH($A165,OFFSET(INDIRECT($B165),K165,0,),0))</f>
        <v/>
      </c>
      <c r="M165" s="174" t="str">
        <f aca="true">IF(ISERROR(MATCH($A165,OFFSET(INDIRECT($B165),L165,0,),0)),"",L165+MATCH($A165,OFFSET(INDIRECT($B165),L165,0,),0))</f>
        <v/>
      </c>
      <c r="N165" s="174" t="str">
        <f aca="true">IF(ISERROR(MATCH($A165,OFFSET(INDIRECT($B165),M165,0,),0)),"",M165+MATCH($A165,OFFSET(INDIRECT($B165),M165,0,),0))</f>
        <v/>
      </c>
      <c r="O165" s="174" t="str">
        <f aca="true">IF(ISERROR(MATCH($A165,OFFSET(INDIRECT($B165),N165,0,),0)),"",N165+MATCH($A165,OFFSET(INDIRECT($B165),N165,0,),0))</f>
        <v/>
      </c>
      <c r="P165" s="174" t="str">
        <f aca="true">IF(ISERROR(MATCH($A165,OFFSET(INDIRECT($B165),O165,0,),0)),"",O165+MATCH($A165,OFFSET(INDIRECT($B165),O165,0,),0))</f>
        <v/>
      </c>
      <c r="Q165" s="174" t="str">
        <f aca="true">IF(ISERROR(MATCH($A165,OFFSET(INDIRECT($B165),P165,0,),0)),"",P165+MATCH($A165,OFFSET(INDIRECT($B165),P165,0,),0))</f>
        <v/>
      </c>
      <c r="R165" s="174" t="str">
        <f aca="true">IF(ISERROR(MATCH($A165,OFFSET(INDIRECT($B165),Q165,0,),0)),"",Q165+MATCH($A165,OFFSET(INDIRECT($B165),Q165,0,),0))</f>
        <v/>
      </c>
      <c r="S165" s="174" t="str">
        <f aca="true">IF(ISERROR(MATCH($A165,OFFSET(INDIRECT($B165),R165,0,),0)),"",R165+MATCH($A165,OFFSET(INDIRECT($B165),R165,0,),0))</f>
        <v/>
      </c>
      <c r="T165" s="174" t="str">
        <f aca="true">IF(ISERROR(MATCH($A165,OFFSET(INDIRECT($B165),S165,0,),0)),"",S165+MATCH($A165,OFFSET(INDIRECT($B165),S165,0,),0))</f>
        <v/>
      </c>
      <c r="U165" s="174" t="str">
        <f aca="true">IF(ISERROR(MATCH($A165,OFFSET(INDIRECT($B165),T165,0,),0)),"",T165+MATCH($A165,OFFSET(INDIRECT($B165),T165,0,),0))</f>
        <v/>
      </c>
      <c r="V165" s="174" t="str">
        <f aca="true">IF(ISERROR(MATCH($A165,OFFSET(INDIRECT($B165),U165,0,),0)),"",U165+MATCH($A165,OFFSET(INDIRECT($B165),U165,0,),0))</f>
        <v/>
      </c>
      <c r="W165" s="174" t="str">
        <f aca="true">IF(ISERROR(MATCH($A165,OFFSET(INDIRECT($B165),V165,0,),0)),"",V165+MATCH($A165,OFFSET(INDIRECT($B165),V165,0,),0))</f>
        <v/>
      </c>
      <c r="X165" s="175" t="str">
        <f aca="false">IF(ISERROR(VLOOKUP(H165,教师!$A:$B,2,FALSE())),"",VLOOKUP(H165,教师!$A:$B,2,FALSE()))</f>
        <v/>
      </c>
      <c r="Y165" s="175" t="str">
        <f aca="false">IF(ISERROR(VLOOKUP(I165,教师!$A:$B,2,FALSE())),"",VLOOKUP(I165,教师!$A:$B,2,FALSE()))</f>
        <v/>
      </c>
      <c r="Z165" s="175" t="str">
        <f aca="false">IF(ISERROR(VLOOKUP(J165,教师!$A:$B,2,FALSE())),"",VLOOKUP(J165,教师!$A:$B,2,FALSE()))</f>
        <v/>
      </c>
      <c r="AA165" s="175" t="str">
        <f aca="false">IF(ISERROR(VLOOKUP(K165,教师!$A:$B,2,FALSE())),"",VLOOKUP(K165,教师!$A:$B,2,FALSE()))</f>
        <v/>
      </c>
      <c r="AB165" s="175" t="str">
        <f aca="false">IF(ISERROR(VLOOKUP(L165,教师!$A:$B,2,FALSE())),"",VLOOKUP(L165,教师!$A:$B,2,FALSE()))</f>
        <v/>
      </c>
      <c r="AC165" s="175" t="str">
        <f aca="false">IF(ISERROR(VLOOKUP(M165,教师!$A:$B,2,FALSE())),"",VLOOKUP(M165,教师!$A:$B,2,FALSE()))</f>
        <v/>
      </c>
      <c r="AD165" s="175" t="str">
        <f aca="false">IF(ISERROR(VLOOKUP(N165,教师!$A:$B,2,FALSE())),"",VLOOKUP(N165,教师!$A:$B,2,FALSE()))</f>
        <v/>
      </c>
      <c r="AE165" s="175" t="str">
        <f aca="false">IF(ISERROR(VLOOKUP(O165,教师!$A:$B,2,FALSE())),"",VLOOKUP(O165,教师!$A:$B,2,FALSE()))</f>
        <v/>
      </c>
      <c r="AF165" s="175" t="str">
        <f aca="false">IF(ISERROR(VLOOKUP(P165,教师!$A:$B,2,FALSE())),"",VLOOKUP(P165,教师!$A:$B,2,FALSE()))</f>
        <v/>
      </c>
      <c r="AG165" s="175" t="str">
        <f aca="false">IF(ISERROR(VLOOKUP(Q165,教师!$A:$B,2,FALSE())),"",VLOOKUP(Q165,教师!$A:$B,2,FALSE()))</f>
        <v/>
      </c>
      <c r="AH165" s="175" t="str">
        <f aca="false">IF(ISERROR(VLOOKUP(R165,教师!$A:$B,2,FALSE())),"",VLOOKUP(R165,教师!$A:$B,2,FALSE()))</f>
        <v/>
      </c>
      <c r="AI165" s="175" t="str">
        <f aca="false">IF(ISERROR(VLOOKUP(S165,教师!$A:$B,2,FALSE())),"",VLOOKUP(S165,教师!$A:$B,2,FALSE()))</f>
        <v/>
      </c>
      <c r="AJ165" s="175" t="str">
        <f aca="false">IF(ISERROR(VLOOKUP(T165,教师!$A:$B,2,FALSE())),"",VLOOKUP(T165,教师!$A:$B,2,FALSE()))</f>
        <v/>
      </c>
      <c r="AK165" s="175" t="str">
        <f aca="false">IF(ISERROR(VLOOKUP(U165,教师!$A:$B,2,FALSE())),"",VLOOKUP(U165,教师!$A:$B,2,FALSE()))</f>
        <v/>
      </c>
      <c r="AL165" s="175" t="str">
        <f aca="false">IF(ISERROR(VLOOKUP(V165,教师!$A:$B,2,FALSE())),"",VLOOKUP(V165,教师!$A:$B,2,FALSE()))</f>
        <v/>
      </c>
      <c r="AM165" s="175" t="str">
        <f aca="false">IF(ISERROR(VLOOKUP(W165,教师!$A:$B,2,FALSE())),"",VLOOKUP(W165,教师!$A:$B,2,FALSE()))</f>
        <v/>
      </c>
      <c r="AN165" s="174" t="str">
        <f aca="false">X165</f>
        <v/>
      </c>
      <c r="AO165" s="174" t="str">
        <f aca="false">IF(AND((LEFT(X165,2)=LEFT(Y165,2)),Y165&lt;&gt;""),","&amp;MID(Y165,3,2)," "&amp;Y165)</f>
        <v> </v>
      </c>
      <c r="AP165" s="174" t="str">
        <f aca="false">IF(AND((LEFT(Y165,2)=LEFT(Z165,2)),Z165&lt;&gt;""),","&amp;MID(Z165,3,2)," "&amp;Z165)</f>
        <v> </v>
      </c>
      <c r="AQ165" s="174" t="str">
        <f aca="false">IF(AND((LEFT(Z165,2)=LEFT(AA165,2)),AA165&lt;&gt;""),","&amp;MID(AA165,3,2)," "&amp;AA165)</f>
        <v> </v>
      </c>
      <c r="AR165" s="174" t="str">
        <f aca="false">IF(AND((LEFT(AA165,2)=LEFT(AB165,2)),AB165&lt;&gt;""),","&amp;MID(AB165,3,2)," "&amp;AB165)</f>
        <v> </v>
      </c>
      <c r="AS165" s="174" t="str">
        <f aca="false">IF(AND((LEFT(AB165,2)=LEFT(AC165,2)),AC165&lt;&gt;""),","&amp;MID(AC165,3,2)," "&amp;AC165)</f>
        <v> </v>
      </c>
      <c r="AT165" s="174" t="str">
        <f aca="false">IF(AND((LEFT(AC165,2)=LEFT(AD165,2)),AD165&lt;&gt;""),","&amp;MID(AD165,3,2)," "&amp;AD165)</f>
        <v> </v>
      </c>
      <c r="AU165" s="174" t="str">
        <f aca="false">IF(AND((LEFT(AD165,2)=LEFT(AE165,2)),AE165&lt;&gt;""),","&amp;MID(AE165,3,2)," "&amp;AE165)</f>
        <v> </v>
      </c>
      <c r="AV165" s="174" t="str">
        <f aca="false">IF(AND((LEFT(AE165,2)=LEFT(AF165,2)),AF165&lt;&gt;""),","&amp;MID(AF165,3,2)," "&amp;AF165)</f>
        <v> </v>
      </c>
      <c r="AW165" s="174" t="str">
        <f aca="false">IF(AND((LEFT(AF165,2)=LEFT(AG165,2)),AG165&lt;&gt;""),","&amp;MID(AG165,3,2)," "&amp;AG165)</f>
        <v> </v>
      </c>
      <c r="AX165" s="174" t="str">
        <f aca="false">IF(AND((LEFT(AG165,2)=LEFT(AH165,2)),AH165&lt;&gt;""),","&amp;MID(AH165,3,2)," "&amp;AH165)</f>
        <v> </v>
      </c>
      <c r="AY165" s="174" t="str">
        <f aca="false">IF(AND((LEFT(AH165,2)=LEFT(AI165,2)),AI165&lt;&gt;""),","&amp;MID(AI165,3,2)," "&amp;AI165)</f>
        <v> </v>
      </c>
      <c r="AZ165" s="174" t="str">
        <f aca="false">IF(AND((LEFT(AI165,2)=LEFT(AJ165,2)),AJ165&lt;&gt;""),","&amp;MID(AJ165,3,2)," "&amp;AJ165)</f>
        <v> </v>
      </c>
      <c r="BA165" s="174" t="str">
        <f aca="false">IF(AND((LEFT(AJ165,2)=LEFT(AK165,2)),AK165&lt;&gt;""),","&amp;MID(AK165,3,2)," "&amp;AK165)</f>
        <v> </v>
      </c>
      <c r="BB165" s="174" t="str">
        <f aca="false">IF(AND((LEFT(AK165,2)=LEFT(AL165,2)),AL165&lt;&gt;""),","&amp;MID(AL165,3,2)," "&amp;AL165)</f>
        <v> </v>
      </c>
      <c r="BC165" s="174" t="str">
        <f aca="false">IF(AND((LEFT(AL165,2)=LEFT(AM165,2)),AM165&lt;&gt;""),","&amp;MID(AM165,3,2)," "&amp;AM165)</f>
        <v> </v>
      </c>
      <c r="BD165" s="174"/>
    </row>
    <row r="166" customFormat="false" ht="26.25" hidden="false" customHeight="true" outlineLevel="0" collapsed="false">
      <c r="A166" s="59" t="s">
        <v>1271</v>
      </c>
      <c r="B166" s="176" t="s">
        <v>816</v>
      </c>
      <c r="C166" s="172" t="str">
        <f aca="false">AN166&amp;AO166&amp;AP166&amp;AQ166&amp;AR166&amp;AS166&amp;AT166&amp;AU166&amp;AV166&amp;AW166&amp;AX166&amp;AY166&amp;AZ166&amp;BA166&amp;BB166&amp;BC166</f>
        <v>               </v>
      </c>
      <c r="D166" s="160" t="n">
        <f aca="false">COUNTIF(教师!$G$2:$AE$51,A166)</f>
        <v>0</v>
      </c>
      <c r="E166" s="173" t="e">
        <f aca="true">IF(MATCH($A166,INDIRECT($B166),0)&lt;=高二,"高一",IF(MATCH($A166,INDIRECT($B166),0)&lt;=高三,"高二",IF(MATCH($A166,INDIRECT($B166),0)&lt;=班数,"高三","内高")))</f>
        <v>#N/A</v>
      </c>
      <c r="F166" s="160" t="n">
        <f aca="false">COUNTIF(日课表!$B:$AY,A166)</f>
        <v>0</v>
      </c>
      <c r="G166" s="173"/>
      <c r="H166" s="174" t="str">
        <f aca="true">IF(ISERROR(MATCH($A166,OFFSET(INDIRECT($B166),G166,0,),0)),"",G166+MATCH($A166,OFFSET(INDIRECT($B166),G166,0,),0))</f>
        <v/>
      </c>
      <c r="I166" s="174" t="str">
        <f aca="true">IF(ISERROR(MATCH($A166,OFFSET(INDIRECT($B166),H166,0,),0)),"",H166+MATCH($A166,OFFSET(INDIRECT($B166),H166,0,),0))</f>
        <v/>
      </c>
      <c r="J166" s="174" t="str">
        <f aca="true">IF(ISERROR(MATCH($A166,OFFSET(INDIRECT($B166),I166,0,),0)),"",I166+MATCH($A166,OFFSET(INDIRECT($B166),I166,0,),0))</f>
        <v/>
      </c>
      <c r="K166" s="174" t="str">
        <f aca="true">IF(ISERROR(MATCH($A166,OFFSET(INDIRECT($B166),J166,0,),0)),"",J166+MATCH($A166,OFFSET(INDIRECT($B166),J166,0,),0))</f>
        <v/>
      </c>
      <c r="L166" s="174" t="str">
        <f aca="true">IF(ISERROR(MATCH($A166,OFFSET(INDIRECT($B166),K166,0,),0)),"",K166+MATCH($A166,OFFSET(INDIRECT($B166),K166,0,),0))</f>
        <v/>
      </c>
      <c r="M166" s="174" t="str">
        <f aca="true">IF(ISERROR(MATCH($A166,OFFSET(INDIRECT($B166),L166,0,),0)),"",L166+MATCH($A166,OFFSET(INDIRECT($B166),L166,0,),0))</f>
        <v/>
      </c>
      <c r="N166" s="174" t="str">
        <f aca="true">IF(ISERROR(MATCH($A166,OFFSET(INDIRECT($B166),M166,0,),0)),"",M166+MATCH($A166,OFFSET(INDIRECT($B166),M166,0,),0))</f>
        <v/>
      </c>
      <c r="O166" s="174" t="str">
        <f aca="true">IF(ISERROR(MATCH($A166,OFFSET(INDIRECT($B166),N166,0,),0)),"",N166+MATCH($A166,OFFSET(INDIRECT($B166),N166,0,),0))</f>
        <v/>
      </c>
      <c r="P166" s="174" t="str">
        <f aca="true">IF(ISERROR(MATCH($A166,OFFSET(INDIRECT($B166),O166,0,),0)),"",O166+MATCH($A166,OFFSET(INDIRECT($B166),O166,0,),0))</f>
        <v/>
      </c>
      <c r="Q166" s="174" t="str">
        <f aca="true">IF(ISERROR(MATCH($A166,OFFSET(INDIRECT($B166),P166,0,),0)),"",P166+MATCH($A166,OFFSET(INDIRECT($B166),P166,0,),0))</f>
        <v/>
      </c>
      <c r="R166" s="174" t="str">
        <f aca="true">IF(ISERROR(MATCH($A166,OFFSET(INDIRECT($B166),Q166,0,),0)),"",Q166+MATCH($A166,OFFSET(INDIRECT($B166),Q166,0,),0))</f>
        <v/>
      </c>
      <c r="S166" s="174" t="str">
        <f aca="true">IF(ISERROR(MATCH($A166,OFFSET(INDIRECT($B166),R166,0,),0)),"",R166+MATCH($A166,OFFSET(INDIRECT($B166),R166,0,),0))</f>
        <v/>
      </c>
      <c r="T166" s="174" t="str">
        <f aca="true">IF(ISERROR(MATCH($A166,OFFSET(INDIRECT($B166),S166,0,),0)),"",S166+MATCH($A166,OFFSET(INDIRECT($B166),S166,0,),0))</f>
        <v/>
      </c>
      <c r="U166" s="174" t="str">
        <f aca="true">IF(ISERROR(MATCH($A166,OFFSET(INDIRECT($B166),T166,0,),0)),"",T166+MATCH($A166,OFFSET(INDIRECT($B166),T166,0,),0))</f>
        <v/>
      </c>
      <c r="V166" s="174" t="str">
        <f aca="true">IF(ISERROR(MATCH($A166,OFFSET(INDIRECT($B166),U166,0,),0)),"",U166+MATCH($A166,OFFSET(INDIRECT($B166),U166,0,),0))</f>
        <v/>
      </c>
      <c r="W166" s="174" t="str">
        <f aca="true">IF(ISERROR(MATCH($A166,OFFSET(INDIRECT($B166),V166,0,),0)),"",V166+MATCH($A166,OFFSET(INDIRECT($B166),V166,0,),0))</f>
        <v/>
      </c>
      <c r="X166" s="175" t="str">
        <f aca="false">IF(ISERROR(VLOOKUP(H166,教师!$A:$B,2,FALSE())),"",VLOOKUP(H166,教师!$A:$B,2,FALSE()))</f>
        <v/>
      </c>
      <c r="Y166" s="175" t="str">
        <f aca="false">IF(ISERROR(VLOOKUP(I166,教师!$A:$B,2,FALSE())),"",VLOOKUP(I166,教师!$A:$B,2,FALSE()))</f>
        <v/>
      </c>
      <c r="Z166" s="175" t="str">
        <f aca="false">IF(ISERROR(VLOOKUP(J166,教师!$A:$B,2,FALSE())),"",VLOOKUP(J166,教师!$A:$B,2,FALSE()))</f>
        <v/>
      </c>
      <c r="AA166" s="175" t="str">
        <f aca="false">IF(ISERROR(VLOOKUP(K166,教师!$A:$B,2,FALSE())),"",VLOOKUP(K166,教师!$A:$B,2,FALSE()))</f>
        <v/>
      </c>
      <c r="AB166" s="175" t="str">
        <f aca="false">IF(ISERROR(VLOOKUP(L166,教师!$A:$B,2,FALSE())),"",VLOOKUP(L166,教师!$A:$B,2,FALSE()))</f>
        <v/>
      </c>
      <c r="AC166" s="175" t="str">
        <f aca="false">IF(ISERROR(VLOOKUP(M166,教师!$A:$B,2,FALSE())),"",VLOOKUP(M166,教师!$A:$B,2,FALSE()))</f>
        <v/>
      </c>
      <c r="AD166" s="175" t="str">
        <f aca="false">IF(ISERROR(VLOOKUP(N166,教师!$A:$B,2,FALSE())),"",VLOOKUP(N166,教师!$A:$B,2,FALSE()))</f>
        <v/>
      </c>
      <c r="AE166" s="175" t="str">
        <f aca="false">IF(ISERROR(VLOOKUP(O166,教师!$A:$B,2,FALSE())),"",VLOOKUP(O166,教师!$A:$B,2,FALSE()))</f>
        <v/>
      </c>
      <c r="AF166" s="175" t="str">
        <f aca="false">IF(ISERROR(VLOOKUP(P166,教师!$A:$B,2,FALSE())),"",VLOOKUP(P166,教师!$A:$B,2,FALSE()))</f>
        <v/>
      </c>
      <c r="AG166" s="175" t="str">
        <f aca="false">IF(ISERROR(VLOOKUP(Q166,教师!$A:$B,2,FALSE())),"",VLOOKUP(Q166,教师!$A:$B,2,FALSE()))</f>
        <v/>
      </c>
      <c r="AH166" s="175" t="str">
        <f aca="false">IF(ISERROR(VLOOKUP(R166,教师!$A:$B,2,FALSE())),"",VLOOKUP(R166,教师!$A:$B,2,FALSE()))</f>
        <v/>
      </c>
      <c r="AI166" s="175" t="str">
        <f aca="false">IF(ISERROR(VLOOKUP(S166,教师!$A:$B,2,FALSE())),"",VLOOKUP(S166,教师!$A:$B,2,FALSE()))</f>
        <v/>
      </c>
      <c r="AJ166" s="175" t="str">
        <f aca="false">IF(ISERROR(VLOOKUP(T166,教师!$A:$B,2,FALSE())),"",VLOOKUP(T166,教师!$A:$B,2,FALSE()))</f>
        <v/>
      </c>
      <c r="AK166" s="175" t="str">
        <f aca="false">IF(ISERROR(VLOOKUP(U166,教师!$A:$B,2,FALSE())),"",VLOOKUP(U166,教师!$A:$B,2,FALSE()))</f>
        <v/>
      </c>
      <c r="AL166" s="175" t="str">
        <f aca="false">IF(ISERROR(VLOOKUP(V166,教师!$A:$B,2,FALSE())),"",VLOOKUP(V166,教师!$A:$B,2,FALSE()))</f>
        <v/>
      </c>
      <c r="AM166" s="175" t="str">
        <f aca="false">IF(ISERROR(VLOOKUP(W166,教师!$A:$B,2,FALSE())),"",VLOOKUP(W166,教师!$A:$B,2,FALSE()))</f>
        <v/>
      </c>
      <c r="AN166" s="174" t="str">
        <f aca="false">X166</f>
        <v/>
      </c>
      <c r="AO166" s="174" t="str">
        <f aca="false">IF(AND((LEFT(X166,2)=LEFT(Y166,2)),Y166&lt;&gt;""),","&amp;MID(Y166,3,2)," "&amp;Y166)</f>
        <v> </v>
      </c>
      <c r="AP166" s="174" t="str">
        <f aca="false">IF(AND((LEFT(Y166,2)=LEFT(Z166,2)),Z166&lt;&gt;""),","&amp;MID(Z166,3,2)," "&amp;Z166)</f>
        <v> </v>
      </c>
      <c r="AQ166" s="174" t="str">
        <f aca="false">IF(AND((LEFT(Z166,2)=LEFT(AA166,2)),AA166&lt;&gt;""),","&amp;MID(AA166,3,2)," "&amp;AA166)</f>
        <v> </v>
      </c>
      <c r="AR166" s="174" t="str">
        <f aca="false">IF(AND((LEFT(AA166,2)=LEFT(AB166,2)),AB166&lt;&gt;""),","&amp;MID(AB166,3,2)," "&amp;AB166)</f>
        <v> </v>
      </c>
      <c r="AS166" s="174" t="str">
        <f aca="false">IF(AND((LEFT(AB166,2)=LEFT(AC166,2)),AC166&lt;&gt;""),","&amp;MID(AC166,3,2)," "&amp;AC166)</f>
        <v> </v>
      </c>
      <c r="AT166" s="174" t="str">
        <f aca="false">IF(AND((LEFT(AC166,2)=LEFT(AD166,2)),AD166&lt;&gt;""),","&amp;MID(AD166,3,2)," "&amp;AD166)</f>
        <v> </v>
      </c>
      <c r="AU166" s="174" t="str">
        <f aca="false">IF(AND((LEFT(AD166,2)=LEFT(AE166,2)),AE166&lt;&gt;""),","&amp;MID(AE166,3,2)," "&amp;AE166)</f>
        <v> </v>
      </c>
      <c r="AV166" s="174" t="str">
        <f aca="false">IF(AND((LEFT(AE166,2)=LEFT(AF166,2)),AF166&lt;&gt;""),","&amp;MID(AF166,3,2)," "&amp;AF166)</f>
        <v> </v>
      </c>
      <c r="AW166" s="174" t="str">
        <f aca="false">IF(AND((LEFT(AF166,2)=LEFT(AG166,2)),AG166&lt;&gt;""),","&amp;MID(AG166,3,2)," "&amp;AG166)</f>
        <v> </v>
      </c>
      <c r="AX166" s="174" t="str">
        <f aca="false">IF(AND((LEFT(AG166,2)=LEFT(AH166,2)),AH166&lt;&gt;""),","&amp;MID(AH166,3,2)," "&amp;AH166)</f>
        <v> </v>
      </c>
      <c r="AY166" s="174" t="str">
        <f aca="false">IF(AND((LEFT(AH166,2)=LEFT(AI166,2)),AI166&lt;&gt;""),","&amp;MID(AI166,3,2)," "&amp;AI166)</f>
        <v> </v>
      </c>
      <c r="AZ166" s="174" t="str">
        <f aca="false">IF(AND((LEFT(AI166,2)=LEFT(AJ166,2)),AJ166&lt;&gt;""),","&amp;MID(AJ166,3,2)," "&amp;AJ166)</f>
        <v> </v>
      </c>
      <c r="BA166" s="174" t="str">
        <f aca="false">IF(AND((LEFT(AJ166,2)=LEFT(AK166,2)),AK166&lt;&gt;""),","&amp;MID(AK166,3,2)," "&amp;AK166)</f>
        <v> </v>
      </c>
      <c r="BB166" s="174" t="str">
        <f aca="false">IF(AND((LEFT(AK166,2)=LEFT(AL166,2)),AL166&lt;&gt;""),","&amp;MID(AL166,3,2)," "&amp;AL166)</f>
        <v> </v>
      </c>
      <c r="BC166" s="174" t="str">
        <f aca="false">IF(AND((LEFT(AL166,2)=LEFT(AM166,2)),AM166&lt;&gt;""),","&amp;MID(AM166,3,2)," "&amp;AM166)</f>
        <v> </v>
      </c>
      <c r="BD166" s="174"/>
    </row>
    <row r="167" customFormat="false" ht="18.75" hidden="false" customHeight="true" outlineLevel="0" collapsed="false">
      <c r="C167" s="168"/>
    </row>
    <row r="168" customFormat="false" ht="18.75" hidden="false" customHeight="true" outlineLevel="0" collapsed="false">
      <c r="C168" s="168"/>
    </row>
    <row r="169" customFormat="false" ht="18.75" hidden="false" customHeight="true" outlineLevel="0" collapsed="false">
      <c r="C169" s="168"/>
    </row>
    <row r="170" customFormat="false" ht="18.75" hidden="false" customHeight="true" outlineLevel="0" collapsed="false">
      <c r="C170" s="168"/>
    </row>
    <row r="171" customFormat="false" ht="18.75" hidden="false" customHeight="true" outlineLevel="0" collapsed="false">
      <c r="C171" s="168"/>
    </row>
    <row r="172" customFormat="false" ht="18.75" hidden="false" customHeight="true" outlineLevel="0" collapsed="false">
      <c r="C172" s="168"/>
    </row>
    <row r="173" customFormat="false" ht="18.75" hidden="false" customHeight="true" outlineLevel="0" collapsed="false">
      <c r="C173" s="168"/>
    </row>
    <row r="174" customFormat="false" ht="18.75" hidden="false" customHeight="true" outlineLevel="0" collapsed="false">
      <c r="C174" s="168"/>
    </row>
    <row r="175" customFormat="false" ht="18.75" hidden="false" customHeight="true" outlineLevel="0" collapsed="false">
      <c r="C175" s="168"/>
    </row>
    <row r="176" customFormat="false" ht="18.75" hidden="false" customHeight="true" outlineLevel="0" collapsed="false">
      <c r="C176" s="168"/>
    </row>
    <row r="177" customFormat="false" ht="18.75" hidden="false" customHeight="true" outlineLevel="0" collapsed="false">
      <c r="C177" s="168"/>
    </row>
    <row r="178" customFormat="false" ht="18.75" hidden="false" customHeight="true" outlineLevel="0" collapsed="false">
      <c r="C178" s="168"/>
    </row>
    <row r="179" customFormat="false" ht="18.75" hidden="false" customHeight="true" outlineLevel="0" collapsed="false">
      <c r="C179" s="168"/>
    </row>
    <row r="180" customFormat="false" ht="18.75" hidden="false" customHeight="true" outlineLevel="0" collapsed="false">
      <c r="C180" s="168"/>
    </row>
    <row r="181" customFormat="false" ht="18.75" hidden="false" customHeight="true" outlineLevel="0" collapsed="false">
      <c r="C181" s="168"/>
    </row>
    <row r="182" customFormat="false" ht="18.75" hidden="false" customHeight="true" outlineLevel="0" collapsed="false">
      <c r="C182" s="168"/>
    </row>
    <row r="183" customFormat="false" ht="18.75" hidden="false" customHeight="true" outlineLevel="0" collapsed="false">
      <c r="C183" s="168"/>
    </row>
    <row r="184" customFormat="false" ht="18.75" hidden="false" customHeight="true" outlineLevel="0" collapsed="false">
      <c r="C184" s="168"/>
    </row>
    <row r="185" customFormat="false" ht="18.75" hidden="false" customHeight="true" outlineLevel="0" collapsed="false">
      <c r="C185" s="168"/>
    </row>
    <row r="186" customFormat="false" ht="18.75" hidden="false" customHeight="true" outlineLevel="0" collapsed="false">
      <c r="C186" s="168"/>
    </row>
    <row r="187" customFormat="false" ht="18.75" hidden="false" customHeight="true" outlineLevel="0" collapsed="false">
      <c r="C187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3" activePane="bottomLeft" state="frozen"/>
      <selection pane="topLeft" activeCell="G1" activeCellId="0" sqref="G1"/>
      <selection pane="bottomLeft" activeCell="AE51" activeCellId="0" sqref="AE51"/>
    </sheetView>
  </sheetViews>
  <sheetFormatPr defaultColWidth="8.99609375" defaultRowHeight="12" zeroHeight="false" outlineLevelRow="0" outlineLevelCol="0"/>
  <cols>
    <col collapsed="false" customWidth="true" hidden="false" outlineLevel="0" max="1" min="1" style="177" width="4.87"/>
    <col collapsed="false" customWidth="true" hidden="false" outlineLevel="0" max="2" min="2" style="177" width="9.12"/>
    <col collapsed="false" customWidth="true" hidden="false" outlineLevel="0" max="3" min="3" style="177" width="11.5"/>
    <col collapsed="false" customWidth="true" hidden="false" outlineLevel="0" max="4" min="4" style="178" width="8.36"/>
    <col collapsed="false" customWidth="true" hidden="false" outlineLevel="0" max="5" min="5" style="178" width="12.24"/>
    <col collapsed="false" customWidth="true" hidden="false" outlineLevel="0" max="6" min="6" style="179" width="8.11"/>
    <col collapsed="false" customWidth="true" hidden="false" outlineLevel="0" max="8" min="7" style="179" width="6.75"/>
    <col collapsed="false" customWidth="true" hidden="false" outlineLevel="0" max="14" min="9" style="179" width="7.24"/>
    <col collapsed="false" customWidth="true" hidden="false" outlineLevel="0" max="15" min="15" style="179" width="6.75"/>
    <col collapsed="false" customWidth="true" hidden="false" outlineLevel="0" max="16" min="16" style="179" width="8.5"/>
    <col collapsed="false" customWidth="true" hidden="false" outlineLevel="0" max="17" min="17" style="179" width="7.87"/>
    <col collapsed="false" customWidth="true" hidden="false" outlineLevel="0" max="18" min="18" style="179" width="7.37"/>
    <col collapsed="false" customWidth="true" hidden="false" outlineLevel="0" max="19" min="19" style="179" width="8.24"/>
    <col collapsed="false" customWidth="true" hidden="false" outlineLevel="0" max="20" min="20" style="179" width="8.62"/>
    <col collapsed="false" customWidth="true" hidden="false" outlineLevel="0" max="21" min="21" style="179" width="10.12"/>
    <col collapsed="false" customWidth="true" hidden="false" outlineLevel="0" max="23" min="22" style="179" width="8.11"/>
    <col collapsed="false" customWidth="true" hidden="false" outlineLevel="0" max="24" min="24" style="178" width="12.87"/>
    <col collapsed="false" customWidth="true" hidden="false" outlineLevel="0" max="25" min="25" style="178" width="7.24"/>
    <col collapsed="false" customWidth="true" hidden="false" outlineLevel="0" max="26" min="26" style="178" width="6.75"/>
    <col collapsed="false" customWidth="true" hidden="false" outlineLevel="0" max="27" min="27" style="178" width="7.24"/>
    <col collapsed="false" customWidth="true" hidden="false" outlineLevel="0" max="31" min="28" style="177" width="5.99"/>
    <col collapsed="false" customWidth="false" hidden="false" outlineLevel="0" max="257" min="32" style="177" width="8.99"/>
  </cols>
  <sheetData>
    <row r="1" s="183" customFormat="true" ht="16.5" hidden="false" customHeight="true" outlineLevel="0" collapsed="false">
      <c r="A1" s="180" t="s">
        <v>1272</v>
      </c>
      <c r="B1" s="180" t="s">
        <v>1273</v>
      </c>
      <c r="C1" s="180" t="s">
        <v>5</v>
      </c>
      <c r="D1" s="180" t="s">
        <v>110</v>
      </c>
      <c r="E1" s="180" t="s">
        <v>1274</v>
      </c>
      <c r="F1" s="181" t="s">
        <v>1275</v>
      </c>
      <c r="G1" s="182" t="s">
        <v>833</v>
      </c>
      <c r="H1" s="182" t="s">
        <v>821</v>
      </c>
      <c r="I1" s="182" t="s">
        <v>835</v>
      </c>
      <c r="J1" s="182" t="s">
        <v>827</v>
      </c>
      <c r="K1" s="182" t="s">
        <v>812</v>
      </c>
      <c r="L1" s="182" t="s">
        <v>819</v>
      </c>
      <c r="M1" s="182" t="s">
        <v>838</v>
      </c>
      <c r="N1" s="182" t="s">
        <v>814</v>
      </c>
      <c r="O1" s="182" t="s">
        <v>807</v>
      </c>
      <c r="P1" s="182" t="s">
        <v>836</v>
      </c>
      <c r="Q1" s="182" t="s">
        <v>816</v>
      </c>
      <c r="R1" s="182" t="s">
        <v>831</v>
      </c>
      <c r="S1" s="182" t="s">
        <v>823</v>
      </c>
      <c r="T1" s="182" t="s">
        <v>1276</v>
      </c>
      <c r="U1" s="182" t="s">
        <v>1277</v>
      </c>
      <c r="V1" s="182" t="s">
        <v>1278</v>
      </c>
      <c r="W1" s="182" t="s">
        <v>1279</v>
      </c>
      <c r="X1" s="182" t="s">
        <v>1280</v>
      </c>
      <c r="Y1" s="182" t="s">
        <v>1281</v>
      </c>
      <c r="Z1" s="182" t="s">
        <v>1282</v>
      </c>
      <c r="AA1" s="182" t="s">
        <v>1283</v>
      </c>
      <c r="AB1" s="182" t="s">
        <v>1284</v>
      </c>
      <c r="AC1" s="182" t="s">
        <v>1285</v>
      </c>
      <c r="AD1" s="182" t="s">
        <v>1286</v>
      </c>
      <c r="AE1" s="182" t="s">
        <v>1287</v>
      </c>
    </row>
    <row r="2" customFormat="false" ht="11.85" hidden="false" customHeight="true" outlineLevel="0" collapsed="false">
      <c r="A2" s="184" t="n">
        <v>1</v>
      </c>
      <c r="B2" s="185" t="s">
        <v>1288</v>
      </c>
      <c r="C2" s="186" t="s">
        <v>6</v>
      </c>
      <c r="D2" s="187" t="n">
        <v>1</v>
      </c>
      <c r="E2" s="188"/>
      <c r="F2" s="186"/>
      <c r="G2" s="182" t="s">
        <v>181</v>
      </c>
      <c r="H2" s="182" t="s">
        <v>253</v>
      </c>
      <c r="I2" s="182" t="s">
        <v>223</v>
      </c>
      <c r="J2" s="182" t="s">
        <v>224</v>
      </c>
      <c r="K2" s="182" t="s">
        <v>300</v>
      </c>
      <c r="L2" s="182" t="s">
        <v>177</v>
      </c>
      <c r="M2" s="182" t="s">
        <v>184</v>
      </c>
      <c r="N2" s="182" t="s">
        <v>246</v>
      </c>
      <c r="O2" s="182" t="s">
        <v>290</v>
      </c>
      <c r="P2" s="182" t="s">
        <v>269</v>
      </c>
      <c r="Q2" s="182" t="s">
        <v>304</v>
      </c>
      <c r="R2" s="182" t="s">
        <v>325</v>
      </c>
      <c r="S2" s="182" t="s">
        <v>271</v>
      </c>
      <c r="T2" s="182"/>
      <c r="U2" s="182" t="s">
        <v>181</v>
      </c>
      <c r="V2" s="182" t="s">
        <v>325</v>
      </c>
      <c r="W2" s="182" t="s">
        <v>223</v>
      </c>
      <c r="X2" s="182" t="s">
        <v>253</v>
      </c>
      <c r="Y2" s="182" t="s">
        <v>224</v>
      </c>
      <c r="Z2" s="182" t="s">
        <v>300</v>
      </c>
      <c r="AA2" s="182"/>
      <c r="AB2" s="182" t="s">
        <v>177</v>
      </c>
      <c r="AC2" s="182" t="s">
        <v>246</v>
      </c>
      <c r="AD2" s="182" t="s">
        <v>290</v>
      </c>
      <c r="AE2" s="182" t="s">
        <v>184</v>
      </c>
    </row>
    <row r="3" customFormat="false" ht="11.85" hidden="false" customHeight="true" outlineLevel="0" collapsed="false">
      <c r="A3" s="184" t="n">
        <v>2</v>
      </c>
      <c r="B3" s="185" t="s">
        <v>1289</v>
      </c>
      <c r="C3" s="186" t="s">
        <v>6</v>
      </c>
      <c r="D3" s="187" t="n">
        <v>2</v>
      </c>
      <c r="E3" s="188"/>
      <c r="F3" s="186"/>
      <c r="G3" s="182" t="s">
        <v>249</v>
      </c>
      <c r="H3" s="182" t="s">
        <v>250</v>
      </c>
      <c r="I3" s="182" t="s">
        <v>243</v>
      </c>
      <c r="J3" s="182" t="s">
        <v>293</v>
      </c>
      <c r="K3" s="182" t="s">
        <v>179</v>
      </c>
      <c r="L3" s="182" t="s">
        <v>310</v>
      </c>
      <c r="M3" s="182" t="s">
        <v>184</v>
      </c>
      <c r="N3" s="182" t="s">
        <v>344</v>
      </c>
      <c r="O3" s="182" t="s">
        <v>178</v>
      </c>
      <c r="P3" s="182" t="s">
        <v>269</v>
      </c>
      <c r="Q3" s="182" t="s">
        <v>304</v>
      </c>
      <c r="R3" s="182" t="s">
        <v>325</v>
      </c>
      <c r="S3" s="182" t="s">
        <v>272</v>
      </c>
      <c r="T3" s="182"/>
      <c r="U3" s="182" t="s">
        <v>249</v>
      </c>
      <c r="V3" s="182" t="s">
        <v>325</v>
      </c>
      <c r="W3" s="182" t="s">
        <v>243</v>
      </c>
      <c r="X3" s="182" t="s">
        <v>250</v>
      </c>
      <c r="Y3" s="182" t="s">
        <v>293</v>
      </c>
      <c r="Z3" s="182" t="s">
        <v>179</v>
      </c>
      <c r="AA3" s="182"/>
      <c r="AB3" s="182" t="s">
        <v>310</v>
      </c>
      <c r="AC3" s="182" t="s">
        <v>344</v>
      </c>
      <c r="AD3" s="182" t="s">
        <v>178</v>
      </c>
      <c r="AE3" s="182" t="s">
        <v>184</v>
      </c>
    </row>
    <row r="4" customFormat="false" ht="11.85" hidden="false" customHeight="true" outlineLevel="0" collapsed="false">
      <c r="A4" s="184" t="n">
        <v>3</v>
      </c>
      <c r="B4" s="185" t="s">
        <v>1290</v>
      </c>
      <c r="C4" s="186" t="s">
        <v>6</v>
      </c>
      <c r="D4" s="187" t="n">
        <v>3</v>
      </c>
      <c r="E4" s="189"/>
      <c r="F4" s="186"/>
      <c r="G4" s="182" t="s">
        <v>954</v>
      </c>
      <c r="H4" s="182" t="s">
        <v>253</v>
      </c>
      <c r="I4" s="182" t="s">
        <v>247</v>
      </c>
      <c r="J4" s="182" t="s">
        <v>293</v>
      </c>
      <c r="K4" s="182" t="s">
        <v>300</v>
      </c>
      <c r="L4" s="182" t="s">
        <v>310</v>
      </c>
      <c r="M4" s="182" t="s">
        <v>326</v>
      </c>
      <c r="N4" s="182" t="s">
        <v>246</v>
      </c>
      <c r="O4" s="182" t="s">
        <v>217</v>
      </c>
      <c r="P4" s="182" t="s">
        <v>269</v>
      </c>
      <c r="Q4" s="182" t="s">
        <v>304</v>
      </c>
      <c r="R4" s="182" t="s">
        <v>325</v>
      </c>
      <c r="S4" s="182" t="s">
        <v>277</v>
      </c>
      <c r="T4" s="182"/>
      <c r="U4" s="182" t="s">
        <v>954</v>
      </c>
      <c r="V4" s="182" t="s">
        <v>325</v>
      </c>
      <c r="W4" s="182" t="s">
        <v>247</v>
      </c>
      <c r="X4" s="182" t="s">
        <v>253</v>
      </c>
      <c r="Y4" s="182" t="s">
        <v>293</v>
      </c>
      <c r="Z4" s="182" t="s">
        <v>300</v>
      </c>
      <c r="AA4" s="182"/>
      <c r="AB4" s="182" t="s">
        <v>310</v>
      </c>
      <c r="AC4" s="182" t="s">
        <v>246</v>
      </c>
      <c r="AD4" s="182" t="s">
        <v>217</v>
      </c>
      <c r="AE4" s="182" t="s">
        <v>326</v>
      </c>
    </row>
    <row r="5" customFormat="false" ht="11.85" hidden="false" customHeight="true" outlineLevel="0" collapsed="false">
      <c r="A5" s="184" t="n">
        <v>4</v>
      </c>
      <c r="B5" s="185" t="s">
        <v>1291</v>
      </c>
      <c r="C5" s="186" t="s">
        <v>6</v>
      </c>
      <c r="D5" s="187" t="n">
        <v>4</v>
      </c>
      <c r="E5" s="189"/>
      <c r="F5" s="186"/>
      <c r="G5" s="182" t="s">
        <v>174</v>
      </c>
      <c r="H5" s="182" t="s">
        <v>992</v>
      </c>
      <c r="I5" s="182" t="s">
        <v>1020</v>
      </c>
      <c r="J5" s="182" t="s">
        <v>293</v>
      </c>
      <c r="K5" s="182" t="s">
        <v>300</v>
      </c>
      <c r="L5" s="182" t="s">
        <v>177</v>
      </c>
      <c r="M5" s="182" t="s">
        <v>184</v>
      </c>
      <c r="N5" s="182" t="s">
        <v>1012</v>
      </c>
      <c r="O5" s="182" t="s">
        <v>178</v>
      </c>
      <c r="P5" s="182" t="s">
        <v>269</v>
      </c>
      <c r="Q5" s="182" t="s">
        <v>304</v>
      </c>
      <c r="R5" s="182" t="s">
        <v>325</v>
      </c>
      <c r="S5" s="182" t="s">
        <v>314</v>
      </c>
      <c r="T5" s="182"/>
      <c r="U5" s="182" t="s">
        <v>174</v>
      </c>
      <c r="V5" s="182" t="s">
        <v>325</v>
      </c>
      <c r="W5" s="182" t="s">
        <v>1020</v>
      </c>
      <c r="X5" s="182" t="s">
        <v>992</v>
      </c>
      <c r="Y5" s="182" t="s">
        <v>293</v>
      </c>
      <c r="Z5" s="182" t="s">
        <v>300</v>
      </c>
      <c r="AA5" s="182"/>
      <c r="AB5" s="182" t="s">
        <v>177</v>
      </c>
      <c r="AC5" s="182" t="s">
        <v>1012</v>
      </c>
      <c r="AD5" s="182" t="s">
        <v>178</v>
      </c>
      <c r="AE5" s="182" t="s">
        <v>184</v>
      </c>
    </row>
    <row r="6" customFormat="false" ht="11.85" hidden="false" customHeight="true" outlineLevel="0" collapsed="false">
      <c r="A6" s="184" t="n">
        <v>5</v>
      </c>
      <c r="B6" s="185" t="s">
        <v>1292</v>
      </c>
      <c r="C6" s="186" t="s">
        <v>6</v>
      </c>
      <c r="D6" s="187" t="n">
        <v>5</v>
      </c>
      <c r="E6" s="189"/>
      <c r="F6" s="186"/>
      <c r="G6" s="182" t="s">
        <v>248</v>
      </c>
      <c r="H6" s="182" t="s">
        <v>307</v>
      </c>
      <c r="I6" s="182" t="s">
        <v>1020</v>
      </c>
      <c r="J6" s="182" t="s">
        <v>1293</v>
      </c>
      <c r="K6" s="182" t="s">
        <v>175</v>
      </c>
      <c r="L6" s="182" t="s">
        <v>310</v>
      </c>
      <c r="M6" s="182" t="s">
        <v>184</v>
      </c>
      <c r="N6" s="182" t="s">
        <v>1012</v>
      </c>
      <c r="O6" s="182" t="s">
        <v>178</v>
      </c>
      <c r="P6" s="182" t="s">
        <v>269</v>
      </c>
      <c r="Q6" s="182" t="s">
        <v>304</v>
      </c>
      <c r="R6" s="182" t="s">
        <v>325</v>
      </c>
      <c r="S6" s="182" t="s">
        <v>276</v>
      </c>
      <c r="T6" s="182"/>
      <c r="U6" s="182" t="s">
        <v>248</v>
      </c>
      <c r="V6" s="182" t="s">
        <v>325</v>
      </c>
      <c r="W6" s="182" t="s">
        <v>1020</v>
      </c>
      <c r="X6" s="182" t="s">
        <v>307</v>
      </c>
      <c r="Y6" s="182" t="s">
        <v>1293</v>
      </c>
      <c r="Z6" s="182" t="s">
        <v>175</v>
      </c>
      <c r="AA6" s="182"/>
      <c r="AB6" s="182" t="s">
        <v>310</v>
      </c>
      <c r="AC6" s="182" t="s">
        <v>1012</v>
      </c>
      <c r="AD6" s="182" t="s">
        <v>178</v>
      </c>
      <c r="AE6" s="182" t="s">
        <v>184</v>
      </c>
    </row>
    <row r="7" customFormat="false" ht="11.85" hidden="false" customHeight="true" outlineLevel="0" collapsed="false">
      <c r="A7" s="184" t="n">
        <v>6</v>
      </c>
      <c r="B7" s="185" t="s">
        <v>1294</v>
      </c>
      <c r="C7" s="186" t="s">
        <v>6</v>
      </c>
      <c r="D7" s="187" t="n">
        <v>6</v>
      </c>
      <c r="E7" s="189"/>
      <c r="F7" s="186"/>
      <c r="G7" s="182" t="s">
        <v>249</v>
      </c>
      <c r="H7" s="182" t="s">
        <v>225</v>
      </c>
      <c r="I7" s="182" t="s">
        <v>247</v>
      </c>
      <c r="J7" s="182" t="s">
        <v>308</v>
      </c>
      <c r="K7" s="182" t="s">
        <v>175</v>
      </c>
      <c r="L7" s="182" t="s">
        <v>177</v>
      </c>
      <c r="M7" s="182" t="s">
        <v>184</v>
      </c>
      <c r="N7" s="182" t="s">
        <v>273</v>
      </c>
      <c r="O7" s="182" t="s">
        <v>178</v>
      </c>
      <c r="P7" s="182" t="s">
        <v>269</v>
      </c>
      <c r="Q7" s="182" t="s">
        <v>304</v>
      </c>
      <c r="R7" s="182" t="s">
        <v>294</v>
      </c>
      <c r="S7" s="182" t="s">
        <v>271</v>
      </c>
      <c r="T7" s="182"/>
      <c r="U7" s="182" t="s">
        <v>249</v>
      </c>
      <c r="V7" s="182" t="s">
        <v>294</v>
      </c>
      <c r="W7" s="182" t="s">
        <v>247</v>
      </c>
      <c r="X7" s="182" t="s">
        <v>225</v>
      </c>
      <c r="Y7" s="182" t="s">
        <v>308</v>
      </c>
      <c r="Z7" s="182" t="s">
        <v>175</v>
      </c>
      <c r="AA7" s="182"/>
      <c r="AB7" s="182" t="s">
        <v>177</v>
      </c>
      <c r="AC7" s="182" t="s">
        <v>273</v>
      </c>
      <c r="AD7" s="182" t="s">
        <v>178</v>
      </c>
      <c r="AE7" s="182" t="s">
        <v>184</v>
      </c>
    </row>
    <row r="8" customFormat="false" ht="11.85" hidden="false" customHeight="true" outlineLevel="0" collapsed="false">
      <c r="A8" s="184" t="n">
        <v>7</v>
      </c>
      <c r="B8" s="185" t="s">
        <v>1295</v>
      </c>
      <c r="C8" s="186" t="s">
        <v>6</v>
      </c>
      <c r="D8" s="187" t="n">
        <v>7</v>
      </c>
      <c r="E8" s="189"/>
      <c r="F8" s="186"/>
      <c r="G8" s="182" t="s">
        <v>174</v>
      </c>
      <c r="H8" s="182" t="s">
        <v>172</v>
      </c>
      <c r="I8" s="182" t="s">
        <v>232</v>
      </c>
      <c r="J8" s="182" t="s">
        <v>224</v>
      </c>
      <c r="K8" s="182" t="s">
        <v>175</v>
      </c>
      <c r="L8" s="182" t="s">
        <v>177</v>
      </c>
      <c r="M8" s="182" t="s">
        <v>326</v>
      </c>
      <c r="N8" s="182" t="s">
        <v>273</v>
      </c>
      <c r="O8" s="182" t="s">
        <v>178</v>
      </c>
      <c r="P8" s="182" t="s">
        <v>1296</v>
      </c>
      <c r="Q8" s="182" t="s">
        <v>304</v>
      </c>
      <c r="R8" s="182" t="s">
        <v>294</v>
      </c>
      <c r="S8" s="182" t="s">
        <v>272</v>
      </c>
      <c r="T8" s="182"/>
      <c r="U8" s="182" t="s">
        <v>174</v>
      </c>
      <c r="V8" s="182" t="s">
        <v>294</v>
      </c>
      <c r="W8" s="182" t="s">
        <v>232</v>
      </c>
      <c r="X8" s="182" t="s">
        <v>172</v>
      </c>
      <c r="Y8" s="182" t="s">
        <v>224</v>
      </c>
      <c r="Z8" s="182" t="s">
        <v>175</v>
      </c>
      <c r="AA8" s="182"/>
      <c r="AB8" s="182" t="s">
        <v>177</v>
      </c>
      <c r="AC8" s="182" t="s">
        <v>273</v>
      </c>
      <c r="AD8" s="182" t="s">
        <v>178</v>
      </c>
      <c r="AE8" s="182" t="s">
        <v>326</v>
      </c>
    </row>
    <row r="9" customFormat="false" ht="11.85" hidden="false" customHeight="true" outlineLevel="0" collapsed="false">
      <c r="A9" s="184" t="n">
        <v>8</v>
      </c>
      <c r="B9" s="185" t="s">
        <v>1297</v>
      </c>
      <c r="C9" s="186" t="s">
        <v>6</v>
      </c>
      <c r="D9" s="187" t="n">
        <v>8</v>
      </c>
      <c r="E9" s="189"/>
      <c r="F9" s="186"/>
      <c r="G9" s="182" t="s">
        <v>954</v>
      </c>
      <c r="H9" s="182" t="s">
        <v>307</v>
      </c>
      <c r="I9" s="182" t="s">
        <v>216</v>
      </c>
      <c r="J9" s="182" t="s">
        <v>224</v>
      </c>
      <c r="K9" s="182" t="s">
        <v>175</v>
      </c>
      <c r="L9" s="182" t="s">
        <v>302</v>
      </c>
      <c r="M9" s="182" t="s">
        <v>326</v>
      </c>
      <c r="N9" s="182" t="s">
        <v>273</v>
      </c>
      <c r="O9" s="182" t="s">
        <v>217</v>
      </c>
      <c r="P9" s="182" t="s">
        <v>1296</v>
      </c>
      <c r="Q9" s="182" t="s">
        <v>304</v>
      </c>
      <c r="R9" s="182" t="s">
        <v>294</v>
      </c>
      <c r="S9" s="182" t="s">
        <v>314</v>
      </c>
      <c r="T9" s="182"/>
      <c r="U9" s="182" t="s">
        <v>954</v>
      </c>
      <c r="V9" s="182" t="s">
        <v>294</v>
      </c>
      <c r="W9" s="182" t="s">
        <v>216</v>
      </c>
      <c r="X9" s="182" t="s">
        <v>307</v>
      </c>
      <c r="Y9" s="182" t="s">
        <v>224</v>
      </c>
      <c r="Z9" s="182" t="s">
        <v>175</v>
      </c>
      <c r="AA9" s="182"/>
      <c r="AB9" s="182" t="s">
        <v>302</v>
      </c>
      <c r="AC9" s="182" t="s">
        <v>273</v>
      </c>
      <c r="AD9" s="182" t="s">
        <v>217</v>
      </c>
      <c r="AE9" s="182" t="s">
        <v>326</v>
      </c>
    </row>
    <row r="10" customFormat="false" ht="11.85" hidden="false" customHeight="true" outlineLevel="0" collapsed="false">
      <c r="A10" s="184" t="n">
        <v>9</v>
      </c>
      <c r="B10" s="185" t="s">
        <v>1298</v>
      </c>
      <c r="C10" s="186" t="s">
        <v>6</v>
      </c>
      <c r="D10" s="187" t="n">
        <v>9</v>
      </c>
      <c r="E10" s="189"/>
      <c r="F10" s="186"/>
      <c r="G10" s="182" t="s">
        <v>218</v>
      </c>
      <c r="H10" s="182" t="s">
        <v>303</v>
      </c>
      <c r="I10" s="182" t="s">
        <v>176</v>
      </c>
      <c r="J10" s="182" t="s">
        <v>1293</v>
      </c>
      <c r="K10" s="182" t="s">
        <v>175</v>
      </c>
      <c r="L10" s="182" t="s">
        <v>311</v>
      </c>
      <c r="M10" s="182" t="s">
        <v>326</v>
      </c>
      <c r="N10" s="182" t="s">
        <v>273</v>
      </c>
      <c r="O10" s="182" t="s">
        <v>217</v>
      </c>
      <c r="P10" s="182" t="s">
        <v>1296</v>
      </c>
      <c r="Q10" s="182" t="s">
        <v>304</v>
      </c>
      <c r="R10" s="182" t="s">
        <v>890</v>
      </c>
      <c r="S10" s="182" t="s">
        <v>277</v>
      </c>
      <c r="T10" s="182"/>
      <c r="U10" s="182" t="s">
        <v>218</v>
      </c>
      <c r="V10" s="182" t="s">
        <v>890</v>
      </c>
      <c r="W10" s="182" t="s">
        <v>176</v>
      </c>
      <c r="X10" s="182" t="s">
        <v>303</v>
      </c>
      <c r="Y10" s="182" t="s">
        <v>1293</v>
      </c>
      <c r="Z10" s="182" t="s">
        <v>175</v>
      </c>
      <c r="AA10" s="182"/>
      <c r="AB10" s="182" t="s">
        <v>311</v>
      </c>
      <c r="AC10" s="182" t="s">
        <v>273</v>
      </c>
      <c r="AD10" s="182" t="s">
        <v>217</v>
      </c>
      <c r="AE10" s="182" t="s">
        <v>326</v>
      </c>
    </row>
    <row r="11" customFormat="false" ht="11.85" hidden="false" customHeight="true" outlineLevel="0" collapsed="false">
      <c r="A11" s="184" t="n">
        <v>10</v>
      </c>
      <c r="B11" s="185" t="s">
        <v>1299</v>
      </c>
      <c r="C11" s="186" t="s">
        <v>6</v>
      </c>
      <c r="D11" s="187" t="n">
        <v>10</v>
      </c>
      <c r="E11" s="189"/>
      <c r="F11" s="186"/>
      <c r="G11" s="182" t="s">
        <v>1300</v>
      </c>
      <c r="H11" s="182" t="s">
        <v>303</v>
      </c>
      <c r="I11" s="182" t="s">
        <v>216</v>
      </c>
      <c r="J11" s="182" t="s">
        <v>1293</v>
      </c>
      <c r="K11" s="182" t="s">
        <v>179</v>
      </c>
      <c r="L11" s="182" t="s">
        <v>311</v>
      </c>
      <c r="M11" s="182" t="s">
        <v>184</v>
      </c>
      <c r="N11" s="182" t="s">
        <v>344</v>
      </c>
      <c r="O11" s="182" t="s">
        <v>217</v>
      </c>
      <c r="P11" s="182" t="s">
        <v>1296</v>
      </c>
      <c r="Q11" s="182" t="s">
        <v>289</v>
      </c>
      <c r="R11" s="182" t="s">
        <v>890</v>
      </c>
      <c r="S11" s="182" t="s">
        <v>276</v>
      </c>
      <c r="T11" s="182"/>
      <c r="U11" s="182" t="s">
        <v>1300</v>
      </c>
      <c r="V11" s="182" t="s">
        <v>890</v>
      </c>
      <c r="W11" s="182" t="s">
        <v>216</v>
      </c>
      <c r="X11" s="182" t="s">
        <v>303</v>
      </c>
      <c r="Y11" s="182" t="s">
        <v>1293</v>
      </c>
      <c r="Z11" s="182" t="s">
        <v>179</v>
      </c>
      <c r="AA11" s="182"/>
      <c r="AB11" s="182" t="s">
        <v>311</v>
      </c>
      <c r="AC11" s="182" t="s">
        <v>344</v>
      </c>
      <c r="AD11" s="182" t="s">
        <v>217</v>
      </c>
      <c r="AE11" s="182" t="s">
        <v>184</v>
      </c>
    </row>
    <row r="12" customFormat="false" ht="11.85" hidden="false" customHeight="true" outlineLevel="0" collapsed="false">
      <c r="A12" s="184" t="n">
        <v>11</v>
      </c>
      <c r="B12" s="185" t="s">
        <v>1301</v>
      </c>
      <c r="C12" s="186" t="s">
        <v>6</v>
      </c>
      <c r="D12" s="187" t="n">
        <v>11</v>
      </c>
      <c r="E12" s="188"/>
      <c r="F12" s="186"/>
      <c r="G12" s="182" t="s">
        <v>248</v>
      </c>
      <c r="H12" s="182" t="s">
        <v>992</v>
      </c>
      <c r="I12" s="182" t="s">
        <v>166</v>
      </c>
      <c r="J12" s="182" t="s">
        <v>1293</v>
      </c>
      <c r="K12" s="182" t="s">
        <v>179</v>
      </c>
      <c r="L12" s="182" t="s">
        <v>177</v>
      </c>
      <c r="M12" s="182" t="s">
        <v>184</v>
      </c>
      <c r="N12" s="182" t="s">
        <v>344</v>
      </c>
      <c r="O12" s="182" t="s">
        <v>217</v>
      </c>
      <c r="P12" s="182" t="s">
        <v>1296</v>
      </c>
      <c r="Q12" s="182" t="s">
        <v>289</v>
      </c>
      <c r="R12" s="182" t="s">
        <v>890</v>
      </c>
      <c r="S12" s="182" t="s">
        <v>271</v>
      </c>
      <c r="T12" s="182"/>
      <c r="U12" s="182" t="s">
        <v>248</v>
      </c>
      <c r="V12" s="182" t="s">
        <v>890</v>
      </c>
      <c r="W12" s="182" t="s">
        <v>166</v>
      </c>
      <c r="X12" s="182" t="s">
        <v>992</v>
      </c>
      <c r="Y12" s="182" t="s">
        <v>1293</v>
      </c>
      <c r="Z12" s="182" t="s">
        <v>179</v>
      </c>
      <c r="AA12" s="182"/>
      <c r="AB12" s="182" t="s">
        <v>177</v>
      </c>
      <c r="AC12" s="182" t="s">
        <v>344</v>
      </c>
      <c r="AD12" s="182" t="s">
        <v>217</v>
      </c>
      <c r="AE12" s="182" t="s">
        <v>184</v>
      </c>
    </row>
    <row r="13" customFormat="false" ht="11.85" hidden="false" customHeight="true" outlineLevel="0" collapsed="false">
      <c r="A13" s="184" t="n">
        <v>12</v>
      </c>
      <c r="B13" s="185" t="s">
        <v>1302</v>
      </c>
      <c r="C13" s="186" t="s">
        <v>6</v>
      </c>
      <c r="D13" s="187" t="n">
        <v>12</v>
      </c>
      <c r="E13" s="188"/>
      <c r="F13" s="186"/>
      <c r="G13" s="182" t="s">
        <v>218</v>
      </c>
      <c r="H13" s="182" t="s">
        <v>172</v>
      </c>
      <c r="I13" s="182" t="s">
        <v>223</v>
      </c>
      <c r="J13" s="182" t="s">
        <v>296</v>
      </c>
      <c r="K13" s="182" t="s">
        <v>179</v>
      </c>
      <c r="L13" s="182" t="s">
        <v>302</v>
      </c>
      <c r="M13" s="182" t="s">
        <v>326</v>
      </c>
      <c r="N13" s="182" t="s">
        <v>344</v>
      </c>
      <c r="O13" s="182" t="s">
        <v>290</v>
      </c>
      <c r="P13" s="182" t="s">
        <v>378</v>
      </c>
      <c r="Q13" s="182" t="s">
        <v>289</v>
      </c>
      <c r="R13" s="182" t="s">
        <v>270</v>
      </c>
      <c r="S13" s="182" t="s">
        <v>272</v>
      </c>
      <c r="T13" s="182"/>
      <c r="U13" s="182" t="s">
        <v>218</v>
      </c>
      <c r="V13" s="182" t="s">
        <v>270</v>
      </c>
      <c r="W13" s="182" t="s">
        <v>223</v>
      </c>
      <c r="X13" s="182" t="s">
        <v>172</v>
      </c>
      <c r="Y13" s="182" t="s">
        <v>296</v>
      </c>
      <c r="Z13" s="182" t="s">
        <v>179</v>
      </c>
      <c r="AA13" s="182"/>
      <c r="AB13" s="182" t="s">
        <v>302</v>
      </c>
      <c r="AC13" s="182" t="s">
        <v>344</v>
      </c>
      <c r="AD13" s="182" t="s">
        <v>290</v>
      </c>
      <c r="AE13" s="182" t="s">
        <v>326</v>
      </c>
    </row>
    <row r="14" customFormat="false" ht="11.85" hidden="false" customHeight="true" outlineLevel="0" collapsed="false">
      <c r="A14" s="184" t="n">
        <v>13</v>
      </c>
      <c r="B14" s="185" t="s">
        <v>1303</v>
      </c>
      <c r="C14" s="186" t="s">
        <v>6</v>
      </c>
      <c r="D14" s="187" t="n">
        <v>13</v>
      </c>
      <c r="E14" s="188"/>
      <c r="F14" s="186"/>
      <c r="G14" s="182" t="s">
        <v>181</v>
      </c>
      <c r="H14" s="182" t="s">
        <v>252</v>
      </c>
      <c r="I14" s="182" t="s">
        <v>243</v>
      </c>
      <c r="J14" s="182" t="s">
        <v>293</v>
      </c>
      <c r="K14" s="182" t="s">
        <v>300</v>
      </c>
      <c r="L14" s="182" t="s">
        <v>310</v>
      </c>
      <c r="M14" s="182" t="s">
        <v>326</v>
      </c>
      <c r="N14" s="182" t="s">
        <v>246</v>
      </c>
      <c r="O14" s="182" t="s">
        <v>217</v>
      </c>
      <c r="P14" s="182" t="s">
        <v>378</v>
      </c>
      <c r="Q14" s="182" t="s">
        <v>289</v>
      </c>
      <c r="R14" s="182" t="s">
        <v>270</v>
      </c>
      <c r="S14" s="182" t="s">
        <v>314</v>
      </c>
      <c r="T14" s="182"/>
      <c r="U14" s="182" t="s">
        <v>181</v>
      </c>
      <c r="V14" s="182" t="s">
        <v>270</v>
      </c>
      <c r="W14" s="182" t="s">
        <v>243</v>
      </c>
      <c r="X14" s="182" t="s">
        <v>252</v>
      </c>
      <c r="Y14" s="182" t="s">
        <v>293</v>
      </c>
      <c r="Z14" s="182" t="s">
        <v>300</v>
      </c>
      <c r="AA14" s="182"/>
      <c r="AB14" s="182" t="s">
        <v>310</v>
      </c>
      <c r="AC14" s="182" t="s">
        <v>246</v>
      </c>
      <c r="AD14" s="182" t="s">
        <v>217</v>
      </c>
      <c r="AE14" s="182" t="s">
        <v>326</v>
      </c>
    </row>
    <row r="15" customFormat="false" ht="11.85" hidden="false" customHeight="true" outlineLevel="0" collapsed="false">
      <c r="A15" s="184" t="n">
        <v>14</v>
      </c>
      <c r="B15" s="185" t="s">
        <v>1304</v>
      </c>
      <c r="C15" s="186" t="s">
        <v>6</v>
      </c>
      <c r="D15" s="187" t="n">
        <v>14</v>
      </c>
      <c r="E15" s="188"/>
      <c r="F15" s="186"/>
      <c r="G15" s="182" t="s">
        <v>1305</v>
      </c>
      <c r="H15" s="182" t="s">
        <v>309</v>
      </c>
      <c r="I15" s="182" t="s">
        <v>176</v>
      </c>
      <c r="J15" s="182" t="s">
        <v>293</v>
      </c>
      <c r="K15" s="182" t="s">
        <v>320</v>
      </c>
      <c r="L15" s="182" t="s">
        <v>311</v>
      </c>
      <c r="M15" s="182" t="s">
        <v>326</v>
      </c>
      <c r="N15" s="182" t="s">
        <v>1012</v>
      </c>
      <c r="O15" s="182" t="s">
        <v>178</v>
      </c>
      <c r="P15" s="182" t="s">
        <v>378</v>
      </c>
      <c r="Q15" s="182" t="s">
        <v>289</v>
      </c>
      <c r="R15" s="182" t="s">
        <v>287</v>
      </c>
      <c r="S15" s="182" t="s">
        <v>277</v>
      </c>
      <c r="T15" s="182"/>
      <c r="U15" s="182" t="s">
        <v>1305</v>
      </c>
      <c r="V15" s="182" t="s">
        <v>287</v>
      </c>
      <c r="W15" s="182" t="s">
        <v>176</v>
      </c>
      <c r="X15" s="182" t="s">
        <v>309</v>
      </c>
      <c r="Y15" s="182" t="s">
        <v>293</v>
      </c>
      <c r="Z15" s="182" t="s">
        <v>320</v>
      </c>
      <c r="AA15" s="182"/>
      <c r="AB15" s="182" t="s">
        <v>311</v>
      </c>
      <c r="AC15" s="182" t="s">
        <v>1012</v>
      </c>
      <c r="AD15" s="182" t="s">
        <v>178</v>
      </c>
      <c r="AE15" s="182" t="s">
        <v>326</v>
      </c>
    </row>
    <row r="16" customFormat="false" ht="11.85" hidden="false" customHeight="true" outlineLevel="0" collapsed="false">
      <c r="A16" s="184" t="n">
        <v>15</v>
      </c>
      <c r="B16" s="185" t="s">
        <v>1306</v>
      </c>
      <c r="C16" s="186" t="s">
        <v>7</v>
      </c>
      <c r="D16" s="187" t="n">
        <v>15</v>
      </c>
      <c r="E16" s="188"/>
      <c r="F16" s="186"/>
      <c r="G16" s="182" t="s">
        <v>1305</v>
      </c>
      <c r="H16" s="182" t="s">
        <v>309</v>
      </c>
      <c r="I16" s="182" t="s">
        <v>176</v>
      </c>
      <c r="J16" s="182" t="s">
        <v>224</v>
      </c>
      <c r="K16" s="182" t="s">
        <v>320</v>
      </c>
      <c r="L16" s="182" t="s">
        <v>302</v>
      </c>
      <c r="M16" s="182" t="s">
        <v>184</v>
      </c>
      <c r="N16" s="182" t="s">
        <v>246</v>
      </c>
      <c r="O16" s="182" t="s">
        <v>217</v>
      </c>
      <c r="P16" s="182" t="s">
        <v>378</v>
      </c>
      <c r="Q16" s="182" t="s">
        <v>289</v>
      </c>
      <c r="R16" s="182" t="s">
        <v>274</v>
      </c>
      <c r="S16" s="182" t="s">
        <v>276</v>
      </c>
      <c r="T16" s="182"/>
      <c r="U16" s="182" t="s">
        <v>1305</v>
      </c>
      <c r="V16" s="182" t="s">
        <v>274</v>
      </c>
      <c r="W16" s="182" t="s">
        <v>176</v>
      </c>
      <c r="X16" s="182" t="s">
        <v>309</v>
      </c>
      <c r="Y16" s="182" t="s">
        <v>224</v>
      </c>
      <c r="Z16" s="182" t="s">
        <v>320</v>
      </c>
      <c r="AA16" s="182"/>
      <c r="AB16" s="182" t="s">
        <v>302</v>
      </c>
      <c r="AC16" s="182" t="s">
        <v>246</v>
      </c>
      <c r="AD16" s="182" t="s">
        <v>217</v>
      </c>
      <c r="AE16" s="182" t="s">
        <v>184</v>
      </c>
    </row>
    <row r="17" customFormat="false" ht="11.85" hidden="false" customHeight="true" outlineLevel="0" collapsed="false">
      <c r="A17" s="184" t="n">
        <v>16</v>
      </c>
      <c r="B17" s="185" t="s">
        <v>1307</v>
      </c>
      <c r="C17" s="186" t="s">
        <v>7</v>
      </c>
      <c r="D17" s="187" t="n">
        <v>1</v>
      </c>
      <c r="E17" s="188"/>
      <c r="F17" s="186"/>
      <c r="G17" s="182" t="s">
        <v>298</v>
      </c>
      <c r="H17" s="182" t="s">
        <v>229</v>
      </c>
      <c r="I17" s="182" t="s">
        <v>196</v>
      </c>
      <c r="J17" s="182" t="s">
        <v>316</v>
      </c>
      <c r="K17" s="182" t="s">
        <v>320</v>
      </c>
      <c r="L17" s="182" t="s">
        <v>321</v>
      </c>
      <c r="M17" s="182" t="s">
        <v>173</v>
      </c>
      <c r="N17" s="182"/>
      <c r="O17" s="182"/>
      <c r="P17" s="182"/>
      <c r="Q17" s="182"/>
      <c r="R17" s="182"/>
      <c r="S17" s="182"/>
      <c r="T17" s="182"/>
      <c r="U17" s="182" t="s">
        <v>298</v>
      </c>
      <c r="V17" s="182"/>
      <c r="W17" s="182" t="s">
        <v>196</v>
      </c>
      <c r="X17" s="182" t="s">
        <v>229</v>
      </c>
      <c r="Y17" s="182" t="s">
        <v>316</v>
      </c>
      <c r="Z17" s="182" t="s">
        <v>320</v>
      </c>
      <c r="AA17" s="182"/>
      <c r="AB17" s="182" t="s">
        <v>321</v>
      </c>
      <c r="AC17" s="182"/>
      <c r="AD17" s="182"/>
      <c r="AE17" s="182" t="s">
        <v>173</v>
      </c>
    </row>
    <row r="18" customFormat="false" ht="11.85" hidden="false" customHeight="true" outlineLevel="0" collapsed="false">
      <c r="A18" s="184" t="n">
        <v>17</v>
      </c>
      <c r="B18" s="185" t="s">
        <v>1308</v>
      </c>
      <c r="C18" s="186" t="s">
        <v>7</v>
      </c>
      <c r="D18" s="187" t="n">
        <v>2</v>
      </c>
      <c r="E18" s="188"/>
      <c r="F18" s="186"/>
      <c r="G18" s="182" t="s">
        <v>187</v>
      </c>
      <c r="H18" s="182" t="s">
        <v>255</v>
      </c>
      <c r="I18" s="182" t="s">
        <v>227</v>
      </c>
      <c r="J18" s="182" t="s">
        <v>316</v>
      </c>
      <c r="K18" s="182" t="s">
        <v>305</v>
      </c>
      <c r="L18" s="182" t="s">
        <v>321</v>
      </c>
      <c r="M18" s="182" t="s">
        <v>173</v>
      </c>
      <c r="N18" s="182"/>
      <c r="O18" s="182"/>
      <c r="P18" s="182"/>
      <c r="Q18" s="182"/>
      <c r="R18" s="182"/>
      <c r="S18" s="182"/>
      <c r="T18" s="182"/>
      <c r="U18" s="182" t="s">
        <v>187</v>
      </c>
      <c r="V18" s="182"/>
      <c r="W18" s="182" t="s">
        <v>227</v>
      </c>
      <c r="X18" s="182" t="s">
        <v>255</v>
      </c>
      <c r="Y18" s="182" t="s">
        <v>316</v>
      </c>
      <c r="Z18" s="182" t="s">
        <v>305</v>
      </c>
      <c r="AA18" s="182"/>
      <c r="AB18" s="182" t="s">
        <v>321</v>
      </c>
      <c r="AC18" s="182"/>
      <c r="AD18" s="182"/>
      <c r="AE18" s="182" t="s">
        <v>173</v>
      </c>
    </row>
    <row r="19" customFormat="false" ht="11.85" hidden="false" customHeight="true" outlineLevel="0" collapsed="false">
      <c r="A19" s="184" t="n">
        <v>18</v>
      </c>
      <c r="B19" s="185" t="s">
        <v>1309</v>
      </c>
      <c r="C19" s="186" t="s">
        <v>7</v>
      </c>
      <c r="D19" s="187" t="n">
        <v>3</v>
      </c>
      <c r="E19" s="188"/>
      <c r="F19" s="186"/>
      <c r="G19" s="182" t="s">
        <v>187</v>
      </c>
      <c r="H19" s="182" t="s">
        <v>198</v>
      </c>
      <c r="I19" s="182" t="s">
        <v>258</v>
      </c>
      <c r="J19" s="182" t="s">
        <v>319</v>
      </c>
      <c r="K19" s="182" t="s">
        <v>161</v>
      </c>
      <c r="L19" s="182" t="s">
        <v>286</v>
      </c>
      <c r="M19" s="182" t="s">
        <v>173</v>
      </c>
      <c r="N19" s="182"/>
      <c r="O19" s="182"/>
      <c r="P19" s="182"/>
      <c r="Q19" s="182"/>
      <c r="R19" s="182"/>
      <c r="S19" s="182"/>
      <c r="T19" s="182"/>
      <c r="U19" s="182" t="s">
        <v>187</v>
      </c>
      <c r="V19" s="182"/>
      <c r="W19" s="182" t="s">
        <v>258</v>
      </c>
      <c r="X19" s="182" t="s">
        <v>198</v>
      </c>
      <c r="Y19" s="182" t="s">
        <v>319</v>
      </c>
      <c r="Z19" s="182" t="s">
        <v>161</v>
      </c>
      <c r="AA19" s="182"/>
      <c r="AB19" s="182" t="s">
        <v>286</v>
      </c>
      <c r="AC19" s="182"/>
      <c r="AD19" s="182"/>
      <c r="AE19" s="182" t="s">
        <v>173</v>
      </c>
    </row>
    <row r="20" customFormat="false" ht="11.85" hidden="false" customHeight="true" outlineLevel="0" collapsed="false">
      <c r="A20" s="184" t="n">
        <v>19</v>
      </c>
      <c r="B20" s="185" t="s">
        <v>1310</v>
      </c>
      <c r="C20" s="186" t="s">
        <v>7</v>
      </c>
      <c r="D20" s="187" t="n">
        <v>4</v>
      </c>
      <c r="E20" s="188"/>
      <c r="F20" s="186"/>
      <c r="G20" s="182" t="s">
        <v>190</v>
      </c>
      <c r="H20" s="182" t="s">
        <v>198</v>
      </c>
      <c r="I20" s="182" t="s">
        <v>916</v>
      </c>
      <c r="J20" s="182" t="s">
        <v>319</v>
      </c>
      <c r="K20" s="182" t="s">
        <v>161</v>
      </c>
      <c r="L20" s="182" t="s">
        <v>315</v>
      </c>
      <c r="M20" s="182" t="s">
        <v>173</v>
      </c>
      <c r="N20" s="182"/>
      <c r="O20" s="182"/>
      <c r="P20" s="182"/>
      <c r="Q20" s="182"/>
      <c r="R20" s="182"/>
      <c r="S20" s="182"/>
      <c r="T20" s="182"/>
      <c r="U20" s="182" t="s">
        <v>190</v>
      </c>
      <c r="V20" s="182"/>
      <c r="W20" s="182" t="s">
        <v>916</v>
      </c>
      <c r="X20" s="182" t="s">
        <v>198</v>
      </c>
      <c r="Y20" s="182" t="s">
        <v>319</v>
      </c>
      <c r="Z20" s="182" t="s">
        <v>161</v>
      </c>
      <c r="AA20" s="182"/>
      <c r="AB20" s="182" t="s">
        <v>315</v>
      </c>
      <c r="AC20" s="182"/>
      <c r="AD20" s="182"/>
      <c r="AE20" s="182" t="s">
        <v>173</v>
      </c>
    </row>
    <row r="21" customFormat="false" ht="11.85" hidden="false" customHeight="true" outlineLevel="0" collapsed="false">
      <c r="A21" s="184" t="n">
        <v>20</v>
      </c>
      <c r="B21" s="185" t="s">
        <v>1311</v>
      </c>
      <c r="C21" s="186" t="s">
        <v>7</v>
      </c>
      <c r="D21" s="187" t="n">
        <v>5</v>
      </c>
      <c r="E21" s="188"/>
      <c r="F21" s="186"/>
      <c r="G21" s="182" t="s">
        <v>298</v>
      </c>
      <c r="H21" s="182" t="s">
        <v>229</v>
      </c>
      <c r="I21" s="182" t="s">
        <v>182</v>
      </c>
      <c r="J21" s="182" t="s">
        <v>319</v>
      </c>
      <c r="K21" s="182" t="s">
        <v>297</v>
      </c>
      <c r="L21" s="182" t="s">
        <v>286</v>
      </c>
      <c r="M21" s="182" t="s">
        <v>162</v>
      </c>
      <c r="N21" s="182"/>
      <c r="O21" s="182"/>
      <c r="P21" s="182"/>
      <c r="Q21" s="182"/>
      <c r="R21" s="182"/>
      <c r="S21" s="182"/>
      <c r="T21" s="182"/>
      <c r="U21" s="182" t="s">
        <v>298</v>
      </c>
      <c r="V21" s="182"/>
      <c r="W21" s="182" t="s">
        <v>182</v>
      </c>
      <c r="X21" s="182" t="s">
        <v>229</v>
      </c>
      <c r="Y21" s="182" t="s">
        <v>319</v>
      </c>
      <c r="Z21" s="182" t="s">
        <v>297</v>
      </c>
      <c r="AA21" s="182"/>
      <c r="AB21" s="182" t="s">
        <v>286</v>
      </c>
      <c r="AC21" s="182"/>
      <c r="AD21" s="182"/>
      <c r="AE21" s="182" t="s">
        <v>162</v>
      </c>
    </row>
    <row r="22" customFormat="false" ht="11.85" hidden="false" customHeight="true" outlineLevel="0" collapsed="false">
      <c r="A22" s="184" t="n">
        <v>21</v>
      </c>
      <c r="B22" s="185" t="s">
        <v>1312</v>
      </c>
      <c r="C22" s="186" t="s">
        <v>7</v>
      </c>
      <c r="D22" s="187" t="n">
        <v>6</v>
      </c>
      <c r="E22" s="188"/>
      <c r="F22" s="186"/>
      <c r="G22" s="182" t="s">
        <v>190</v>
      </c>
      <c r="H22" s="182" t="s">
        <v>235</v>
      </c>
      <c r="I22" s="182" t="s">
        <v>227</v>
      </c>
      <c r="J22" s="182" t="s">
        <v>195</v>
      </c>
      <c r="K22" s="182" t="s">
        <v>297</v>
      </c>
      <c r="L22" s="182" t="s">
        <v>321</v>
      </c>
      <c r="M22" s="182"/>
      <c r="N22" s="182"/>
      <c r="O22" s="182" t="s">
        <v>194</v>
      </c>
      <c r="P22" s="182"/>
      <c r="Q22" s="182"/>
      <c r="R22" s="182"/>
      <c r="S22" s="182"/>
      <c r="T22" s="182"/>
      <c r="U22" s="182" t="s">
        <v>190</v>
      </c>
      <c r="V22" s="182"/>
      <c r="W22" s="182" t="s">
        <v>227</v>
      </c>
      <c r="X22" s="182" t="s">
        <v>235</v>
      </c>
      <c r="Y22" s="182" t="s">
        <v>195</v>
      </c>
      <c r="Z22" s="182" t="s">
        <v>297</v>
      </c>
      <c r="AA22" s="182"/>
      <c r="AB22" s="182" t="s">
        <v>321</v>
      </c>
      <c r="AC22" s="182"/>
      <c r="AD22" s="182" t="s">
        <v>194</v>
      </c>
      <c r="AE22" s="182"/>
    </row>
    <row r="23" customFormat="false" ht="11.85" hidden="false" customHeight="true" outlineLevel="0" collapsed="false">
      <c r="A23" s="184" t="n">
        <v>22</v>
      </c>
      <c r="B23" s="185" t="s">
        <v>1313</v>
      </c>
      <c r="C23" s="186" t="s">
        <v>7</v>
      </c>
      <c r="D23" s="187" t="n">
        <v>7</v>
      </c>
      <c r="E23" s="188"/>
      <c r="F23" s="186"/>
      <c r="G23" s="182" t="s">
        <v>197</v>
      </c>
      <c r="H23" s="182" t="s">
        <v>230</v>
      </c>
      <c r="I23" s="182" t="s">
        <v>259</v>
      </c>
      <c r="J23" s="182"/>
      <c r="K23" s="182" t="s">
        <v>297</v>
      </c>
      <c r="L23" s="182" t="s">
        <v>321</v>
      </c>
      <c r="M23" s="182" t="s">
        <v>337</v>
      </c>
      <c r="N23" s="182" t="s">
        <v>191</v>
      </c>
      <c r="O23" s="182"/>
      <c r="P23" s="182"/>
      <c r="Q23" s="182"/>
      <c r="R23" s="182"/>
      <c r="S23" s="182"/>
      <c r="T23" s="182"/>
      <c r="U23" s="182" t="s">
        <v>197</v>
      </c>
      <c r="V23" s="182"/>
      <c r="W23" s="182" t="s">
        <v>259</v>
      </c>
      <c r="X23" s="182" t="s">
        <v>230</v>
      </c>
      <c r="Y23" s="182"/>
      <c r="Z23" s="182" t="s">
        <v>297</v>
      </c>
      <c r="AA23" s="182"/>
      <c r="AB23" s="182" t="s">
        <v>321</v>
      </c>
      <c r="AC23" s="182" t="s">
        <v>191</v>
      </c>
      <c r="AD23" s="182"/>
      <c r="AE23" s="182" t="s">
        <v>337</v>
      </c>
    </row>
    <row r="24" customFormat="false" ht="11.85" hidden="false" customHeight="true" outlineLevel="0" collapsed="false">
      <c r="A24" s="184" t="n">
        <v>23</v>
      </c>
      <c r="B24" s="185" t="s">
        <v>1314</v>
      </c>
      <c r="C24" s="186" t="s">
        <v>7</v>
      </c>
      <c r="D24" s="187" t="n">
        <v>8</v>
      </c>
      <c r="E24" s="188"/>
      <c r="F24" s="186"/>
      <c r="G24" s="182" t="s">
        <v>231</v>
      </c>
      <c r="H24" s="182" t="s">
        <v>193</v>
      </c>
      <c r="I24" s="182" t="s">
        <v>258</v>
      </c>
      <c r="J24" s="182"/>
      <c r="K24" s="182" t="s">
        <v>161</v>
      </c>
      <c r="L24" s="182" t="s">
        <v>286</v>
      </c>
      <c r="M24" s="182" t="s">
        <v>279</v>
      </c>
      <c r="N24" s="182" t="s">
        <v>191</v>
      </c>
      <c r="O24" s="182"/>
      <c r="P24" s="182"/>
      <c r="Q24" s="182"/>
      <c r="R24" s="182"/>
      <c r="S24" s="182"/>
      <c r="T24" s="182"/>
      <c r="U24" s="182" t="s">
        <v>231</v>
      </c>
      <c r="V24" s="182"/>
      <c r="W24" s="182" t="s">
        <v>258</v>
      </c>
      <c r="X24" s="182" t="s">
        <v>193</v>
      </c>
      <c r="Y24" s="182"/>
      <c r="Z24" s="182" t="s">
        <v>161</v>
      </c>
      <c r="AA24" s="182"/>
      <c r="AB24" s="182" t="s">
        <v>286</v>
      </c>
      <c r="AC24" s="182" t="s">
        <v>191</v>
      </c>
      <c r="AD24" s="182"/>
      <c r="AE24" s="182" t="s">
        <v>279</v>
      </c>
    </row>
    <row r="25" customFormat="false" ht="11.85" hidden="false" customHeight="true" outlineLevel="0" collapsed="false">
      <c r="A25" s="184" t="n">
        <v>24</v>
      </c>
      <c r="B25" s="185" t="s">
        <v>1315</v>
      </c>
      <c r="C25" s="186" t="s">
        <v>7</v>
      </c>
      <c r="D25" s="187" t="n">
        <v>9</v>
      </c>
      <c r="E25" s="188"/>
      <c r="F25" s="186"/>
      <c r="G25" s="182" t="s">
        <v>1269</v>
      </c>
      <c r="H25" s="182" t="s">
        <v>214</v>
      </c>
      <c r="I25" s="182" t="s">
        <v>234</v>
      </c>
      <c r="J25" s="182"/>
      <c r="K25" s="182" t="s">
        <v>161</v>
      </c>
      <c r="L25" s="182" t="s">
        <v>312</v>
      </c>
      <c r="M25" s="182" t="s">
        <v>279</v>
      </c>
      <c r="N25" s="182" t="s">
        <v>191</v>
      </c>
      <c r="O25" s="182"/>
      <c r="P25" s="182"/>
      <c r="Q25" s="182"/>
      <c r="R25" s="182"/>
      <c r="S25" s="182"/>
      <c r="T25" s="182"/>
      <c r="U25" s="182" t="s">
        <v>1269</v>
      </c>
      <c r="V25" s="182"/>
      <c r="W25" s="182" t="s">
        <v>234</v>
      </c>
      <c r="X25" s="182" t="s">
        <v>214</v>
      </c>
      <c r="Y25" s="182"/>
      <c r="Z25" s="182" t="s">
        <v>161</v>
      </c>
      <c r="AA25" s="182"/>
      <c r="AB25" s="182" t="s">
        <v>312</v>
      </c>
      <c r="AC25" s="182" t="s">
        <v>191</v>
      </c>
      <c r="AD25" s="182"/>
      <c r="AE25" s="182" t="s">
        <v>279</v>
      </c>
    </row>
    <row r="26" customFormat="false" ht="11.85" hidden="false" customHeight="true" outlineLevel="0" collapsed="false">
      <c r="A26" s="184" t="n">
        <v>25</v>
      </c>
      <c r="B26" s="185" t="s">
        <v>1316</v>
      </c>
      <c r="C26" s="186" t="s">
        <v>7</v>
      </c>
      <c r="D26" s="187" t="n">
        <v>10</v>
      </c>
      <c r="E26" s="188"/>
      <c r="F26" s="186"/>
      <c r="G26" s="182" t="s">
        <v>231</v>
      </c>
      <c r="H26" s="182" t="s">
        <v>233</v>
      </c>
      <c r="I26" s="182" t="s">
        <v>182</v>
      </c>
      <c r="J26" s="182"/>
      <c r="K26" s="182"/>
      <c r="L26" s="182" t="s">
        <v>286</v>
      </c>
      <c r="M26" s="182" t="s">
        <v>279</v>
      </c>
      <c r="N26" s="182" t="s">
        <v>228</v>
      </c>
      <c r="O26" s="182" t="s">
        <v>280</v>
      </c>
      <c r="P26" s="182"/>
      <c r="Q26" s="182"/>
      <c r="R26" s="182"/>
      <c r="S26" s="182"/>
      <c r="T26" s="182"/>
      <c r="U26" s="182" t="s">
        <v>231</v>
      </c>
      <c r="V26" s="182"/>
      <c r="W26" s="182" t="s">
        <v>182</v>
      </c>
      <c r="X26" s="182" t="s">
        <v>233</v>
      </c>
      <c r="Y26" s="182"/>
      <c r="Z26" s="182"/>
      <c r="AA26" s="182"/>
      <c r="AB26" s="182" t="s">
        <v>286</v>
      </c>
      <c r="AC26" s="182" t="s">
        <v>228</v>
      </c>
      <c r="AD26" s="182" t="s">
        <v>280</v>
      </c>
      <c r="AE26" s="182" t="s">
        <v>279</v>
      </c>
    </row>
    <row r="27" customFormat="false" ht="11.85" hidden="false" customHeight="true" outlineLevel="0" collapsed="false">
      <c r="A27" s="184" t="n">
        <v>26</v>
      </c>
      <c r="B27" s="185" t="s">
        <v>1317</v>
      </c>
      <c r="C27" s="186" t="s">
        <v>7</v>
      </c>
      <c r="D27" s="187" t="n">
        <v>11</v>
      </c>
      <c r="E27" s="188"/>
      <c r="F27" s="186"/>
      <c r="G27" s="182" t="s">
        <v>197</v>
      </c>
      <c r="H27" s="182" t="s">
        <v>233</v>
      </c>
      <c r="I27" s="182" t="s">
        <v>916</v>
      </c>
      <c r="J27" s="182"/>
      <c r="K27" s="182" t="s">
        <v>305</v>
      </c>
      <c r="L27" s="182"/>
      <c r="M27" s="182" t="s">
        <v>279</v>
      </c>
      <c r="N27" s="182" t="s">
        <v>332</v>
      </c>
      <c r="O27" s="182" t="s">
        <v>340</v>
      </c>
      <c r="P27" s="182"/>
      <c r="Q27" s="182"/>
      <c r="R27" s="182"/>
      <c r="S27" s="182"/>
      <c r="T27" s="182"/>
      <c r="U27" s="182" t="s">
        <v>197</v>
      </c>
      <c r="V27" s="182"/>
      <c r="W27" s="182" t="s">
        <v>916</v>
      </c>
      <c r="X27" s="182" t="s">
        <v>233</v>
      </c>
      <c r="Y27" s="182"/>
      <c r="Z27" s="182" t="s">
        <v>305</v>
      </c>
      <c r="AA27" s="182"/>
      <c r="AB27" s="182"/>
      <c r="AC27" s="182" t="s">
        <v>332</v>
      </c>
      <c r="AD27" s="182" t="s">
        <v>340</v>
      </c>
      <c r="AE27" s="182" t="s">
        <v>279</v>
      </c>
    </row>
    <row r="28" customFormat="false" ht="11.85" hidden="false" customHeight="true" outlineLevel="0" collapsed="false">
      <c r="A28" s="184" t="n">
        <v>27</v>
      </c>
      <c r="B28" s="185" t="s">
        <v>1318</v>
      </c>
      <c r="C28" s="186" t="s">
        <v>7</v>
      </c>
      <c r="D28" s="187" t="n">
        <v>12</v>
      </c>
      <c r="E28" s="188"/>
      <c r="F28" s="186"/>
      <c r="G28" s="182" t="s">
        <v>987</v>
      </c>
      <c r="H28" s="182" t="s">
        <v>193</v>
      </c>
      <c r="I28" s="182" t="s">
        <v>196</v>
      </c>
      <c r="J28" s="182"/>
      <c r="K28" s="182" t="s">
        <v>305</v>
      </c>
      <c r="L28" s="182"/>
      <c r="M28" s="182" t="s">
        <v>337</v>
      </c>
      <c r="N28" s="182" t="s">
        <v>332</v>
      </c>
      <c r="O28" s="182" t="s">
        <v>340</v>
      </c>
      <c r="P28" s="182"/>
      <c r="Q28" s="182"/>
      <c r="R28" s="182"/>
      <c r="S28" s="182"/>
      <c r="T28" s="182"/>
      <c r="U28" s="182" t="s">
        <v>987</v>
      </c>
      <c r="V28" s="182"/>
      <c r="W28" s="182" t="s">
        <v>196</v>
      </c>
      <c r="X28" s="182" t="s">
        <v>193</v>
      </c>
      <c r="Y28" s="182"/>
      <c r="Z28" s="182" t="s">
        <v>305</v>
      </c>
      <c r="AA28" s="182"/>
      <c r="AB28" s="182"/>
      <c r="AC28" s="182" t="s">
        <v>332</v>
      </c>
      <c r="AD28" s="182" t="s">
        <v>340</v>
      </c>
      <c r="AE28" s="182" t="s">
        <v>337</v>
      </c>
    </row>
    <row r="29" customFormat="false" ht="11.85" hidden="false" customHeight="true" outlineLevel="0" collapsed="false">
      <c r="A29" s="184" t="n">
        <v>28</v>
      </c>
      <c r="B29" s="185" t="s">
        <v>1319</v>
      </c>
      <c r="C29" s="186" t="s">
        <v>7</v>
      </c>
      <c r="D29" s="187" t="n">
        <v>13</v>
      </c>
      <c r="E29" s="188"/>
      <c r="F29" s="186"/>
      <c r="G29" s="182" t="s">
        <v>168</v>
      </c>
      <c r="H29" s="182" t="s">
        <v>170</v>
      </c>
      <c r="I29" s="182" t="s">
        <v>232</v>
      </c>
      <c r="J29" s="182" t="s">
        <v>195</v>
      </c>
      <c r="K29" s="182" t="s">
        <v>297</v>
      </c>
      <c r="L29" s="182" t="s">
        <v>315</v>
      </c>
      <c r="M29" s="182" t="s">
        <v>337</v>
      </c>
      <c r="N29" s="182" t="s">
        <v>228</v>
      </c>
      <c r="O29" s="182" t="s">
        <v>194</v>
      </c>
      <c r="P29" s="182"/>
      <c r="Q29" s="182"/>
      <c r="R29" s="182"/>
      <c r="S29" s="182"/>
      <c r="T29" s="182"/>
      <c r="U29" s="182" t="s">
        <v>168</v>
      </c>
      <c r="V29" s="182"/>
      <c r="W29" s="182" t="s">
        <v>232</v>
      </c>
      <c r="X29" s="182" t="s">
        <v>170</v>
      </c>
      <c r="Y29" s="182" t="s">
        <v>195</v>
      </c>
      <c r="Z29" s="182" t="s">
        <v>297</v>
      </c>
      <c r="AA29" s="182"/>
      <c r="AB29" s="182" t="s">
        <v>315</v>
      </c>
      <c r="AC29" s="182" t="s">
        <v>228</v>
      </c>
      <c r="AD29" s="182" t="s">
        <v>194</v>
      </c>
      <c r="AE29" s="182" t="s">
        <v>337</v>
      </c>
    </row>
    <row r="30" customFormat="false" ht="11.85" hidden="false" customHeight="true" outlineLevel="0" collapsed="false">
      <c r="A30" s="184" t="n">
        <v>29</v>
      </c>
      <c r="B30" s="185" t="s">
        <v>1320</v>
      </c>
      <c r="C30" s="186" t="s">
        <v>7</v>
      </c>
      <c r="D30" s="187" t="n">
        <v>14</v>
      </c>
      <c r="E30" s="188"/>
      <c r="F30" s="186"/>
      <c r="G30" s="182" t="s">
        <v>1269</v>
      </c>
      <c r="H30" s="182" t="s">
        <v>235</v>
      </c>
      <c r="I30" s="182" t="s">
        <v>234</v>
      </c>
      <c r="J30" s="182" t="s">
        <v>195</v>
      </c>
      <c r="K30" s="182" t="s">
        <v>305</v>
      </c>
      <c r="L30" s="182" t="s">
        <v>312</v>
      </c>
      <c r="M30" s="182" t="s">
        <v>337</v>
      </c>
      <c r="N30" s="182" t="s">
        <v>332</v>
      </c>
      <c r="O30" s="182" t="s">
        <v>280</v>
      </c>
      <c r="P30" s="182"/>
      <c r="Q30" s="182"/>
      <c r="R30" s="182"/>
      <c r="S30" s="182"/>
      <c r="T30" s="182"/>
      <c r="U30" s="182" t="s">
        <v>1269</v>
      </c>
      <c r="V30" s="182"/>
      <c r="W30" s="182" t="s">
        <v>234</v>
      </c>
      <c r="X30" s="182" t="s">
        <v>235</v>
      </c>
      <c r="Y30" s="182" t="s">
        <v>195</v>
      </c>
      <c r="Z30" s="182" t="s">
        <v>305</v>
      </c>
      <c r="AA30" s="182"/>
      <c r="AB30" s="182" t="s">
        <v>312</v>
      </c>
      <c r="AC30" s="182" t="s">
        <v>332</v>
      </c>
      <c r="AD30" s="182" t="s">
        <v>280</v>
      </c>
      <c r="AE30" s="182" t="s">
        <v>337</v>
      </c>
    </row>
    <row r="31" customFormat="false" ht="11.85" hidden="false" customHeight="true" outlineLevel="0" collapsed="false">
      <c r="A31" s="184" t="n">
        <v>30</v>
      </c>
      <c r="B31" s="185" t="s">
        <v>1321</v>
      </c>
      <c r="C31" s="186" t="s">
        <v>8</v>
      </c>
      <c r="D31" s="187" t="n">
        <v>1</v>
      </c>
      <c r="E31" s="188"/>
      <c r="F31" s="186"/>
      <c r="G31" s="182" t="s">
        <v>226</v>
      </c>
      <c r="H31" s="182" t="s">
        <v>242</v>
      </c>
      <c r="I31" s="182" t="s">
        <v>188</v>
      </c>
      <c r="J31" s="182" t="s">
        <v>308</v>
      </c>
      <c r="K31" s="182" t="s">
        <v>845</v>
      </c>
      <c r="L31" s="182"/>
      <c r="M31" s="182"/>
      <c r="N31" s="182"/>
      <c r="O31" s="182"/>
      <c r="P31" s="182"/>
      <c r="Q31" s="182"/>
      <c r="R31" s="182"/>
      <c r="S31" s="182" t="s">
        <v>336</v>
      </c>
      <c r="T31" s="182"/>
      <c r="U31" s="182" t="s">
        <v>226</v>
      </c>
      <c r="V31" s="182"/>
      <c r="W31" s="182" t="s">
        <v>188</v>
      </c>
      <c r="X31" s="182" t="s">
        <v>242</v>
      </c>
      <c r="Y31" s="182" t="s">
        <v>308</v>
      </c>
      <c r="Z31" s="182" t="s">
        <v>845</v>
      </c>
      <c r="AA31" s="182"/>
      <c r="AB31" s="182"/>
      <c r="AC31" s="182"/>
      <c r="AD31" s="182"/>
      <c r="AE31" s="182"/>
    </row>
    <row r="32" customFormat="false" ht="11.85" hidden="false" customHeight="true" outlineLevel="0" collapsed="false">
      <c r="A32" s="184" t="n">
        <v>31</v>
      </c>
      <c r="B32" s="185" t="s">
        <v>1322</v>
      </c>
      <c r="C32" s="186" t="s">
        <v>8</v>
      </c>
      <c r="D32" s="187" t="n">
        <v>2</v>
      </c>
      <c r="E32" s="188"/>
      <c r="F32" s="186"/>
      <c r="G32" s="182" t="s">
        <v>192</v>
      </c>
      <c r="H32" s="182" t="s">
        <v>242</v>
      </c>
      <c r="I32" s="182" t="s">
        <v>163</v>
      </c>
      <c r="J32" s="182" t="s">
        <v>281</v>
      </c>
      <c r="K32" s="182"/>
      <c r="L32" s="182" t="s">
        <v>848</v>
      </c>
      <c r="M32" s="182"/>
      <c r="N32" s="182"/>
      <c r="O32" s="182"/>
      <c r="P32" s="182"/>
      <c r="Q32" s="182"/>
      <c r="R32" s="182"/>
      <c r="S32" s="182" t="s">
        <v>291</v>
      </c>
      <c r="T32" s="182"/>
      <c r="U32" s="182" t="s">
        <v>192</v>
      </c>
      <c r="V32" s="182"/>
      <c r="W32" s="182" t="s">
        <v>163</v>
      </c>
      <c r="X32" s="182" t="s">
        <v>242</v>
      </c>
      <c r="Y32" s="182" t="s">
        <v>281</v>
      </c>
      <c r="Z32" s="182"/>
      <c r="AA32" s="182"/>
      <c r="AB32" s="182" t="s">
        <v>848</v>
      </c>
      <c r="AC32" s="182"/>
      <c r="AD32" s="182"/>
      <c r="AE32" s="182"/>
    </row>
    <row r="33" customFormat="false" ht="11.85" hidden="false" customHeight="true" outlineLevel="0" collapsed="false">
      <c r="A33" s="184" t="n">
        <v>32</v>
      </c>
      <c r="B33" s="185" t="s">
        <v>1323</v>
      </c>
      <c r="C33" s="186" t="s">
        <v>8</v>
      </c>
      <c r="D33" s="187" t="n">
        <v>3</v>
      </c>
      <c r="E33" s="188"/>
      <c r="F33" s="186"/>
      <c r="G33" s="182" t="s">
        <v>226</v>
      </c>
      <c r="H33" s="182" t="s">
        <v>186</v>
      </c>
      <c r="I33" s="182" t="s">
        <v>163</v>
      </c>
      <c r="J33" s="182" t="s">
        <v>268</v>
      </c>
      <c r="K33" s="182"/>
      <c r="L33" s="182"/>
      <c r="M33" s="182"/>
      <c r="N33" s="182"/>
      <c r="O33" s="182" t="s">
        <v>345</v>
      </c>
      <c r="P33" s="182"/>
      <c r="Q33" s="182"/>
      <c r="R33" s="182"/>
      <c r="S33" s="182" t="s">
        <v>336</v>
      </c>
      <c r="T33" s="182"/>
      <c r="U33" s="182" t="s">
        <v>226</v>
      </c>
      <c r="V33" s="182"/>
      <c r="W33" s="182" t="s">
        <v>163</v>
      </c>
      <c r="X33" s="182" t="s">
        <v>186</v>
      </c>
      <c r="Y33" s="182" t="s">
        <v>268</v>
      </c>
      <c r="Z33" s="182"/>
      <c r="AA33" s="182"/>
      <c r="AB33" s="182"/>
      <c r="AC33" s="182"/>
      <c r="AD33" s="182" t="s">
        <v>345</v>
      </c>
      <c r="AE33" s="182"/>
    </row>
    <row r="34" customFormat="false" ht="11.85" hidden="false" customHeight="true" outlineLevel="0" collapsed="false">
      <c r="A34" s="184" t="n">
        <v>33</v>
      </c>
      <c r="B34" s="185" t="s">
        <v>1324</v>
      </c>
      <c r="C34" s="186" t="s">
        <v>8</v>
      </c>
      <c r="D34" s="187" t="n">
        <v>4</v>
      </c>
      <c r="E34" s="188"/>
      <c r="F34" s="186"/>
      <c r="G34" s="182" t="s">
        <v>1000</v>
      </c>
      <c r="H34" s="182" t="s">
        <v>171</v>
      </c>
      <c r="I34" s="182" t="s">
        <v>188</v>
      </c>
      <c r="J34" s="182" t="s">
        <v>268</v>
      </c>
      <c r="K34" s="182"/>
      <c r="L34" s="182"/>
      <c r="M34" s="182"/>
      <c r="N34" s="182"/>
      <c r="O34" s="182" t="s">
        <v>167</v>
      </c>
      <c r="P34" s="182"/>
      <c r="Q34" s="182"/>
      <c r="R34" s="182"/>
      <c r="S34" s="182" t="s">
        <v>291</v>
      </c>
      <c r="T34" s="182"/>
      <c r="U34" s="182" t="s">
        <v>1000</v>
      </c>
      <c r="V34" s="182"/>
      <c r="W34" s="182" t="s">
        <v>188</v>
      </c>
      <c r="X34" s="182" t="s">
        <v>171</v>
      </c>
      <c r="Y34" s="182" t="s">
        <v>268</v>
      </c>
      <c r="Z34" s="182"/>
      <c r="AA34" s="182"/>
      <c r="AB34" s="182"/>
      <c r="AC34" s="182"/>
      <c r="AD34" s="182" t="s">
        <v>167</v>
      </c>
      <c r="AE34" s="182"/>
    </row>
    <row r="35" customFormat="false" ht="11.85" hidden="false" customHeight="true" outlineLevel="0" collapsed="false">
      <c r="A35" s="184" t="n">
        <v>34</v>
      </c>
      <c r="B35" s="185" t="s">
        <v>1325</v>
      </c>
      <c r="C35" s="186" t="s">
        <v>8</v>
      </c>
      <c r="D35" s="187" t="n">
        <v>5</v>
      </c>
      <c r="E35" s="188"/>
      <c r="F35" s="186"/>
      <c r="G35" s="182" t="s">
        <v>192</v>
      </c>
      <c r="H35" s="182" t="s">
        <v>171</v>
      </c>
      <c r="I35" s="182" t="s">
        <v>215</v>
      </c>
      <c r="J35" s="182" t="s">
        <v>160</v>
      </c>
      <c r="K35" s="182"/>
      <c r="L35" s="182"/>
      <c r="M35" s="182"/>
      <c r="N35" s="182"/>
      <c r="O35" s="182" t="s">
        <v>167</v>
      </c>
      <c r="P35" s="182"/>
      <c r="Q35" s="182"/>
      <c r="R35" s="182"/>
      <c r="S35" s="182" t="s">
        <v>336</v>
      </c>
      <c r="T35" s="182"/>
      <c r="U35" s="182" t="s">
        <v>192</v>
      </c>
      <c r="V35" s="182"/>
      <c r="W35" s="182" t="s">
        <v>215</v>
      </c>
      <c r="X35" s="182" t="s">
        <v>171</v>
      </c>
      <c r="Y35" s="182" t="s">
        <v>160</v>
      </c>
      <c r="Z35" s="182"/>
      <c r="AA35" s="182"/>
      <c r="AB35" s="182"/>
      <c r="AC35" s="182"/>
      <c r="AD35" s="182" t="s">
        <v>167</v>
      </c>
      <c r="AE35" s="182"/>
    </row>
    <row r="36" customFormat="false" ht="11.85" hidden="false" customHeight="true" outlineLevel="0" collapsed="false">
      <c r="A36" s="184" t="n">
        <v>35</v>
      </c>
      <c r="B36" s="185" t="s">
        <v>1326</v>
      </c>
      <c r="C36" s="186" t="s">
        <v>8</v>
      </c>
      <c r="D36" s="187" t="n">
        <v>6</v>
      </c>
      <c r="E36" s="188"/>
      <c r="F36" s="186"/>
      <c r="G36" s="182" t="s">
        <v>1000</v>
      </c>
      <c r="H36" s="182" t="s">
        <v>186</v>
      </c>
      <c r="I36" s="182" t="s">
        <v>266</v>
      </c>
      <c r="J36" s="182" t="s">
        <v>160</v>
      </c>
      <c r="K36" s="182"/>
      <c r="L36" s="182"/>
      <c r="M36" s="182"/>
      <c r="N36" s="182"/>
      <c r="O36" s="182" t="s">
        <v>257</v>
      </c>
      <c r="P36" s="182"/>
      <c r="Q36" s="182"/>
      <c r="R36" s="182"/>
      <c r="S36" s="182" t="s">
        <v>291</v>
      </c>
      <c r="T36" s="182"/>
      <c r="U36" s="182" t="s">
        <v>1000</v>
      </c>
      <c r="V36" s="182"/>
      <c r="W36" s="182" t="s">
        <v>266</v>
      </c>
      <c r="X36" s="182" t="s">
        <v>186</v>
      </c>
      <c r="Y36" s="182" t="s">
        <v>160</v>
      </c>
      <c r="Z36" s="182"/>
      <c r="AA36" s="182"/>
      <c r="AB36" s="182"/>
      <c r="AC36" s="182"/>
      <c r="AD36" s="182" t="s">
        <v>257</v>
      </c>
      <c r="AE36" s="182"/>
    </row>
    <row r="37" customFormat="false" ht="11.85" hidden="false" customHeight="true" outlineLevel="0" collapsed="false">
      <c r="A37" s="184" t="n">
        <v>36</v>
      </c>
      <c r="B37" s="185" t="s">
        <v>1327</v>
      </c>
      <c r="C37" s="186" t="s">
        <v>8</v>
      </c>
      <c r="D37" s="187" t="n">
        <v>7</v>
      </c>
      <c r="E37" s="188"/>
      <c r="F37" s="186"/>
      <c r="G37" s="182" t="s">
        <v>199</v>
      </c>
      <c r="H37" s="182" t="s">
        <v>313</v>
      </c>
      <c r="I37" s="182" t="s">
        <v>267</v>
      </c>
      <c r="J37" s="182"/>
      <c r="K37" s="182"/>
      <c r="L37" s="182"/>
      <c r="M37" s="182"/>
      <c r="N37" s="182" t="s">
        <v>278</v>
      </c>
      <c r="O37" s="182" t="s">
        <v>257</v>
      </c>
      <c r="P37" s="182"/>
      <c r="Q37" s="182"/>
      <c r="R37" s="182"/>
      <c r="S37" s="182" t="s">
        <v>271</v>
      </c>
      <c r="T37" s="182"/>
      <c r="U37" s="182" t="s">
        <v>199</v>
      </c>
      <c r="V37" s="182"/>
      <c r="W37" s="182" t="s">
        <v>267</v>
      </c>
      <c r="X37" s="182" t="s">
        <v>313</v>
      </c>
      <c r="Y37" s="182"/>
      <c r="Z37" s="182"/>
      <c r="AA37" s="182"/>
      <c r="AB37" s="182"/>
      <c r="AC37" s="182" t="s">
        <v>278</v>
      </c>
      <c r="AD37" s="182" t="s">
        <v>257</v>
      </c>
      <c r="AE37" s="182"/>
    </row>
    <row r="38" customFormat="false" ht="11.85" hidden="false" customHeight="true" outlineLevel="0" collapsed="false">
      <c r="A38" s="184" t="n">
        <v>37</v>
      </c>
      <c r="B38" s="185" t="s">
        <v>1328</v>
      </c>
      <c r="C38" s="186" t="s">
        <v>8</v>
      </c>
      <c r="D38" s="187" t="n">
        <v>8</v>
      </c>
      <c r="E38" s="188"/>
      <c r="F38" s="186"/>
      <c r="G38" s="182" t="s">
        <v>240</v>
      </c>
      <c r="H38" s="182" t="s">
        <v>212</v>
      </c>
      <c r="I38" s="182" t="s">
        <v>256</v>
      </c>
      <c r="J38" s="182"/>
      <c r="K38" s="182"/>
      <c r="L38" s="182"/>
      <c r="M38" s="182"/>
      <c r="N38" s="182" t="s">
        <v>278</v>
      </c>
      <c r="O38" s="182" t="s">
        <v>257</v>
      </c>
      <c r="P38" s="182"/>
      <c r="Q38" s="182"/>
      <c r="R38" s="182"/>
      <c r="S38" s="182" t="s">
        <v>283</v>
      </c>
      <c r="T38" s="182"/>
      <c r="U38" s="182" t="s">
        <v>240</v>
      </c>
      <c r="V38" s="182"/>
      <c r="W38" s="182" t="s">
        <v>256</v>
      </c>
      <c r="X38" s="182" t="s">
        <v>212</v>
      </c>
      <c r="Y38" s="182"/>
      <c r="Z38" s="182"/>
      <c r="AA38" s="182"/>
      <c r="AB38" s="182"/>
      <c r="AC38" s="182" t="s">
        <v>278</v>
      </c>
      <c r="AD38" s="182" t="s">
        <v>257</v>
      </c>
      <c r="AE38" s="182"/>
    </row>
    <row r="39" customFormat="false" ht="11.85" hidden="false" customHeight="true" outlineLevel="0" collapsed="false">
      <c r="A39" s="184" t="n">
        <v>38</v>
      </c>
      <c r="B39" s="185" t="s">
        <v>1329</v>
      </c>
      <c r="C39" s="186" t="s">
        <v>8</v>
      </c>
      <c r="D39" s="187" t="n">
        <v>9</v>
      </c>
      <c r="E39" s="188"/>
      <c r="F39" s="186"/>
      <c r="G39" s="182" t="s">
        <v>251</v>
      </c>
      <c r="H39" s="182" t="s">
        <v>884</v>
      </c>
      <c r="I39" s="182" t="s">
        <v>222</v>
      </c>
      <c r="J39" s="182"/>
      <c r="K39" s="182"/>
      <c r="L39" s="182"/>
      <c r="M39" s="182"/>
      <c r="N39" s="182" t="s">
        <v>288</v>
      </c>
      <c r="O39" s="182" t="s">
        <v>345</v>
      </c>
      <c r="P39" s="182"/>
      <c r="Q39" s="182"/>
      <c r="R39" s="182"/>
      <c r="S39" s="182" t="s">
        <v>271</v>
      </c>
      <c r="T39" s="182"/>
      <c r="U39" s="182" t="s">
        <v>251</v>
      </c>
      <c r="V39" s="182"/>
      <c r="W39" s="182" t="s">
        <v>222</v>
      </c>
      <c r="X39" s="182" t="s">
        <v>884</v>
      </c>
      <c r="Y39" s="182"/>
      <c r="Z39" s="182"/>
      <c r="AA39" s="182"/>
      <c r="AB39" s="182"/>
      <c r="AC39" s="182" t="s">
        <v>288</v>
      </c>
      <c r="AD39" s="182" t="s">
        <v>345</v>
      </c>
      <c r="AE39" s="182"/>
    </row>
    <row r="40" customFormat="false" ht="11.85" hidden="false" customHeight="true" outlineLevel="0" collapsed="false">
      <c r="A40" s="184" t="n">
        <v>39</v>
      </c>
      <c r="B40" s="185" t="s">
        <v>1330</v>
      </c>
      <c r="C40" s="186" t="s">
        <v>8</v>
      </c>
      <c r="D40" s="187" t="n">
        <v>10</v>
      </c>
      <c r="E40" s="188"/>
      <c r="F40" s="186"/>
      <c r="G40" s="182" t="s">
        <v>240</v>
      </c>
      <c r="H40" s="182" t="s">
        <v>306</v>
      </c>
      <c r="I40" s="182" t="s">
        <v>256</v>
      </c>
      <c r="J40" s="182"/>
      <c r="K40" s="182"/>
      <c r="L40" s="182"/>
      <c r="M40" s="182"/>
      <c r="N40" s="182" t="s">
        <v>288</v>
      </c>
      <c r="O40" s="182" t="s">
        <v>345</v>
      </c>
      <c r="P40" s="182"/>
      <c r="Q40" s="182"/>
      <c r="R40" s="182"/>
      <c r="S40" s="182" t="s">
        <v>275</v>
      </c>
      <c r="T40" s="182"/>
      <c r="U40" s="182" t="s">
        <v>240</v>
      </c>
      <c r="V40" s="182"/>
      <c r="W40" s="182" t="s">
        <v>256</v>
      </c>
      <c r="X40" s="182" t="s">
        <v>306</v>
      </c>
      <c r="Y40" s="182"/>
      <c r="Z40" s="182"/>
      <c r="AA40" s="182"/>
      <c r="AB40" s="182"/>
      <c r="AC40" s="182" t="s">
        <v>288</v>
      </c>
      <c r="AD40" s="182" t="s">
        <v>345</v>
      </c>
      <c r="AE40" s="182"/>
    </row>
    <row r="41" customFormat="false" ht="11.85" hidden="false" customHeight="true" outlineLevel="0" collapsed="false">
      <c r="A41" s="184" t="n">
        <v>40</v>
      </c>
      <c r="B41" s="185" t="s">
        <v>1331</v>
      </c>
      <c r="C41" s="186" t="s">
        <v>8</v>
      </c>
      <c r="D41" s="187" t="n">
        <v>11</v>
      </c>
      <c r="E41" s="188"/>
      <c r="F41" s="186"/>
      <c r="G41" s="182" t="s">
        <v>251</v>
      </c>
      <c r="H41" s="182" t="s">
        <v>189</v>
      </c>
      <c r="I41" s="182" t="s">
        <v>222</v>
      </c>
      <c r="J41" s="182"/>
      <c r="K41" s="182"/>
      <c r="L41" s="182"/>
      <c r="M41" s="182" t="s">
        <v>162</v>
      </c>
      <c r="N41" s="182" t="s">
        <v>1044</v>
      </c>
      <c r="O41" s="182"/>
      <c r="P41" s="182"/>
      <c r="Q41" s="182"/>
      <c r="R41" s="182"/>
      <c r="S41" s="182" t="s">
        <v>271</v>
      </c>
      <c r="T41" s="182"/>
      <c r="U41" s="182" t="s">
        <v>251</v>
      </c>
      <c r="V41" s="182"/>
      <c r="W41" s="182" t="s">
        <v>222</v>
      </c>
      <c r="X41" s="182" t="s">
        <v>189</v>
      </c>
      <c r="Y41" s="182"/>
      <c r="Z41" s="182"/>
      <c r="AA41" s="182"/>
      <c r="AB41" s="182"/>
      <c r="AC41" s="182" t="s">
        <v>1044</v>
      </c>
      <c r="AD41" s="182"/>
      <c r="AE41" s="182" t="s">
        <v>162</v>
      </c>
    </row>
    <row r="42" customFormat="false" ht="11.85" hidden="false" customHeight="true" outlineLevel="0" collapsed="false">
      <c r="A42" s="184" t="n">
        <v>41</v>
      </c>
      <c r="B42" s="185" t="s">
        <v>1332</v>
      </c>
      <c r="C42" s="186" t="s">
        <v>8</v>
      </c>
      <c r="D42" s="187" t="n">
        <v>12</v>
      </c>
      <c r="E42" s="188"/>
      <c r="F42" s="186"/>
      <c r="G42" s="182" t="s">
        <v>254</v>
      </c>
      <c r="H42" s="182" t="s">
        <v>884</v>
      </c>
      <c r="I42" s="182" t="s">
        <v>267</v>
      </c>
      <c r="J42" s="182"/>
      <c r="K42" s="182"/>
      <c r="L42" s="182"/>
      <c r="M42" s="182" t="s">
        <v>162</v>
      </c>
      <c r="N42" s="182" t="s">
        <v>1044</v>
      </c>
      <c r="O42" s="182"/>
      <c r="P42" s="182"/>
      <c r="Q42" s="182"/>
      <c r="R42" s="182"/>
      <c r="S42" s="182" t="s">
        <v>275</v>
      </c>
      <c r="T42" s="182"/>
      <c r="U42" s="182" t="s">
        <v>254</v>
      </c>
      <c r="V42" s="182"/>
      <c r="W42" s="182" t="s">
        <v>267</v>
      </c>
      <c r="X42" s="182" t="s">
        <v>884</v>
      </c>
      <c r="Y42" s="182"/>
      <c r="Z42" s="182"/>
      <c r="AA42" s="182"/>
      <c r="AB42" s="182"/>
      <c r="AC42" s="182" t="s">
        <v>1044</v>
      </c>
      <c r="AD42" s="182"/>
      <c r="AE42" s="182" t="s">
        <v>162</v>
      </c>
    </row>
    <row r="43" customFormat="false" ht="11.85" hidden="false" customHeight="true" outlineLevel="0" collapsed="false">
      <c r="A43" s="184" t="n">
        <v>42</v>
      </c>
      <c r="B43" s="185" t="s">
        <v>1333</v>
      </c>
      <c r="C43" s="186" t="s">
        <v>8</v>
      </c>
      <c r="D43" s="187" t="n">
        <v>13</v>
      </c>
      <c r="E43" s="188"/>
      <c r="F43" s="186"/>
      <c r="G43" s="182" t="s">
        <v>254</v>
      </c>
      <c r="H43" s="182" t="s">
        <v>189</v>
      </c>
      <c r="I43" s="182" t="s">
        <v>215</v>
      </c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 t="s">
        <v>254</v>
      </c>
      <c r="V43" s="182"/>
      <c r="W43" s="182" t="s">
        <v>215</v>
      </c>
      <c r="X43" s="182" t="s">
        <v>189</v>
      </c>
      <c r="Y43" s="182"/>
      <c r="Z43" s="182"/>
      <c r="AA43" s="182"/>
      <c r="AB43" s="182"/>
      <c r="AC43" s="182"/>
      <c r="AD43" s="182"/>
      <c r="AE43" s="182"/>
    </row>
    <row r="44" customFormat="false" ht="11.85" hidden="false" customHeight="true" outlineLevel="0" collapsed="false">
      <c r="A44" s="184" t="n">
        <v>43</v>
      </c>
      <c r="B44" s="185" t="s">
        <v>1334</v>
      </c>
      <c r="C44" s="186" t="s">
        <v>9</v>
      </c>
      <c r="D44" s="190" t="s">
        <v>1335</v>
      </c>
      <c r="E44" s="188"/>
      <c r="F44" s="186"/>
      <c r="G44" s="182" t="s">
        <v>944</v>
      </c>
      <c r="H44" s="182" t="s">
        <v>264</v>
      </c>
      <c r="I44" s="182" t="s">
        <v>263</v>
      </c>
      <c r="J44" s="182" t="s">
        <v>296</v>
      </c>
      <c r="K44" s="182" t="s">
        <v>180</v>
      </c>
      <c r="L44" s="182"/>
      <c r="M44" s="182"/>
      <c r="N44" s="182"/>
      <c r="O44" s="182"/>
      <c r="P44" s="182"/>
      <c r="Q44" s="182"/>
      <c r="R44" s="182"/>
      <c r="S44" s="182" t="s">
        <v>283</v>
      </c>
      <c r="T44" s="182"/>
      <c r="U44" s="182" t="s">
        <v>944</v>
      </c>
      <c r="V44" s="182"/>
      <c r="W44" s="182" t="s">
        <v>263</v>
      </c>
      <c r="X44" s="182" t="s">
        <v>264</v>
      </c>
      <c r="Y44" s="182" t="s">
        <v>296</v>
      </c>
      <c r="Z44" s="182" t="s">
        <v>180</v>
      </c>
      <c r="AA44" s="182"/>
      <c r="AB44" s="182"/>
      <c r="AC44" s="182"/>
      <c r="AD44" s="182"/>
      <c r="AE44" s="182"/>
    </row>
    <row r="45" customFormat="false" ht="11.85" hidden="false" customHeight="true" outlineLevel="0" collapsed="false">
      <c r="A45" s="184" t="n">
        <v>44</v>
      </c>
      <c r="B45" s="185" t="s">
        <v>1336</v>
      </c>
      <c r="C45" s="186" t="s">
        <v>9</v>
      </c>
      <c r="D45" s="190" t="s">
        <v>1337</v>
      </c>
      <c r="E45" s="188"/>
      <c r="F45" s="186"/>
      <c r="G45" s="182" t="s">
        <v>207</v>
      </c>
      <c r="H45" s="182" t="s">
        <v>264</v>
      </c>
      <c r="I45" s="182" t="s">
        <v>238</v>
      </c>
      <c r="J45" s="182" t="s">
        <v>296</v>
      </c>
      <c r="K45" s="182" t="s">
        <v>180</v>
      </c>
      <c r="L45" s="182"/>
      <c r="M45" s="182"/>
      <c r="N45" s="182"/>
      <c r="O45" s="182"/>
      <c r="P45" s="182"/>
      <c r="Q45" s="182"/>
      <c r="R45" s="182"/>
      <c r="S45" s="182" t="s">
        <v>322</v>
      </c>
      <c r="T45" s="182"/>
      <c r="U45" s="182" t="s">
        <v>207</v>
      </c>
      <c r="V45" s="182"/>
      <c r="W45" s="182" t="s">
        <v>238</v>
      </c>
      <c r="X45" s="182" t="s">
        <v>264</v>
      </c>
      <c r="Y45" s="182" t="s">
        <v>296</v>
      </c>
      <c r="Z45" s="182" t="s">
        <v>180</v>
      </c>
      <c r="AA45" s="182"/>
      <c r="AB45" s="182"/>
      <c r="AC45" s="182"/>
      <c r="AD45" s="182"/>
      <c r="AE45" s="182"/>
    </row>
    <row r="46" customFormat="false" ht="11.85" hidden="false" customHeight="true" outlineLevel="0" collapsed="false">
      <c r="A46" s="184" t="n">
        <v>45</v>
      </c>
      <c r="B46" s="185" t="s">
        <v>1338</v>
      </c>
      <c r="C46" s="186" t="s">
        <v>9</v>
      </c>
      <c r="D46" s="190" t="s">
        <v>1339</v>
      </c>
      <c r="E46" s="188"/>
      <c r="F46" s="186"/>
      <c r="G46" s="182" t="s">
        <v>201</v>
      </c>
      <c r="H46" s="182" t="s">
        <v>282</v>
      </c>
      <c r="I46" s="182" t="s">
        <v>200</v>
      </c>
      <c r="J46" s="182" t="s">
        <v>261</v>
      </c>
      <c r="K46" s="182" t="s">
        <v>845</v>
      </c>
      <c r="L46" s="182"/>
      <c r="M46" s="182"/>
      <c r="N46" s="182"/>
      <c r="O46" s="182"/>
      <c r="P46" s="182" t="s">
        <v>378</v>
      </c>
      <c r="Q46" s="182" t="s">
        <v>299</v>
      </c>
      <c r="R46" s="182" t="s">
        <v>274</v>
      </c>
      <c r="S46" s="182" t="s">
        <v>283</v>
      </c>
      <c r="T46" s="182"/>
      <c r="U46" s="182" t="s">
        <v>201</v>
      </c>
      <c r="V46" s="182"/>
      <c r="W46" s="182" t="s">
        <v>200</v>
      </c>
      <c r="X46" s="182" t="s">
        <v>282</v>
      </c>
      <c r="Y46" s="182" t="s">
        <v>261</v>
      </c>
      <c r="Z46" s="182" t="s">
        <v>845</v>
      </c>
      <c r="AA46" s="182"/>
      <c r="AB46" s="182"/>
      <c r="AC46" s="182"/>
      <c r="AD46" s="182"/>
      <c r="AE46" s="182"/>
    </row>
    <row r="47" customFormat="false" ht="11.85" hidden="false" customHeight="true" outlineLevel="0" collapsed="false">
      <c r="A47" s="184" t="n">
        <v>46</v>
      </c>
      <c r="B47" s="185" t="s">
        <v>1340</v>
      </c>
      <c r="C47" s="186" t="s">
        <v>9</v>
      </c>
      <c r="D47" s="190" t="s">
        <v>1341</v>
      </c>
      <c r="E47" s="188"/>
      <c r="F47" s="186"/>
      <c r="G47" s="182" t="s">
        <v>201</v>
      </c>
      <c r="H47" s="182" t="s">
        <v>282</v>
      </c>
      <c r="I47" s="182" t="s">
        <v>200</v>
      </c>
      <c r="J47" s="182" t="s">
        <v>205</v>
      </c>
      <c r="K47" s="182" t="s">
        <v>179</v>
      </c>
      <c r="L47" s="182"/>
      <c r="M47" s="182"/>
      <c r="N47" s="182"/>
      <c r="O47" s="182"/>
      <c r="P47" s="182" t="s">
        <v>378</v>
      </c>
      <c r="Q47" s="182" t="s">
        <v>299</v>
      </c>
      <c r="R47" s="182" t="s">
        <v>274</v>
      </c>
      <c r="S47" s="182" t="s">
        <v>322</v>
      </c>
      <c r="T47" s="182"/>
      <c r="U47" s="182" t="s">
        <v>201</v>
      </c>
      <c r="V47" s="182"/>
      <c r="W47" s="182" t="s">
        <v>200</v>
      </c>
      <c r="X47" s="182" t="s">
        <v>282</v>
      </c>
      <c r="Y47" s="182" t="s">
        <v>205</v>
      </c>
      <c r="Z47" s="182" t="s">
        <v>179</v>
      </c>
      <c r="AA47" s="182"/>
      <c r="AB47" s="182"/>
      <c r="AC47" s="182"/>
      <c r="AD47" s="182"/>
      <c r="AE47" s="182"/>
    </row>
    <row r="48" customFormat="false" ht="11.85" hidden="false" customHeight="true" outlineLevel="0" collapsed="false">
      <c r="A48" s="184" t="n">
        <v>47</v>
      </c>
      <c r="B48" s="185" t="s">
        <v>1342</v>
      </c>
      <c r="C48" s="186" t="s">
        <v>9</v>
      </c>
      <c r="D48" s="190" t="s">
        <v>1343</v>
      </c>
      <c r="E48" s="188"/>
      <c r="F48" s="186"/>
      <c r="G48" s="182" t="s">
        <v>260</v>
      </c>
      <c r="H48" s="182" t="s">
        <v>202</v>
      </c>
      <c r="I48" s="182" t="s">
        <v>1344</v>
      </c>
      <c r="J48" s="182" t="s">
        <v>261</v>
      </c>
      <c r="K48" s="182" t="s">
        <v>300</v>
      </c>
      <c r="L48" s="182" t="s">
        <v>204</v>
      </c>
      <c r="M48" s="182" t="s">
        <v>333</v>
      </c>
      <c r="N48" s="182" t="s">
        <v>206</v>
      </c>
      <c r="O48" s="182" t="s">
        <v>194</v>
      </c>
      <c r="P48" s="182" t="s">
        <v>366</v>
      </c>
      <c r="Q48" s="182" t="s">
        <v>289</v>
      </c>
      <c r="R48" s="182" t="s">
        <v>287</v>
      </c>
      <c r="S48" s="182" t="s">
        <v>314</v>
      </c>
      <c r="T48" s="182"/>
      <c r="U48" s="182" t="s">
        <v>260</v>
      </c>
      <c r="V48" s="182"/>
      <c r="W48" s="182" t="s">
        <v>1344</v>
      </c>
      <c r="X48" s="182" t="s">
        <v>202</v>
      </c>
      <c r="Y48" s="182" t="s">
        <v>261</v>
      </c>
      <c r="Z48" s="182" t="s">
        <v>300</v>
      </c>
      <c r="AA48" s="182"/>
      <c r="AB48" s="182"/>
      <c r="AC48" s="182" t="s">
        <v>206</v>
      </c>
      <c r="AD48" s="182"/>
      <c r="AE48" s="182" t="s">
        <v>333</v>
      </c>
    </row>
    <row r="49" customFormat="false" ht="11.85" hidden="false" customHeight="true" outlineLevel="0" collapsed="false">
      <c r="A49" s="184" t="n">
        <v>48</v>
      </c>
      <c r="B49" s="185" t="s">
        <v>1345</v>
      </c>
      <c r="C49" s="186" t="s">
        <v>9</v>
      </c>
      <c r="D49" s="190" t="s">
        <v>1346</v>
      </c>
      <c r="E49" s="188"/>
      <c r="F49" s="186"/>
      <c r="G49" s="182" t="s">
        <v>260</v>
      </c>
      <c r="H49" s="182" t="s">
        <v>202</v>
      </c>
      <c r="I49" s="182" t="s">
        <v>1344</v>
      </c>
      <c r="J49" s="182" t="s">
        <v>261</v>
      </c>
      <c r="K49" s="182" t="s">
        <v>236</v>
      </c>
      <c r="L49" s="182" t="s">
        <v>204</v>
      </c>
      <c r="M49" s="182" t="s">
        <v>333</v>
      </c>
      <c r="N49" s="182" t="s">
        <v>206</v>
      </c>
      <c r="O49" s="182" t="s">
        <v>194</v>
      </c>
      <c r="P49" s="182" t="s">
        <v>366</v>
      </c>
      <c r="Q49" s="182" t="s">
        <v>1268</v>
      </c>
      <c r="R49" s="182" t="s">
        <v>890</v>
      </c>
      <c r="S49" s="182" t="s">
        <v>322</v>
      </c>
      <c r="T49" s="182"/>
      <c r="U49" s="182" t="s">
        <v>260</v>
      </c>
      <c r="V49" s="182"/>
      <c r="W49" s="182" t="s">
        <v>1344</v>
      </c>
      <c r="X49" s="182" t="s">
        <v>202</v>
      </c>
      <c r="Y49" s="182" t="s">
        <v>261</v>
      </c>
      <c r="Z49" s="182" t="s">
        <v>236</v>
      </c>
      <c r="AA49" s="182"/>
      <c r="AB49" s="182"/>
      <c r="AC49" s="182" t="s">
        <v>206</v>
      </c>
      <c r="AD49" s="182"/>
      <c r="AE49" s="182" t="s">
        <v>333</v>
      </c>
    </row>
    <row r="50" customFormat="false" ht="11.85" hidden="false" customHeight="true" outlineLevel="0" collapsed="false">
      <c r="A50" s="184" t="n">
        <v>49</v>
      </c>
      <c r="B50" s="185" t="s">
        <v>1347</v>
      </c>
      <c r="C50" s="186" t="s">
        <v>9</v>
      </c>
      <c r="D50" s="191" t="s">
        <v>1348</v>
      </c>
      <c r="E50" s="188"/>
      <c r="F50" s="186"/>
      <c r="G50" s="182" t="s">
        <v>237</v>
      </c>
      <c r="H50" s="182" t="s">
        <v>317</v>
      </c>
      <c r="I50" s="182" t="s">
        <v>262</v>
      </c>
      <c r="J50" s="182" t="s">
        <v>205</v>
      </c>
      <c r="K50" s="182" t="s">
        <v>236</v>
      </c>
      <c r="L50" s="182" t="s">
        <v>204</v>
      </c>
      <c r="M50" s="182" t="s">
        <v>333</v>
      </c>
      <c r="N50" s="182" t="s">
        <v>206</v>
      </c>
      <c r="O50" s="182" t="s">
        <v>194</v>
      </c>
      <c r="P50" s="182" t="s">
        <v>366</v>
      </c>
      <c r="Q50" s="182" t="s">
        <v>299</v>
      </c>
      <c r="R50" s="182" t="s">
        <v>270</v>
      </c>
      <c r="S50" s="182" t="s">
        <v>283</v>
      </c>
      <c r="T50" s="182"/>
      <c r="U50" s="182" t="s">
        <v>237</v>
      </c>
      <c r="V50" s="182"/>
      <c r="W50" s="182" t="s">
        <v>262</v>
      </c>
      <c r="X50" s="182" t="s">
        <v>317</v>
      </c>
      <c r="Y50" s="182" t="s">
        <v>205</v>
      </c>
      <c r="Z50" s="182" t="s">
        <v>236</v>
      </c>
      <c r="AA50" s="182" t="s">
        <v>333</v>
      </c>
      <c r="AB50" s="182"/>
      <c r="AC50" s="182" t="s">
        <v>206</v>
      </c>
      <c r="AD50" s="182"/>
      <c r="AE50" s="182"/>
    </row>
    <row r="51" customFormat="false" ht="12" hidden="false" customHeight="false" outlineLevel="0" collapsed="false">
      <c r="A51" s="184" t="n">
        <v>50</v>
      </c>
      <c r="B51" s="185" t="s">
        <v>1349</v>
      </c>
      <c r="C51" s="186" t="s">
        <v>9</v>
      </c>
      <c r="D51" s="192" t="s">
        <v>1350</v>
      </c>
      <c r="F51" s="193"/>
      <c r="G51" s="182" t="s">
        <v>237</v>
      </c>
      <c r="H51" s="182" t="s">
        <v>317</v>
      </c>
      <c r="I51" s="182" t="s">
        <v>262</v>
      </c>
      <c r="J51" s="182" t="s">
        <v>205</v>
      </c>
      <c r="K51" s="182" t="s">
        <v>236</v>
      </c>
      <c r="L51" s="182" t="s">
        <v>204</v>
      </c>
      <c r="M51" s="182" t="s">
        <v>333</v>
      </c>
      <c r="N51" s="182" t="s">
        <v>206</v>
      </c>
      <c r="O51" s="182" t="s">
        <v>194</v>
      </c>
      <c r="P51" s="182" t="s">
        <v>366</v>
      </c>
      <c r="Q51" s="182" t="s">
        <v>299</v>
      </c>
      <c r="R51" s="182" t="s">
        <v>270</v>
      </c>
      <c r="S51" s="182" t="s">
        <v>283</v>
      </c>
      <c r="T51" s="182"/>
      <c r="U51" s="182" t="s">
        <v>237</v>
      </c>
      <c r="V51" s="182"/>
      <c r="W51" s="182" t="s">
        <v>262</v>
      </c>
      <c r="X51" s="182" t="s">
        <v>317</v>
      </c>
      <c r="Y51" s="182" t="s">
        <v>205</v>
      </c>
      <c r="Z51" s="182" t="s">
        <v>236</v>
      </c>
      <c r="AA51" s="182" t="s">
        <v>333</v>
      </c>
      <c r="AB51" s="182"/>
      <c r="AC51" s="182" t="s">
        <v>206</v>
      </c>
      <c r="AD51" s="182"/>
      <c r="AE51" s="182"/>
    </row>
    <row r="52" customFormat="false" ht="12" hidden="false" customHeight="false" outlineLevel="0" collapsed="false"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W47" activeCellId="0" sqref="B21:AW65"/>
    </sheetView>
  </sheetViews>
  <sheetFormatPr defaultColWidth="8.99609375" defaultRowHeight="27" zeroHeight="false" outlineLevelRow="0" outlineLevelCol="0"/>
  <cols>
    <col collapsed="false" customWidth="true" hidden="false" outlineLevel="0" max="1" min="1" style="10" width="5.24"/>
    <col collapsed="false" customWidth="true" hidden="false" outlineLevel="0" max="44" min="2" style="10" width="7.87"/>
    <col collapsed="false" customWidth="false" hidden="false" outlineLevel="0" max="257" min="45" style="10" width="8.99"/>
  </cols>
  <sheetData>
    <row r="1" customFormat="false" ht="27" hidden="false" customHeight="true" outlineLevel="0" collapsed="false">
      <c r="A1" s="10" t="n">
        <f aca="false">COLUMN()</f>
        <v>1</v>
      </c>
      <c r="B1" s="10" t="n">
        <f aca="false">COLUMN()</f>
        <v>2</v>
      </c>
      <c r="C1" s="10" t="n">
        <f aca="false">COLUMN()</f>
        <v>3</v>
      </c>
      <c r="D1" s="10" t="n">
        <f aca="false">COLUMN()</f>
        <v>4</v>
      </c>
      <c r="E1" s="10" t="n">
        <f aca="false">COLUMN()</f>
        <v>5</v>
      </c>
      <c r="F1" s="10" t="n">
        <f aca="false">COLUMN()</f>
        <v>6</v>
      </c>
      <c r="G1" s="10" t="n">
        <f aca="false">COLUMN()</f>
        <v>7</v>
      </c>
      <c r="H1" s="10" t="n">
        <f aca="false">COLUMN()</f>
        <v>8</v>
      </c>
      <c r="I1" s="10" t="n">
        <f aca="false">COLUMN()</f>
        <v>9</v>
      </c>
      <c r="J1" s="10" t="n">
        <f aca="false">COLUMN()</f>
        <v>10</v>
      </c>
      <c r="K1" s="10" t="n">
        <f aca="false">COLUMN()</f>
        <v>11</v>
      </c>
      <c r="L1" s="10" t="n">
        <f aca="false">COLUMN()</f>
        <v>12</v>
      </c>
      <c r="M1" s="10" t="n">
        <f aca="false">COLUMN()</f>
        <v>13</v>
      </c>
      <c r="N1" s="10" t="n">
        <f aca="false">COLUMN()</f>
        <v>14</v>
      </c>
      <c r="O1" s="10" t="n">
        <f aca="false">COLUMN()</f>
        <v>15</v>
      </c>
      <c r="P1" s="10" t="n">
        <f aca="false">COLUMN()</f>
        <v>16</v>
      </c>
      <c r="Q1" s="10" t="n">
        <f aca="false">COLUMN()</f>
        <v>17</v>
      </c>
      <c r="R1" s="10" t="n">
        <f aca="false">COLUMN()</f>
        <v>18</v>
      </c>
      <c r="S1" s="10" t="n">
        <f aca="false">COLUMN()</f>
        <v>19</v>
      </c>
      <c r="T1" s="10" t="n">
        <f aca="false">COLUMN()</f>
        <v>20</v>
      </c>
      <c r="U1" s="10" t="n">
        <f aca="false">COLUMN()</f>
        <v>21</v>
      </c>
      <c r="V1" s="10" t="n">
        <f aca="false">COLUMN()</f>
        <v>22</v>
      </c>
      <c r="W1" s="10" t="n">
        <f aca="false">COLUMN()</f>
        <v>23</v>
      </c>
      <c r="X1" s="10" t="n">
        <f aca="false">COLUMN()</f>
        <v>24</v>
      </c>
      <c r="Y1" s="10" t="n">
        <f aca="false">COLUMN()</f>
        <v>25</v>
      </c>
      <c r="Z1" s="10" t="n">
        <f aca="false">COLUMN()</f>
        <v>26</v>
      </c>
      <c r="AA1" s="10" t="n">
        <f aca="false">COLUMN()</f>
        <v>27</v>
      </c>
      <c r="AB1" s="10" t="n">
        <f aca="false">COLUMN()</f>
        <v>28</v>
      </c>
      <c r="AC1" s="10" t="n">
        <f aca="false">COLUMN()</f>
        <v>29</v>
      </c>
      <c r="AD1" s="10" t="n">
        <f aca="false">COLUMN()</f>
        <v>30</v>
      </c>
      <c r="AE1" s="10" t="n">
        <f aca="false">COLUMN()</f>
        <v>31</v>
      </c>
      <c r="AF1" s="10" t="n">
        <f aca="false">COLUMN()</f>
        <v>32</v>
      </c>
      <c r="AG1" s="10" t="n">
        <f aca="false">COLUMN()</f>
        <v>33</v>
      </c>
      <c r="AH1" s="10" t="n">
        <f aca="false">COLUMN()</f>
        <v>34</v>
      </c>
      <c r="AI1" s="10" t="n">
        <f aca="false">COLUMN()</f>
        <v>35</v>
      </c>
      <c r="AJ1" s="10" t="n">
        <f aca="false">COLUMN()</f>
        <v>36</v>
      </c>
      <c r="AK1" s="10" t="n">
        <f aca="false">COLUMN()</f>
        <v>37</v>
      </c>
      <c r="AL1" s="10" t="n">
        <f aca="false">COLUMN()</f>
        <v>38</v>
      </c>
      <c r="AM1" s="10" t="n">
        <f aca="false">COLUMN()</f>
        <v>39</v>
      </c>
      <c r="AN1" s="10" t="n">
        <f aca="false">COLUMN()</f>
        <v>40</v>
      </c>
      <c r="AO1" s="10" t="n">
        <f aca="false">COLUMN()</f>
        <v>41</v>
      </c>
      <c r="AP1" s="10" t="n">
        <f aca="false">COLUMN()</f>
        <v>42</v>
      </c>
      <c r="AQ1" s="10" t="n">
        <f aca="false">COLUMN()</f>
        <v>43</v>
      </c>
      <c r="AR1" s="10" t="n">
        <f aca="false">COLUMN()</f>
        <v>44</v>
      </c>
      <c r="AS1" s="10" t="n">
        <f aca="false">COLUMN()</f>
        <v>45</v>
      </c>
      <c r="AT1" s="10" t="n">
        <f aca="false">COLUMN()</f>
        <v>46</v>
      </c>
      <c r="AU1" s="10" t="n">
        <f aca="false">COLUMN()</f>
        <v>47</v>
      </c>
      <c r="AV1" s="10" t="n">
        <f aca="false">COLUMN()</f>
        <v>48</v>
      </c>
      <c r="AW1" s="10" t="n">
        <f aca="false">COLUMN()</f>
        <v>49</v>
      </c>
    </row>
    <row r="2" s="11" customFormat="true" ht="27" hidden="false" customHeight="true" outlineLevel="0" collapsed="false">
      <c r="A2" s="11" t="s">
        <v>110</v>
      </c>
      <c r="B2" s="11" t="s">
        <v>111</v>
      </c>
      <c r="C2" s="11" t="s">
        <v>112</v>
      </c>
      <c r="D2" s="11" t="s">
        <v>113</v>
      </c>
      <c r="E2" s="11" t="s">
        <v>114</v>
      </c>
      <c r="F2" s="11" t="s">
        <v>115</v>
      </c>
      <c r="G2" s="11" t="s">
        <v>116</v>
      </c>
      <c r="H2" s="11" t="s">
        <v>117</v>
      </c>
      <c r="I2" s="11" t="s">
        <v>118</v>
      </c>
      <c r="J2" s="11" t="s">
        <v>119</v>
      </c>
      <c r="K2" s="11" t="s">
        <v>120</v>
      </c>
      <c r="L2" s="11" t="s">
        <v>121</v>
      </c>
      <c r="M2" s="11" t="s">
        <v>122</v>
      </c>
      <c r="N2" s="11" t="s">
        <v>123</v>
      </c>
      <c r="O2" s="11" t="s">
        <v>124</v>
      </c>
      <c r="P2" s="11" t="s">
        <v>125</v>
      </c>
      <c r="Q2" s="11" t="s">
        <v>126</v>
      </c>
      <c r="R2" s="11" t="s">
        <v>127</v>
      </c>
      <c r="S2" s="11" t="s">
        <v>128</v>
      </c>
      <c r="T2" s="11" t="s">
        <v>129</v>
      </c>
      <c r="U2" s="11" t="s">
        <v>130</v>
      </c>
      <c r="V2" s="11" t="s">
        <v>131</v>
      </c>
      <c r="W2" s="11" t="s">
        <v>132</v>
      </c>
      <c r="X2" s="11" t="s">
        <v>133</v>
      </c>
      <c r="Y2" s="11" t="s">
        <v>134</v>
      </c>
      <c r="Z2" s="11" t="s">
        <v>135</v>
      </c>
      <c r="AA2" s="11" t="s">
        <v>136</v>
      </c>
      <c r="AB2" s="11" t="s">
        <v>137</v>
      </c>
      <c r="AC2" s="11" t="s">
        <v>138</v>
      </c>
      <c r="AD2" s="11" t="s">
        <v>139</v>
      </c>
      <c r="AE2" s="11" t="s">
        <v>140</v>
      </c>
      <c r="AF2" s="11" t="s">
        <v>141</v>
      </c>
      <c r="AG2" s="11" t="s">
        <v>142</v>
      </c>
      <c r="AH2" s="11" t="s">
        <v>143</v>
      </c>
      <c r="AI2" s="11" t="s">
        <v>144</v>
      </c>
      <c r="AJ2" s="11" t="s">
        <v>145</v>
      </c>
      <c r="AK2" s="11" t="s">
        <v>146</v>
      </c>
      <c r="AL2" s="11" t="s">
        <v>147</v>
      </c>
      <c r="AM2" s="11" t="s">
        <v>148</v>
      </c>
      <c r="AN2" s="11" t="s">
        <v>149</v>
      </c>
      <c r="AO2" s="11" t="s">
        <v>150</v>
      </c>
      <c r="AP2" s="12" t="s">
        <v>151</v>
      </c>
      <c r="AQ2" s="12" t="s">
        <v>152</v>
      </c>
      <c r="AR2" s="12" t="s">
        <v>153</v>
      </c>
      <c r="AS2" s="12" t="s">
        <v>154</v>
      </c>
      <c r="AT2" s="12" t="s">
        <v>155</v>
      </c>
      <c r="AU2" s="12" t="s">
        <v>156</v>
      </c>
      <c r="AV2" s="12" t="s">
        <v>157</v>
      </c>
      <c r="AW2" s="12" t="s">
        <v>158</v>
      </c>
    </row>
    <row r="3" customFormat="false" ht="27" hidden="false" customHeight="true" outlineLevel="0" collapsed="false">
      <c r="A3" s="13" t="s">
        <v>159</v>
      </c>
      <c r="B3" s="14" t="s">
        <v>160</v>
      </c>
      <c r="C3" s="14" t="s">
        <v>161</v>
      </c>
      <c r="D3" s="14" t="s">
        <v>162</v>
      </c>
      <c r="E3" s="14" t="s">
        <v>163</v>
      </c>
      <c r="F3" s="14" t="s">
        <v>164</v>
      </c>
      <c r="G3" s="14" t="s">
        <v>165</v>
      </c>
      <c r="H3" s="14" t="s">
        <v>166</v>
      </c>
      <c r="I3" s="14" t="s">
        <v>167</v>
      </c>
      <c r="J3" s="14" t="s">
        <v>168</v>
      </c>
      <c r="K3" s="14" t="s">
        <v>169</v>
      </c>
      <c r="L3" s="14" t="s">
        <v>170</v>
      </c>
      <c r="M3" s="14" t="s">
        <v>171</v>
      </c>
      <c r="N3" s="14" t="s">
        <v>172</v>
      </c>
      <c r="O3" s="14" t="s">
        <v>173</v>
      </c>
      <c r="P3" s="14" t="s">
        <v>174</v>
      </c>
      <c r="Q3" s="14" t="s">
        <v>175</v>
      </c>
      <c r="R3" s="14" t="s">
        <v>176</v>
      </c>
      <c r="S3" s="14" t="s">
        <v>177</v>
      </c>
      <c r="T3" s="14" t="s">
        <v>178</v>
      </c>
      <c r="U3" s="14" t="s">
        <v>179</v>
      </c>
      <c r="V3" s="14" t="s">
        <v>180</v>
      </c>
      <c r="W3" s="14" t="s">
        <v>181</v>
      </c>
      <c r="X3" s="14" t="s">
        <v>182</v>
      </c>
      <c r="Y3" s="14" t="s">
        <v>183</v>
      </c>
      <c r="Z3" s="14" t="s">
        <v>184</v>
      </c>
      <c r="AA3" s="14" t="s">
        <v>185</v>
      </c>
      <c r="AB3" s="14" t="s">
        <v>186</v>
      </c>
      <c r="AC3" s="14" t="s">
        <v>187</v>
      </c>
      <c r="AD3" s="14" t="s">
        <v>188</v>
      </c>
      <c r="AE3" s="14" t="s">
        <v>189</v>
      </c>
      <c r="AF3" s="14" t="s">
        <v>190</v>
      </c>
      <c r="AG3" s="14" t="s">
        <v>191</v>
      </c>
      <c r="AH3" s="14" t="s">
        <v>192</v>
      </c>
      <c r="AI3" s="14" t="s">
        <v>193</v>
      </c>
      <c r="AJ3" s="14" t="s">
        <v>194</v>
      </c>
      <c r="AK3" s="14" t="s">
        <v>195</v>
      </c>
      <c r="AL3" s="14" t="s">
        <v>196</v>
      </c>
      <c r="AM3" s="14" t="s">
        <v>197</v>
      </c>
      <c r="AN3" s="14" t="s">
        <v>198</v>
      </c>
      <c r="AO3" s="14" t="s">
        <v>199</v>
      </c>
      <c r="AP3" s="14" t="s">
        <v>200</v>
      </c>
      <c r="AQ3" s="14" t="s">
        <v>201</v>
      </c>
      <c r="AR3" s="14" t="s">
        <v>202</v>
      </c>
      <c r="AS3" s="14" t="s">
        <v>203</v>
      </c>
      <c r="AT3" s="14" t="s">
        <v>204</v>
      </c>
      <c r="AU3" s="14" t="s">
        <v>205</v>
      </c>
      <c r="AV3" s="14" t="s">
        <v>206</v>
      </c>
      <c r="AW3" s="15" t="s">
        <v>207</v>
      </c>
      <c r="AX3" s="16"/>
      <c r="AY3" s="17"/>
    </row>
    <row r="4" customFormat="false" ht="27" hidden="false" customHeight="true" outlineLevel="0" collapsed="false">
      <c r="A4" s="13" t="s">
        <v>208</v>
      </c>
      <c r="B4" s="14" t="s">
        <v>164</v>
      </c>
      <c r="C4" s="14" t="s">
        <v>209</v>
      </c>
      <c r="D4" s="14" t="s">
        <v>210</v>
      </c>
      <c r="E4" s="14" t="s">
        <v>211</v>
      </c>
      <c r="F4" s="14" t="s">
        <v>161</v>
      </c>
      <c r="G4" s="14" t="s">
        <v>212</v>
      </c>
      <c r="H4" s="14" t="s">
        <v>168</v>
      </c>
      <c r="I4" s="14" t="s">
        <v>213</v>
      </c>
      <c r="J4" s="14" t="s">
        <v>214</v>
      </c>
      <c r="K4" s="14" t="s">
        <v>215</v>
      </c>
      <c r="L4" s="14" t="s">
        <v>169</v>
      </c>
      <c r="M4" s="14" t="s">
        <v>167</v>
      </c>
      <c r="N4" s="14" t="s">
        <v>216</v>
      </c>
      <c r="O4" s="14" t="s">
        <v>175</v>
      </c>
      <c r="P4" s="14" t="s">
        <v>217</v>
      </c>
      <c r="Q4" s="14" t="s">
        <v>218</v>
      </c>
      <c r="R4" s="14" t="s">
        <v>219</v>
      </c>
      <c r="S4" s="14" t="s">
        <v>220</v>
      </c>
      <c r="T4" s="14" t="s">
        <v>221</v>
      </c>
      <c r="U4" s="14" t="s">
        <v>222</v>
      </c>
      <c r="V4" s="14" t="s">
        <v>182</v>
      </c>
      <c r="W4" s="14" t="s">
        <v>223</v>
      </c>
      <c r="X4" s="14" t="s">
        <v>224</v>
      </c>
      <c r="Y4" s="14" t="s">
        <v>181</v>
      </c>
      <c r="Z4" s="14" t="s">
        <v>225</v>
      </c>
      <c r="AA4" s="14" t="s">
        <v>226</v>
      </c>
      <c r="AB4" s="14" t="s">
        <v>196</v>
      </c>
      <c r="AC4" s="14" t="s">
        <v>227</v>
      </c>
      <c r="AD4" s="14" t="s">
        <v>187</v>
      </c>
      <c r="AE4" s="14" t="s">
        <v>228</v>
      </c>
      <c r="AF4" s="14" t="s">
        <v>229</v>
      </c>
      <c r="AG4" s="14" t="s">
        <v>190</v>
      </c>
      <c r="AH4" s="14" t="s">
        <v>230</v>
      </c>
      <c r="AI4" s="14" t="s">
        <v>192</v>
      </c>
      <c r="AJ4" s="14" t="s">
        <v>231</v>
      </c>
      <c r="AK4" s="14" t="s">
        <v>232</v>
      </c>
      <c r="AL4" s="14" t="s">
        <v>233</v>
      </c>
      <c r="AM4" s="14" t="s">
        <v>188</v>
      </c>
      <c r="AN4" s="14" t="s">
        <v>234</v>
      </c>
      <c r="AO4" s="14" t="s">
        <v>235</v>
      </c>
      <c r="AP4" s="14" t="s">
        <v>201</v>
      </c>
      <c r="AQ4" s="14" t="s">
        <v>200</v>
      </c>
      <c r="AR4" s="14" t="s">
        <v>203</v>
      </c>
      <c r="AS4" s="14" t="s">
        <v>202</v>
      </c>
      <c r="AT4" s="14" t="s">
        <v>236</v>
      </c>
      <c r="AU4" s="14" t="s">
        <v>237</v>
      </c>
      <c r="AV4" s="14" t="s">
        <v>174</v>
      </c>
      <c r="AW4" s="15" t="s">
        <v>238</v>
      </c>
      <c r="AX4" s="16"/>
      <c r="AY4" s="17"/>
    </row>
    <row r="5" customFormat="false" ht="27" hidden="false" customHeight="true" outlineLevel="0" collapsed="false">
      <c r="A5" s="13" t="s">
        <v>239</v>
      </c>
      <c r="B5" s="14" t="s">
        <v>210</v>
      </c>
      <c r="C5" s="14" t="s">
        <v>171</v>
      </c>
      <c r="D5" s="14" t="s">
        <v>240</v>
      </c>
      <c r="E5" s="14" t="s">
        <v>212</v>
      </c>
      <c r="F5" s="14" t="s">
        <v>162</v>
      </c>
      <c r="G5" s="14" t="s">
        <v>241</v>
      </c>
      <c r="H5" s="14" t="s">
        <v>242</v>
      </c>
      <c r="I5" s="14" t="s">
        <v>211</v>
      </c>
      <c r="J5" s="14" t="s">
        <v>243</v>
      </c>
      <c r="K5" s="14" t="s">
        <v>244</v>
      </c>
      <c r="L5" s="14" t="s">
        <v>215</v>
      </c>
      <c r="M5" s="14" t="s">
        <v>245</v>
      </c>
      <c r="N5" s="14" t="s">
        <v>218</v>
      </c>
      <c r="O5" s="14" t="s">
        <v>216</v>
      </c>
      <c r="P5" s="14" t="s">
        <v>246</v>
      </c>
      <c r="Q5" s="14" t="s">
        <v>247</v>
      </c>
      <c r="R5" s="14" t="s">
        <v>248</v>
      </c>
      <c r="S5" s="14" t="s">
        <v>249</v>
      </c>
      <c r="T5" s="14" t="s">
        <v>250</v>
      </c>
      <c r="U5" s="14" t="s">
        <v>251</v>
      </c>
      <c r="V5" s="14" t="s">
        <v>172</v>
      </c>
      <c r="W5" s="14" t="s">
        <v>252</v>
      </c>
      <c r="X5" s="14" t="s">
        <v>226</v>
      </c>
      <c r="Y5" s="14" t="s">
        <v>173</v>
      </c>
      <c r="Z5" s="14" t="s">
        <v>223</v>
      </c>
      <c r="AA5" s="14" t="s">
        <v>253</v>
      </c>
      <c r="AB5" s="14" t="s">
        <v>254</v>
      </c>
      <c r="AC5" s="14" t="s">
        <v>255</v>
      </c>
      <c r="AD5" s="14" t="s">
        <v>229</v>
      </c>
      <c r="AE5" s="14" t="s">
        <v>256</v>
      </c>
      <c r="AF5" s="14" t="s">
        <v>257</v>
      </c>
      <c r="AG5" s="14" t="s">
        <v>258</v>
      </c>
      <c r="AH5" s="14" t="s">
        <v>259</v>
      </c>
      <c r="AI5" s="14" t="s">
        <v>232</v>
      </c>
      <c r="AJ5" s="14" t="s">
        <v>233</v>
      </c>
      <c r="AK5" s="14" t="s">
        <v>193</v>
      </c>
      <c r="AL5" s="14" t="s">
        <v>197</v>
      </c>
      <c r="AM5" s="14" t="s">
        <v>230</v>
      </c>
      <c r="AN5" s="14" t="s">
        <v>234</v>
      </c>
      <c r="AO5" s="14" t="s">
        <v>199</v>
      </c>
      <c r="AP5" s="14" t="s">
        <v>180</v>
      </c>
      <c r="AQ5" s="14" t="s">
        <v>205</v>
      </c>
      <c r="AR5" s="14" t="s">
        <v>260</v>
      </c>
      <c r="AS5" s="14" t="s">
        <v>261</v>
      </c>
      <c r="AT5" s="14" t="s">
        <v>237</v>
      </c>
      <c r="AU5" s="14" t="s">
        <v>262</v>
      </c>
      <c r="AV5" s="14" t="s">
        <v>263</v>
      </c>
      <c r="AW5" s="15" t="s">
        <v>264</v>
      </c>
      <c r="AX5" s="16"/>
      <c r="AY5" s="17"/>
    </row>
    <row r="6" customFormat="false" ht="27" hidden="false" customHeight="true" outlineLevel="0" collapsed="false">
      <c r="A6" s="13" t="s">
        <v>265</v>
      </c>
      <c r="B6" s="14" t="s">
        <v>244</v>
      </c>
      <c r="C6" s="14" t="s">
        <v>266</v>
      </c>
      <c r="D6" s="14" t="s">
        <v>267</v>
      </c>
      <c r="E6" s="14" t="s">
        <v>161</v>
      </c>
      <c r="F6" s="14" t="s">
        <v>209</v>
      </c>
      <c r="G6" s="14" t="s">
        <v>268</v>
      </c>
      <c r="H6" s="14" t="s">
        <v>213</v>
      </c>
      <c r="I6" s="14" t="s">
        <v>170</v>
      </c>
      <c r="J6" s="14" t="s">
        <v>167</v>
      </c>
      <c r="K6" s="14" t="s">
        <v>269</v>
      </c>
      <c r="L6" s="14" t="s">
        <v>162</v>
      </c>
      <c r="M6" s="14" t="s">
        <v>270</v>
      </c>
      <c r="N6" s="14" t="s">
        <v>271</v>
      </c>
      <c r="O6" s="14" t="s">
        <v>272</v>
      </c>
      <c r="P6" s="14" t="s">
        <v>247</v>
      </c>
      <c r="Q6" s="14" t="s">
        <v>173</v>
      </c>
      <c r="R6" s="14" t="s">
        <v>273</v>
      </c>
      <c r="S6" s="14" t="s">
        <v>274</v>
      </c>
      <c r="T6" s="14" t="s">
        <v>275</v>
      </c>
      <c r="U6" s="14" t="s">
        <v>246</v>
      </c>
      <c r="V6" s="14" t="s">
        <v>248</v>
      </c>
      <c r="W6" s="14" t="s">
        <v>276</v>
      </c>
      <c r="X6" s="14" t="s">
        <v>225</v>
      </c>
      <c r="Y6" s="14" t="s">
        <v>222</v>
      </c>
      <c r="Z6" s="14" t="s">
        <v>277</v>
      </c>
      <c r="AA6" s="14" t="s">
        <v>221</v>
      </c>
      <c r="AB6" s="14" t="s">
        <v>278</v>
      </c>
      <c r="AC6" s="14" t="s">
        <v>228</v>
      </c>
      <c r="AD6" s="14" t="s">
        <v>257</v>
      </c>
      <c r="AE6" s="14" t="s">
        <v>254</v>
      </c>
      <c r="AF6" s="14" t="s">
        <v>190</v>
      </c>
      <c r="AG6" s="14" t="s">
        <v>279</v>
      </c>
      <c r="AH6" s="14" t="s">
        <v>192</v>
      </c>
      <c r="AI6" s="14" t="s">
        <v>280</v>
      </c>
      <c r="AJ6" s="14" t="s">
        <v>258</v>
      </c>
      <c r="AK6" s="14" t="s">
        <v>231</v>
      </c>
      <c r="AL6" s="14" t="s">
        <v>281</v>
      </c>
      <c r="AM6" s="14" t="s">
        <v>197</v>
      </c>
      <c r="AN6" s="14" t="s">
        <v>198</v>
      </c>
      <c r="AO6" s="14" t="s">
        <v>234</v>
      </c>
      <c r="AP6" s="14" t="s">
        <v>282</v>
      </c>
      <c r="AQ6" s="14" t="s">
        <v>200</v>
      </c>
      <c r="AR6" s="14" t="s">
        <v>283</v>
      </c>
      <c r="AS6" s="14" t="s">
        <v>203</v>
      </c>
      <c r="AT6" s="14" t="s">
        <v>262</v>
      </c>
      <c r="AU6" s="14" t="s">
        <v>206</v>
      </c>
      <c r="AV6" s="14" t="s">
        <v>264</v>
      </c>
      <c r="AW6" s="15" t="s">
        <v>284</v>
      </c>
      <c r="AX6" s="16"/>
      <c r="AY6" s="17"/>
    </row>
    <row r="7" customFormat="false" ht="27" hidden="false" customHeight="true" outlineLevel="0" collapsed="false">
      <c r="A7" s="13" t="s">
        <v>285</v>
      </c>
      <c r="B7" s="14" t="s">
        <v>240</v>
      </c>
      <c r="C7" s="14" t="s">
        <v>286</v>
      </c>
      <c r="D7" s="14" t="s">
        <v>210</v>
      </c>
      <c r="E7" s="14" t="s">
        <v>284</v>
      </c>
      <c r="F7" s="14" t="s">
        <v>269</v>
      </c>
      <c r="G7" s="14" t="s">
        <v>287</v>
      </c>
      <c r="H7" s="14" t="s">
        <v>288</v>
      </c>
      <c r="I7" s="14" t="s">
        <v>267</v>
      </c>
      <c r="J7" s="14" t="s">
        <v>268</v>
      </c>
      <c r="K7" s="14" t="s">
        <v>289</v>
      </c>
      <c r="L7" s="14" t="s">
        <v>270</v>
      </c>
      <c r="M7" s="14" t="s">
        <v>165</v>
      </c>
      <c r="N7" s="14" t="s">
        <v>290</v>
      </c>
      <c r="O7" s="14" t="s">
        <v>251</v>
      </c>
      <c r="P7" s="14" t="s">
        <v>291</v>
      </c>
      <c r="Q7" s="14" t="s">
        <v>272</v>
      </c>
      <c r="R7" s="18" t="s">
        <v>292</v>
      </c>
      <c r="S7" s="14" t="s">
        <v>279</v>
      </c>
      <c r="T7" s="14" t="s">
        <v>249</v>
      </c>
      <c r="U7" s="14" t="s">
        <v>275</v>
      </c>
      <c r="V7" s="14" t="s">
        <v>273</v>
      </c>
      <c r="W7" s="14" t="s">
        <v>293</v>
      </c>
      <c r="X7" s="14" t="s">
        <v>276</v>
      </c>
      <c r="Y7" s="14" t="s">
        <v>294</v>
      </c>
      <c r="Z7" s="14" t="s">
        <v>295</v>
      </c>
      <c r="AA7" s="14" t="s">
        <v>277</v>
      </c>
      <c r="AB7" s="14" t="s">
        <v>280</v>
      </c>
      <c r="AC7" s="14"/>
      <c r="AD7" s="14" t="s">
        <v>278</v>
      </c>
      <c r="AE7" s="14" t="s">
        <v>194</v>
      </c>
      <c r="AF7" s="14" t="s">
        <v>256</v>
      </c>
      <c r="AG7" s="14" t="s">
        <v>190</v>
      </c>
      <c r="AH7" s="14" t="s">
        <v>259</v>
      </c>
      <c r="AI7" s="14" t="s">
        <v>192</v>
      </c>
      <c r="AJ7" s="14" t="s">
        <v>296</v>
      </c>
      <c r="AK7" s="14" t="s">
        <v>297</v>
      </c>
      <c r="AL7" s="14"/>
      <c r="AM7" s="14"/>
      <c r="AN7" s="14" t="s">
        <v>298</v>
      </c>
      <c r="AO7" s="14" t="s">
        <v>234</v>
      </c>
      <c r="AP7" s="14" t="s">
        <v>200</v>
      </c>
      <c r="AQ7" s="14" t="s">
        <v>282</v>
      </c>
      <c r="AR7" s="14" t="s">
        <v>203</v>
      </c>
      <c r="AS7" s="14" t="s">
        <v>260</v>
      </c>
      <c r="AT7" s="14" t="s">
        <v>206</v>
      </c>
      <c r="AU7" s="14" t="s">
        <v>299</v>
      </c>
      <c r="AV7" s="14" t="s">
        <v>300</v>
      </c>
      <c r="AW7" s="15" t="s">
        <v>204</v>
      </c>
      <c r="AX7" s="16"/>
      <c r="AY7" s="17"/>
    </row>
    <row r="8" customFormat="false" ht="27" hidden="false" customHeight="true" outlineLevel="0" collapsed="false">
      <c r="A8" s="13" t="s">
        <v>301</v>
      </c>
      <c r="B8" s="14" t="s">
        <v>302</v>
      </c>
      <c r="C8" s="14" t="s">
        <v>287</v>
      </c>
      <c r="D8" s="14" t="s">
        <v>213</v>
      </c>
      <c r="E8" s="14" t="s">
        <v>212</v>
      </c>
      <c r="F8" s="14" t="s">
        <v>303</v>
      </c>
      <c r="G8" s="14" t="s">
        <v>304</v>
      </c>
      <c r="H8" s="14" t="s">
        <v>270</v>
      </c>
      <c r="I8" s="14" t="s">
        <v>160</v>
      </c>
      <c r="J8" s="14" t="s">
        <v>269</v>
      </c>
      <c r="K8" s="14" t="s">
        <v>305</v>
      </c>
      <c r="L8" s="14" t="s">
        <v>170</v>
      </c>
      <c r="M8" s="14" t="s">
        <v>171</v>
      </c>
      <c r="N8" s="14" t="s">
        <v>172</v>
      </c>
      <c r="O8" s="14" t="s">
        <v>306</v>
      </c>
      <c r="P8" s="14" t="s">
        <v>307</v>
      </c>
      <c r="Q8" s="18" t="s">
        <v>292</v>
      </c>
      <c r="R8" s="14" t="s">
        <v>308</v>
      </c>
      <c r="S8" s="14" t="s">
        <v>175</v>
      </c>
      <c r="T8" s="14" t="s">
        <v>250</v>
      </c>
      <c r="U8" s="14" t="s">
        <v>309</v>
      </c>
      <c r="V8" s="14" t="s">
        <v>274</v>
      </c>
      <c r="W8" s="14" t="s">
        <v>177</v>
      </c>
      <c r="X8" s="14" t="s">
        <v>310</v>
      </c>
      <c r="Y8" s="14" t="s">
        <v>311</v>
      </c>
      <c r="Z8" s="14" t="s">
        <v>312</v>
      </c>
      <c r="AA8" s="14" t="s">
        <v>219</v>
      </c>
      <c r="AB8" s="14" t="s">
        <v>291</v>
      </c>
      <c r="AC8" s="14" t="s">
        <v>272</v>
      </c>
      <c r="AD8" s="14" t="s">
        <v>229</v>
      </c>
      <c r="AE8" s="14" t="s">
        <v>189</v>
      </c>
      <c r="AF8" s="14"/>
      <c r="AG8" s="14" t="s">
        <v>313</v>
      </c>
      <c r="AH8" s="14" t="s">
        <v>314</v>
      </c>
      <c r="AI8" s="14" t="s">
        <v>276</v>
      </c>
      <c r="AJ8" s="14" t="s">
        <v>233</v>
      </c>
      <c r="AK8" s="14" t="s">
        <v>193</v>
      </c>
      <c r="AL8" s="14" t="s">
        <v>315</v>
      </c>
      <c r="AM8" s="14" t="s">
        <v>316</v>
      </c>
      <c r="AN8" s="14" t="s">
        <v>277</v>
      </c>
      <c r="AO8" s="14" t="s">
        <v>235</v>
      </c>
      <c r="AP8" s="14" t="s">
        <v>261</v>
      </c>
      <c r="AQ8" s="14" t="s">
        <v>180</v>
      </c>
      <c r="AR8" s="14" t="s">
        <v>202</v>
      </c>
      <c r="AS8" s="14" t="s">
        <v>236</v>
      </c>
      <c r="AT8" s="14" t="s">
        <v>205</v>
      </c>
      <c r="AU8" s="14" t="s">
        <v>317</v>
      </c>
      <c r="AV8" s="14" t="s">
        <v>264</v>
      </c>
      <c r="AW8" s="15" t="s">
        <v>300</v>
      </c>
      <c r="AX8" s="16"/>
      <c r="AY8" s="17"/>
    </row>
    <row r="9" customFormat="false" ht="27" hidden="false" customHeight="true" outlineLevel="0" collapsed="false">
      <c r="A9" s="13" t="s">
        <v>318</v>
      </c>
      <c r="B9" s="14" t="s">
        <v>210</v>
      </c>
      <c r="C9" s="14" t="s">
        <v>171</v>
      </c>
      <c r="D9" s="14" t="s">
        <v>268</v>
      </c>
      <c r="E9" s="14" t="s">
        <v>269</v>
      </c>
      <c r="F9" s="14" t="s">
        <v>286</v>
      </c>
      <c r="G9" s="14" t="s">
        <v>212</v>
      </c>
      <c r="H9" s="14" t="s">
        <v>319</v>
      </c>
      <c r="I9" s="14" t="s">
        <v>270</v>
      </c>
      <c r="J9" s="14" t="s">
        <v>214</v>
      </c>
      <c r="K9" s="14" t="s">
        <v>303</v>
      </c>
      <c r="L9" s="14" t="s">
        <v>213</v>
      </c>
      <c r="M9" s="14" t="s">
        <v>161</v>
      </c>
      <c r="N9" s="14" t="s">
        <v>310</v>
      </c>
      <c r="O9" s="14" t="s">
        <v>177</v>
      </c>
      <c r="P9" s="14" t="s">
        <v>175</v>
      </c>
      <c r="Q9" s="14" t="s">
        <v>307</v>
      </c>
      <c r="R9" s="14" t="s">
        <v>320</v>
      </c>
      <c r="S9" s="14" t="s">
        <v>309</v>
      </c>
      <c r="T9" s="14" t="s">
        <v>311</v>
      </c>
      <c r="U9" s="14" t="s">
        <v>185</v>
      </c>
      <c r="V9" s="14" t="s">
        <v>172</v>
      </c>
      <c r="W9" s="14" t="s">
        <v>179</v>
      </c>
      <c r="X9" s="14" t="s">
        <v>297</v>
      </c>
      <c r="Y9" s="14" t="s">
        <v>224</v>
      </c>
      <c r="Z9" s="14" t="s">
        <v>308</v>
      </c>
      <c r="AA9" s="14" t="s">
        <v>294</v>
      </c>
      <c r="AB9" s="14" t="s">
        <v>186</v>
      </c>
      <c r="AC9" s="14" t="s">
        <v>255</v>
      </c>
      <c r="AD9" s="14" t="s">
        <v>291</v>
      </c>
      <c r="AE9" s="14" t="s">
        <v>272</v>
      </c>
      <c r="AF9" s="14" t="s">
        <v>229</v>
      </c>
      <c r="AG9" s="14" t="s">
        <v>313</v>
      </c>
      <c r="AH9" s="14" t="s">
        <v>230</v>
      </c>
      <c r="AI9" s="14" t="s">
        <v>316</v>
      </c>
      <c r="AJ9" s="14" t="s">
        <v>314</v>
      </c>
      <c r="AK9" s="14" t="s">
        <v>276</v>
      </c>
      <c r="AL9" s="14" t="s">
        <v>233</v>
      </c>
      <c r="AM9" s="14" t="s">
        <v>321</v>
      </c>
      <c r="AN9" s="14"/>
      <c r="AO9" s="14" t="s">
        <v>277</v>
      </c>
      <c r="AP9" s="14" t="s">
        <v>322</v>
      </c>
      <c r="AQ9" s="14" t="s">
        <v>282</v>
      </c>
      <c r="AR9" s="14" t="s">
        <v>261</v>
      </c>
      <c r="AS9" s="14" t="s">
        <v>202</v>
      </c>
      <c r="AT9" s="14" t="s">
        <v>317</v>
      </c>
      <c r="AU9" s="14" t="s">
        <v>236</v>
      </c>
      <c r="AV9" s="14" t="s">
        <v>204</v>
      </c>
      <c r="AW9" s="15" t="s">
        <v>264</v>
      </c>
      <c r="AX9" s="16"/>
      <c r="AY9" s="17"/>
    </row>
    <row r="10" customFormat="false" ht="27" hidden="false" customHeight="true" outlineLevel="0" collapsed="false">
      <c r="A10" s="13" t="s">
        <v>323</v>
      </c>
      <c r="B10" s="14" t="s">
        <v>304</v>
      </c>
      <c r="C10" s="14" t="s">
        <v>268</v>
      </c>
      <c r="D10" s="14" t="s">
        <v>269</v>
      </c>
      <c r="E10" s="14" t="s">
        <v>287</v>
      </c>
      <c r="F10" s="14" t="s">
        <v>324</v>
      </c>
      <c r="G10" s="14" t="s">
        <v>161</v>
      </c>
      <c r="H10" s="14" t="s">
        <v>242</v>
      </c>
      <c r="I10" s="14" t="s">
        <v>170</v>
      </c>
      <c r="J10" s="14" t="s">
        <v>305</v>
      </c>
      <c r="K10" s="14" t="s">
        <v>160</v>
      </c>
      <c r="L10" s="14" t="s">
        <v>286</v>
      </c>
      <c r="M10" s="14" t="s">
        <v>319</v>
      </c>
      <c r="N10" s="14" t="s">
        <v>224</v>
      </c>
      <c r="O10" s="14" t="s">
        <v>325</v>
      </c>
      <c r="P10" s="14" t="s">
        <v>312</v>
      </c>
      <c r="Q10" s="14" t="s">
        <v>311</v>
      </c>
      <c r="R10" s="14" t="s">
        <v>306</v>
      </c>
      <c r="S10" s="14" t="s">
        <v>293</v>
      </c>
      <c r="T10" s="14" t="s">
        <v>297</v>
      </c>
      <c r="U10" s="14" t="s">
        <v>173</v>
      </c>
      <c r="V10" s="14" t="s">
        <v>326</v>
      </c>
      <c r="W10" s="14" t="s">
        <v>184</v>
      </c>
      <c r="X10" s="14" t="s">
        <v>273</v>
      </c>
      <c r="Y10" s="14" t="s">
        <v>183</v>
      </c>
      <c r="Z10" s="14" t="s">
        <v>179</v>
      </c>
      <c r="AA10" s="14" t="s">
        <v>320</v>
      </c>
      <c r="AB10" s="14"/>
      <c r="AC10" s="14"/>
      <c r="AD10" s="14"/>
      <c r="AE10" s="14"/>
      <c r="AF10" s="14" t="s">
        <v>191</v>
      </c>
      <c r="AG10" s="14"/>
      <c r="AH10" s="14" t="s">
        <v>296</v>
      </c>
      <c r="AI10" s="14" t="s">
        <v>193</v>
      </c>
      <c r="AJ10" s="14"/>
      <c r="AK10" s="14"/>
      <c r="AL10" s="14" t="s">
        <v>197</v>
      </c>
      <c r="AM10" s="14" t="s">
        <v>230</v>
      </c>
      <c r="AN10" s="14"/>
      <c r="AO10" s="14"/>
      <c r="AP10" s="14" t="s">
        <v>282</v>
      </c>
      <c r="AQ10" s="14"/>
      <c r="AR10" s="14" t="s">
        <v>300</v>
      </c>
      <c r="AS10" s="14"/>
      <c r="AT10" s="14" t="s">
        <v>194</v>
      </c>
      <c r="AU10" s="14" t="s">
        <v>204</v>
      </c>
      <c r="AV10" s="14" t="s">
        <v>195</v>
      </c>
      <c r="AW10" s="15" t="s">
        <v>206</v>
      </c>
      <c r="AX10" s="16"/>
      <c r="AY10" s="17"/>
    </row>
    <row r="11" customFormat="false" ht="27" hidden="false" customHeight="true" outlineLevel="0" collapsed="false">
      <c r="A11" s="13" t="s">
        <v>327</v>
      </c>
      <c r="B11" s="14" t="s">
        <v>328</v>
      </c>
      <c r="C11" s="14" t="s">
        <v>328</v>
      </c>
      <c r="D11" s="14" t="s">
        <v>328</v>
      </c>
      <c r="E11" s="14" t="s">
        <v>328</v>
      </c>
      <c r="F11" s="14" t="s">
        <v>328</v>
      </c>
      <c r="G11" s="14" t="s">
        <v>328</v>
      </c>
      <c r="H11" s="14" t="s">
        <v>328</v>
      </c>
      <c r="I11" s="14" t="s">
        <v>328</v>
      </c>
      <c r="J11" s="14" t="s">
        <v>328</v>
      </c>
      <c r="K11" s="14" t="s">
        <v>328</v>
      </c>
      <c r="L11" s="14" t="s">
        <v>328</v>
      </c>
      <c r="M11" s="14" t="s">
        <v>328</v>
      </c>
      <c r="N11" s="14" t="s">
        <v>328</v>
      </c>
      <c r="O11" s="14" t="s">
        <v>328</v>
      </c>
      <c r="P11" s="14" t="s">
        <v>328</v>
      </c>
      <c r="Q11" s="14" t="s">
        <v>328</v>
      </c>
      <c r="R11" s="14" t="s">
        <v>328</v>
      </c>
      <c r="S11" s="14" t="s">
        <v>328</v>
      </c>
      <c r="T11" s="14" t="s">
        <v>328</v>
      </c>
      <c r="U11" s="14" t="s">
        <v>328</v>
      </c>
      <c r="V11" s="14" t="s">
        <v>328</v>
      </c>
      <c r="W11" s="14" t="s">
        <v>328</v>
      </c>
      <c r="X11" s="14" t="s">
        <v>328</v>
      </c>
      <c r="Y11" s="14" t="s">
        <v>328</v>
      </c>
      <c r="Z11" s="14" t="s">
        <v>328</v>
      </c>
      <c r="AA11" s="14" t="s">
        <v>328</v>
      </c>
      <c r="AB11" s="14" t="s">
        <v>328</v>
      </c>
      <c r="AC11" s="14" t="s">
        <v>328</v>
      </c>
      <c r="AD11" s="14" t="s">
        <v>328</v>
      </c>
      <c r="AE11" s="14" t="s">
        <v>328</v>
      </c>
      <c r="AF11" s="14" t="s">
        <v>328</v>
      </c>
      <c r="AG11" s="14" t="s">
        <v>328</v>
      </c>
      <c r="AH11" s="14" t="s">
        <v>328</v>
      </c>
      <c r="AI11" s="14" t="s">
        <v>328</v>
      </c>
      <c r="AJ11" s="14" t="s">
        <v>328</v>
      </c>
      <c r="AK11" s="14" t="s">
        <v>328</v>
      </c>
      <c r="AL11" s="14" t="s">
        <v>328</v>
      </c>
      <c r="AM11" s="14" t="s">
        <v>328</v>
      </c>
      <c r="AN11" s="14" t="s">
        <v>328</v>
      </c>
      <c r="AO11" s="14" t="s">
        <v>328</v>
      </c>
      <c r="AP11" s="14" t="s">
        <v>328</v>
      </c>
      <c r="AQ11" s="14" t="s">
        <v>328</v>
      </c>
      <c r="AR11" s="14" t="s">
        <v>328</v>
      </c>
      <c r="AS11" s="14" t="s">
        <v>328</v>
      </c>
      <c r="AT11" s="14" t="s">
        <v>328</v>
      </c>
      <c r="AU11" s="14" t="s">
        <v>328</v>
      </c>
      <c r="AV11" s="14" t="s">
        <v>328</v>
      </c>
      <c r="AW11" s="15" t="s">
        <v>328</v>
      </c>
      <c r="AX11" s="16"/>
      <c r="AY11" s="17"/>
    </row>
    <row r="12" customFormat="false" ht="27" hidden="false" customHeight="true" outlineLevel="0" collapsed="false">
      <c r="A12" s="13" t="s">
        <v>329</v>
      </c>
      <c r="B12" s="14" t="s">
        <v>164</v>
      </c>
      <c r="C12" s="14" t="s">
        <v>266</v>
      </c>
      <c r="D12" s="14" t="s">
        <v>210</v>
      </c>
      <c r="E12" s="14" t="s">
        <v>163</v>
      </c>
      <c r="F12" s="14" t="s">
        <v>284</v>
      </c>
      <c r="G12" s="14" t="s">
        <v>165</v>
      </c>
      <c r="H12" s="14" t="s">
        <v>166</v>
      </c>
      <c r="I12" s="14" t="s">
        <v>330</v>
      </c>
      <c r="J12" s="14" t="s">
        <v>302</v>
      </c>
      <c r="K12" s="14" t="s">
        <v>215</v>
      </c>
      <c r="L12" s="14" t="s">
        <v>170</v>
      </c>
      <c r="M12" s="14" t="s">
        <v>288</v>
      </c>
      <c r="N12" s="14" t="s">
        <v>179</v>
      </c>
      <c r="O12" s="14" t="s">
        <v>175</v>
      </c>
      <c r="P12" s="14" t="s">
        <v>307</v>
      </c>
      <c r="Q12" s="14" t="s">
        <v>218</v>
      </c>
      <c r="R12" s="14" t="s">
        <v>273</v>
      </c>
      <c r="S12" s="14" t="s">
        <v>178</v>
      </c>
      <c r="T12" s="14" t="s">
        <v>249</v>
      </c>
      <c r="U12" s="14" t="s">
        <v>251</v>
      </c>
      <c r="V12" s="14" t="s">
        <v>172</v>
      </c>
      <c r="W12" s="14" t="s">
        <v>252</v>
      </c>
      <c r="X12" s="14" t="s">
        <v>226</v>
      </c>
      <c r="Y12" s="14" t="s">
        <v>183</v>
      </c>
      <c r="Z12" s="14" t="s">
        <v>225</v>
      </c>
      <c r="AA12" s="14" t="s">
        <v>326</v>
      </c>
      <c r="AB12" s="14" t="s">
        <v>196</v>
      </c>
      <c r="AC12" s="14" t="s">
        <v>255</v>
      </c>
      <c r="AD12" s="14" t="s">
        <v>278</v>
      </c>
      <c r="AE12" s="14" t="s">
        <v>254</v>
      </c>
      <c r="AF12" s="14" t="s">
        <v>229</v>
      </c>
      <c r="AG12" s="14" t="s">
        <v>313</v>
      </c>
      <c r="AH12" s="14" t="s">
        <v>230</v>
      </c>
      <c r="AI12" s="14" t="s">
        <v>193</v>
      </c>
      <c r="AJ12" s="14" t="s">
        <v>231</v>
      </c>
      <c r="AK12" s="14" t="s">
        <v>297</v>
      </c>
      <c r="AL12" s="14" t="s">
        <v>233</v>
      </c>
      <c r="AM12" s="14" t="s">
        <v>188</v>
      </c>
      <c r="AN12" s="14" t="s">
        <v>298</v>
      </c>
      <c r="AO12" s="14" t="s">
        <v>234</v>
      </c>
      <c r="AP12" s="14" t="s">
        <v>200</v>
      </c>
      <c r="AQ12" s="14" t="s">
        <v>282</v>
      </c>
      <c r="AR12" s="14" t="s">
        <v>261</v>
      </c>
      <c r="AS12" s="14" t="s">
        <v>202</v>
      </c>
      <c r="AT12" s="14" t="s">
        <v>317</v>
      </c>
      <c r="AU12" s="14" t="s">
        <v>262</v>
      </c>
      <c r="AV12" s="14" t="s">
        <v>264</v>
      </c>
      <c r="AW12" s="15" t="s">
        <v>238</v>
      </c>
      <c r="AX12" s="16"/>
      <c r="AY12" s="17"/>
    </row>
    <row r="13" customFormat="false" ht="27" hidden="false" customHeight="true" outlineLevel="0" collapsed="false">
      <c r="A13" s="13" t="s">
        <v>331</v>
      </c>
      <c r="B13" s="14" t="s">
        <v>210</v>
      </c>
      <c r="C13" s="14" t="s">
        <v>266</v>
      </c>
      <c r="D13" s="14" t="s">
        <v>267</v>
      </c>
      <c r="E13" s="14" t="s">
        <v>330</v>
      </c>
      <c r="F13" s="14" t="s">
        <v>303</v>
      </c>
      <c r="G13" s="14" t="s">
        <v>241</v>
      </c>
      <c r="H13" s="14" t="s">
        <v>286</v>
      </c>
      <c r="I13" s="14" t="s">
        <v>170</v>
      </c>
      <c r="J13" s="14" t="s">
        <v>243</v>
      </c>
      <c r="K13" s="14" t="s">
        <v>302</v>
      </c>
      <c r="L13" s="14" t="s">
        <v>215</v>
      </c>
      <c r="M13" s="14" t="s">
        <v>165</v>
      </c>
      <c r="N13" s="14" t="s">
        <v>218</v>
      </c>
      <c r="O13" s="14" t="s">
        <v>251</v>
      </c>
      <c r="P13" s="14" t="s">
        <v>174</v>
      </c>
      <c r="Q13" s="14" t="s">
        <v>307</v>
      </c>
      <c r="R13" s="14" t="s">
        <v>248</v>
      </c>
      <c r="S13" s="14" t="s">
        <v>249</v>
      </c>
      <c r="T13" s="14" t="s">
        <v>250</v>
      </c>
      <c r="U13" s="14" t="s">
        <v>219</v>
      </c>
      <c r="V13" s="14" t="s">
        <v>308</v>
      </c>
      <c r="W13" s="14" t="s">
        <v>177</v>
      </c>
      <c r="X13" s="14" t="s">
        <v>225</v>
      </c>
      <c r="Y13" s="14" t="s">
        <v>175</v>
      </c>
      <c r="Z13" s="14" t="s">
        <v>332</v>
      </c>
      <c r="AA13" s="14" t="s">
        <v>253</v>
      </c>
      <c r="AB13" s="14" t="s">
        <v>254</v>
      </c>
      <c r="AC13" s="14" t="s">
        <v>187</v>
      </c>
      <c r="AD13" s="14" t="s">
        <v>229</v>
      </c>
      <c r="AE13" s="14" t="s">
        <v>194</v>
      </c>
      <c r="AF13" s="14" t="s">
        <v>256</v>
      </c>
      <c r="AG13" s="14" t="s">
        <v>190</v>
      </c>
      <c r="AH13" s="14" t="s">
        <v>296</v>
      </c>
      <c r="AI13" s="14" t="s">
        <v>192</v>
      </c>
      <c r="AJ13" s="14" t="s">
        <v>233</v>
      </c>
      <c r="AK13" s="14" t="s">
        <v>193</v>
      </c>
      <c r="AL13" s="14" t="s">
        <v>196</v>
      </c>
      <c r="AM13" s="14" t="s">
        <v>230</v>
      </c>
      <c r="AN13" s="14" t="s">
        <v>234</v>
      </c>
      <c r="AO13" s="14" t="s">
        <v>199</v>
      </c>
      <c r="AP13" s="14" t="s">
        <v>282</v>
      </c>
      <c r="AQ13" s="14" t="s">
        <v>200</v>
      </c>
      <c r="AR13" s="14" t="s">
        <v>202</v>
      </c>
      <c r="AS13" s="14" t="s">
        <v>236</v>
      </c>
      <c r="AT13" s="14" t="s">
        <v>262</v>
      </c>
      <c r="AU13" s="14" t="s">
        <v>333</v>
      </c>
      <c r="AV13" s="14" t="s">
        <v>263</v>
      </c>
      <c r="AW13" s="15" t="s">
        <v>264</v>
      </c>
      <c r="AX13" s="16"/>
      <c r="AY13" s="17"/>
    </row>
    <row r="14" customFormat="false" ht="27" hidden="false" customHeight="true" outlineLevel="0" collapsed="false">
      <c r="A14" s="13" t="s">
        <v>334</v>
      </c>
      <c r="B14" s="14" t="s">
        <v>288</v>
      </c>
      <c r="C14" s="14" t="s">
        <v>209</v>
      </c>
      <c r="D14" s="14" t="s">
        <v>213</v>
      </c>
      <c r="E14" s="14" t="s">
        <v>212</v>
      </c>
      <c r="F14" s="14" t="s">
        <v>164</v>
      </c>
      <c r="G14" s="14" t="s">
        <v>302</v>
      </c>
      <c r="H14" s="14" t="s">
        <v>168</v>
      </c>
      <c r="I14" s="14" t="s">
        <v>267</v>
      </c>
      <c r="J14" s="14" t="s">
        <v>244</v>
      </c>
      <c r="K14" s="14" t="s">
        <v>303</v>
      </c>
      <c r="L14" s="14" t="s">
        <v>319</v>
      </c>
      <c r="M14" s="14" t="s">
        <v>286</v>
      </c>
      <c r="N14" s="14" t="s">
        <v>172</v>
      </c>
      <c r="O14" s="14" t="s">
        <v>308</v>
      </c>
      <c r="P14" s="14" t="s">
        <v>184</v>
      </c>
      <c r="Q14" s="14" t="s">
        <v>178</v>
      </c>
      <c r="R14" s="14" t="s">
        <v>176</v>
      </c>
      <c r="S14" s="14" t="s">
        <v>279</v>
      </c>
      <c r="T14" s="14" t="s">
        <v>297</v>
      </c>
      <c r="U14" s="14" t="s">
        <v>179</v>
      </c>
      <c r="V14" s="14" t="s">
        <v>248</v>
      </c>
      <c r="W14" s="14" t="s">
        <v>252</v>
      </c>
      <c r="X14" s="14" t="s">
        <v>182</v>
      </c>
      <c r="Y14" s="14" t="s">
        <v>183</v>
      </c>
      <c r="Z14" s="14" t="s">
        <v>295</v>
      </c>
      <c r="AA14" s="14" t="s">
        <v>226</v>
      </c>
      <c r="AB14" s="14" t="s">
        <v>280</v>
      </c>
      <c r="AC14" s="14" t="s">
        <v>255</v>
      </c>
      <c r="AD14" s="14" t="s">
        <v>187</v>
      </c>
      <c r="AE14" s="14" t="s">
        <v>256</v>
      </c>
      <c r="AF14" s="14" t="s">
        <v>190</v>
      </c>
      <c r="AG14" s="14" t="s">
        <v>191</v>
      </c>
      <c r="AH14" s="14" t="s">
        <v>192</v>
      </c>
      <c r="AI14" s="14" t="s">
        <v>232</v>
      </c>
      <c r="AJ14" s="14" t="s">
        <v>258</v>
      </c>
      <c r="AK14" s="14" t="s">
        <v>231</v>
      </c>
      <c r="AL14" s="14" t="s">
        <v>281</v>
      </c>
      <c r="AM14" s="14" t="s">
        <v>321</v>
      </c>
      <c r="AN14" s="14" t="s">
        <v>298</v>
      </c>
      <c r="AO14" s="14" t="s">
        <v>235</v>
      </c>
      <c r="AP14" s="14" t="s">
        <v>261</v>
      </c>
      <c r="AQ14" s="14" t="s">
        <v>201</v>
      </c>
      <c r="AR14" s="14" t="s">
        <v>300</v>
      </c>
      <c r="AS14" s="14" t="s">
        <v>203</v>
      </c>
      <c r="AT14" s="14" t="s">
        <v>333</v>
      </c>
      <c r="AU14" s="14" t="s">
        <v>317</v>
      </c>
      <c r="AV14" s="14" t="s">
        <v>195</v>
      </c>
      <c r="AW14" s="15" t="s">
        <v>238</v>
      </c>
      <c r="AX14" s="16"/>
      <c r="AY14" s="17"/>
    </row>
    <row r="15" customFormat="false" ht="27" hidden="false" customHeight="true" outlineLevel="0" collapsed="false">
      <c r="A15" s="13" t="s">
        <v>335</v>
      </c>
      <c r="B15" s="14" t="s">
        <v>291</v>
      </c>
      <c r="C15" s="14" t="s">
        <v>336</v>
      </c>
      <c r="D15" s="14" t="s">
        <v>283</v>
      </c>
      <c r="E15" s="14" t="s">
        <v>322</v>
      </c>
      <c r="F15" s="14" t="s">
        <v>275</v>
      </c>
      <c r="G15" s="14" t="s">
        <v>212</v>
      </c>
      <c r="H15" s="14" t="s">
        <v>242</v>
      </c>
      <c r="I15" s="14" t="s">
        <v>337</v>
      </c>
      <c r="J15" s="14" t="s">
        <v>214</v>
      </c>
      <c r="K15" s="14" t="s">
        <v>169</v>
      </c>
      <c r="L15" s="14" t="s">
        <v>170</v>
      </c>
      <c r="M15" s="14" t="s">
        <v>171</v>
      </c>
      <c r="N15" s="18" t="s">
        <v>338</v>
      </c>
      <c r="O15" s="14" t="s">
        <v>306</v>
      </c>
      <c r="P15" s="14" t="s">
        <v>307</v>
      </c>
      <c r="Q15" s="14" t="s">
        <v>325</v>
      </c>
      <c r="R15" s="14" t="s">
        <v>320</v>
      </c>
      <c r="S15" s="14" t="s">
        <v>309</v>
      </c>
      <c r="T15" s="14" t="s">
        <v>274</v>
      </c>
      <c r="U15" s="14" t="s">
        <v>222</v>
      </c>
      <c r="V15" s="14" t="s">
        <v>182</v>
      </c>
      <c r="W15" s="14" t="s">
        <v>223</v>
      </c>
      <c r="X15" s="14" t="s">
        <v>326</v>
      </c>
      <c r="Y15" s="14" t="s">
        <v>339</v>
      </c>
      <c r="Z15" s="14" t="s">
        <v>225</v>
      </c>
      <c r="AA15" s="14" t="s">
        <v>185</v>
      </c>
      <c r="AB15" s="14" t="s">
        <v>186</v>
      </c>
      <c r="AC15" s="14" t="s">
        <v>340</v>
      </c>
      <c r="AD15" s="14" t="s">
        <v>188</v>
      </c>
      <c r="AE15" s="14" t="s">
        <v>254</v>
      </c>
      <c r="AF15" s="14" t="s">
        <v>229</v>
      </c>
      <c r="AG15" s="14" t="s">
        <v>258</v>
      </c>
      <c r="AH15" s="14" t="s">
        <v>230</v>
      </c>
      <c r="AI15" s="14" t="s">
        <v>193</v>
      </c>
      <c r="AJ15" s="14" t="s">
        <v>296</v>
      </c>
      <c r="AK15" s="14" t="s">
        <v>195</v>
      </c>
      <c r="AL15" s="14" t="s">
        <v>233</v>
      </c>
      <c r="AM15" s="14" t="s">
        <v>316</v>
      </c>
      <c r="AN15" s="14" t="s">
        <v>198</v>
      </c>
      <c r="AO15" s="14" t="s">
        <v>234</v>
      </c>
      <c r="AP15" s="14" t="s">
        <v>201</v>
      </c>
      <c r="AQ15" s="14" t="s">
        <v>180</v>
      </c>
      <c r="AR15" s="14" t="s">
        <v>203</v>
      </c>
      <c r="AS15" s="14" t="s">
        <v>202</v>
      </c>
      <c r="AT15" s="14" t="s">
        <v>237</v>
      </c>
      <c r="AU15" s="14" t="s">
        <v>262</v>
      </c>
      <c r="AV15" s="14" t="s">
        <v>174</v>
      </c>
      <c r="AW15" s="15" t="s">
        <v>300</v>
      </c>
      <c r="AX15" s="16"/>
      <c r="AY15" s="17"/>
    </row>
    <row r="16" customFormat="false" ht="27" hidden="false" customHeight="true" outlineLevel="0" collapsed="false">
      <c r="A16" s="13" t="s">
        <v>341</v>
      </c>
      <c r="B16" s="14" t="s">
        <v>213</v>
      </c>
      <c r="C16" s="14" t="s">
        <v>171</v>
      </c>
      <c r="D16" s="14" t="s">
        <v>287</v>
      </c>
      <c r="E16" s="14" t="s">
        <v>337</v>
      </c>
      <c r="F16" s="14" t="s">
        <v>209</v>
      </c>
      <c r="G16" s="14" t="s">
        <v>244</v>
      </c>
      <c r="H16" s="14" t="s">
        <v>269</v>
      </c>
      <c r="I16" s="14" t="s">
        <v>170</v>
      </c>
      <c r="J16" s="14" t="s">
        <v>168</v>
      </c>
      <c r="K16" s="14" t="s">
        <v>324</v>
      </c>
      <c r="L16" s="14" t="s">
        <v>169</v>
      </c>
      <c r="M16" s="14" t="s">
        <v>289</v>
      </c>
      <c r="N16" s="14" t="s">
        <v>279</v>
      </c>
      <c r="O16" s="18" t="s">
        <v>338</v>
      </c>
      <c r="P16" s="14" t="s">
        <v>247</v>
      </c>
      <c r="Q16" s="14" t="s">
        <v>307</v>
      </c>
      <c r="R16" s="14" t="s">
        <v>306</v>
      </c>
      <c r="S16" s="14" t="s">
        <v>332</v>
      </c>
      <c r="T16" s="14" t="s">
        <v>184</v>
      </c>
      <c r="U16" s="14" t="s">
        <v>309</v>
      </c>
      <c r="V16" s="14" t="s">
        <v>310</v>
      </c>
      <c r="W16" s="14" t="s">
        <v>294</v>
      </c>
      <c r="X16" s="14" t="s">
        <v>225</v>
      </c>
      <c r="Y16" s="14" t="s">
        <v>222</v>
      </c>
      <c r="Z16" s="14" t="s">
        <v>223</v>
      </c>
      <c r="AA16" s="14" t="s">
        <v>320</v>
      </c>
      <c r="AB16" s="14" t="s">
        <v>254</v>
      </c>
      <c r="AC16" s="14" t="s">
        <v>227</v>
      </c>
      <c r="AD16" s="14" t="s">
        <v>229</v>
      </c>
      <c r="AE16" s="14" t="s">
        <v>189</v>
      </c>
      <c r="AF16" s="14" t="s">
        <v>191</v>
      </c>
      <c r="AG16" s="14"/>
      <c r="AH16" s="14" t="s">
        <v>340</v>
      </c>
      <c r="AI16" s="14" t="s">
        <v>316</v>
      </c>
      <c r="AJ16" s="14" t="s">
        <v>233</v>
      </c>
      <c r="AK16" s="14" t="s">
        <v>193</v>
      </c>
      <c r="AL16" s="14" t="s">
        <v>315</v>
      </c>
      <c r="AM16" s="14" t="s">
        <v>230</v>
      </c>
      <c r="AN16" s="14" t="s">
        <v>234</v>
      </c>
      <c r="AO16" s="14" t="s">
        <v>235</v>
      </c>
      <c r="AP16" s="14" t="s">
        <v>180</v>
      </c>
      <c r="AQ16" s="14" t="s">
        <v>205</v>
      </c>
      <c r="AR16" s="14" t="s">
        <v>202</v>
      </c>
      <c r="AS16" s="14" t="s">
        <v>261</v>
      </c>
      <c r="AT16" s="14" t="s">
        <v>262</v>
      </c>
      <c r="AU16" s="14" t="s">
        <v>237</v>
      </c>
      <c r="AV16" s="14" t="s">
        <v>263</v>
      </c>
      <c r="AW16" s="15" t="s">
        <v>207</v>
      </c>
      <c r="AX16" s="16"/>
      <c r="AY16" s="17"/>
    </row>
    <row r="17" customFormat="false" ht="27" hidden="false" customHeight="true" outlineLevel="0" collapsed="false">
      <c r="A17" s="13" t="s">
        <v>342</v>
      </c>
      <c r="B17" s="14" t="s">
        <v>164</v>
      </c>
      <c r="C17" s="14" t="s">
        <v>167</v>
      </c>
      <c r="D17" s="14" t="s">
        <v>240</v>
      </c>
      <c r="E17" s="14" t="s">
        <v>211</v>
      </c>
      <c r="F17" s="14" t="s">
        <v>287</v>
      </c>
      <c r="G17" s="14" t="s">
        <v>291</v>
      </c>
      <c r="H17" s="14" t="s">
        <v>336</v>
      </c>
      <c r="I17" s="14" t="s">
        <v>272</v>
      </c>
      <c r="J17" s="14" t="s">
        <v>275</v>
      </c>
      <c r="K17" s="14" t="s">
        <v>343</v>
      </c>
      <c r="L17" s="14" t="s">
        <v>330</v>
      </c>
      <c r="M17" s="14" t="s">
        <v>245</v>
      </c>
      <c r="N17" s="14" t="s">
        <v>216</v>
      </c>
      <c r="O17" s="14" t="s">
        <v>273</v>
      </c>
      <c r="P17" s="18" t="s">
        <v>338</v>
      </c>
      <c r="Q17" s="14" t="s">
        <v>344</v>
      </c>
      <c r="R17" s="14" t="s">
        <v>339</v>
      </c>
      <c r="S17" s="14" t="s">
        <v>220</v>
      </c>
      <c r="T17" s="14" t="s">
        <v>221</v>
      </c>
      <c r="U17" s="14" t="s">
        <v>274</v>
      </c>
      <c r="V17" s="14" t="s">
        <v>326</v>
      </c>
      <c r="W17" s="14" t="s">
        <v>246</v>
      </c>
      <c r="X17" s="14" t="s">
        <v>294</v>
      </c>
      <c r="Y17" s="14" t="s">
        <v>181</v>
      </c>
      <c r="Z17" s="14" t="s">
        <v>345</v>
      </c>
      <c r="AA17" s="14" t="s">
        <v>217</v>
      </c>
      <c r="AB17" s="14" t="s">
        <v>196</v>
      </c>
      <c r="AC17" s="14" t="s">
        <v>187</v>
      </c>
      <c r="AD17" s="14" t="s">
        <v>257</v>
      </c>
      <c r="AE17" s="14" t="s">
        <v>228</v>
      </c>
      <c r="AF17" s="14" t="s">
        <v>190</v>
      </c>
      <c r="AG17" s="14" t="s">
        <v>258</v>
      </c>
      <c r="AH17" s="14" t="s">
        <v>259</v>
      </c>
      <c r="AI17" s="14" t="s">
        <v>192</v>
      </c>
      <c r="AJ17" s="14" t="s">
        <v>231</v>
      </c>
      <c r="AK17" s="14" t="s">
        <v>232</v>
      </c>
      <c r="AL17" s="14" t="s">
        <v>197</v>
      </c>
      <c r="AM17" s="14" t="s">
        <v>188</v>
      </c>
      <c r="AN17" s="14"/>
      <c r="AO17" s="14"/>
      <c r="AP17" s="14" t="s">
        <v>201</v>
      </c>
      <c r="AQ17" s="14" t="s">
        <v>200</v>
      </c>
      <c r="AR17" s="14" t="s">
        <v>260</v>
      </c>
      <c r="AS17" s="14" t="s">
        <v>299</v>
      </c>
      <c r="AT17" s="14" t="s">
        <v>283</v>
      </c>
      <c r="AU17" s="14" t="s">
        <v>270</v>
      </c>
      <c r="AV17" s="14" t="s">
        <v>322</v>
      </c>
      <c r="AW17" s="15" t="s">
        <v>333</v>
      </c>
      <c r="AX17" s="16"/>
      <c r="AY17" s="17"/>
    </row>
    <row r="18" customFormat="false" ht="27" hidden="false" customHeight="true" outlineLevel="0" collapsed="false">
      <c r="A18" s="13" t="s">
        <v>346</v>
      </c>
      <c r="B18" s="14" t="s">
        <v>240</v>
      </c>
      <c r="C18" s="14" t="s">
        <v>330</v>
      </c>
      <c r="D18" s="14" t="s">
        <v>167</v>
      </c>
      <c r="E18" s="14" t="s">
        <v>324</v>
      </c>
      <c r="F18" s="14" t="s">
        <v>164</v>
      </c>
      <c r="G18" s="14" t="s">
        <v>343</v>
      </c>
      <c r="H18" s="14" t="s">
        <v>337</v>
      </c>
      <c r="I18" s="14" t="s">
        <v>211</v>
      </c>
      <c r="J18" s="14" t="s">
        <v>270</v>
      </c>
      <c r="K18" s="14" t="s">
        <v>336</v>
      </c>
      <c r="L18" s="14" t="s">
        <v>314</v>
      </c>
      <c r="M18" s="14" t="s">
        <v>275</v>
      </c>
      <c r="N18" s="14" t="s">
        <v>246</v>
      </c>
      <c r="O18" s="14" t="s">
        <v>216</v>
      </c>
      <c r="P18" s="14" t="s">
        <v>325</v>
      </c>
      <c r="Q18" s="14" t="s">
        <v>247</v>
      </c>
      <c r="R18" s="14" t="s">
        <v>326</v>
      </c>
      <c r="S18" s="18" t="s">
        <v>292</v>
      </c>
      <c r="T18" s="14" t="s">
        <v>332</v>
      </c>
      <c r="U18" s="14" t="s">
        <v>339</v>
      </c>
      <c r="V18" s="14" t="s">
        <v>273</v>
      </c>
      <c r="W18" s="14" t="s">
        <v>181</v>
      </c>
      <c r="X18" s="14" t="s">
        <v>345</v>
      </c>
      <c r="Y18" s="14" t="s">
        <v>344</v>
      </c>
      <c r="Z18" s="14" t="s">
        <v>294</v>
      </c>
      <c r="AA18" s="14" t="s">
        <v>221</v>
      </c>
      <c r="AB18" s="14" t="s">
        <v>278</v>
      </c>
      <c r="AC18" s="14" t="s">
        <v>228</v>
      </c>
      <c r="AD18" s="14" t="s">
        <v>187</v>
      </c>
      <c r="AE18" s="14"/>
      <c r="AF18" s="14" t="s">
        <v>257</v>
      </c>
      <c r="AG18" s="14" t="s">
        <v>190</v>
      </c>
      <c r="AH18" s="14" t="s">
        <v>192</v>
      </c>
      <c r="AI18" s="14" t="s">
        <v>280</v>
      </c>
      <c r="AJ18" s="14" t="s">
        <v>258</v>
      </c>
      <c r="AK18" s="14" t="s">
        <v>231</v>
      </c>
      <c r="AL18" s="14" t="s">
        <v>196</v>
      </c>
      <c r="AM18" s="14" t="s">
        <v>197</v>
      </c>
      <c r="AN18" s="14"/>
      <c r="AO18" s="14"/>
      <c r="AP18" s="14" t="s">
        <v>200</v>
      </c>
      <c r="AQ18" s="14" t="s">
        <v>201</v>
      </c>
      <c r="AR18" s="14" t="s">
        <v>299</v>
      </c>
      <c r="AS18" s="14" t="s">
        <v>260</v>
      </c>
      <c r="AT18" s="14" t="s">
        <v>287</v>
      </c>
      <c r="AU18" s="14" t="s">
        <v>283</v>
      </c>
      <c r="AV18" s="14" t="s">
        <v>333</v>
      </c>
      <c r="AW18" s="15" t="s">
        <v>322</v>
      </c>
      <c r="AX18" s="16"/>
      <c r="AY18" s="17"/>
    </row>
    <row r="19" customFormat="false" ht="27" hidden="false" customHeight="true" outlineLevel="0" collapsed="false">
      <c r="A19" s="13" t="s">
        <v>347</v>
      </c>
      <c r="B19" s="14" t="s">
        <v>348</v>
      </c>
      <c r="C19" s="14" t="s">
        <v>348</v>
      </c>
      <c r="D19" s="14" t="s">
        <v>348</v>
      </c>
      <c r="E19" s="14" t="s">
        <v>348</v>
      </c>
      <c r="F19" s="14" t="s">
        <v>348</v>
      </c>
      <c r="G19" s="14" t="s">
        <v>348</v>
      </c>
      <c r="H19" s="14" t="s">
        <v>348</v>
      </c>
      <c r="I19" s="14" t="s">
        <v>348</v>
      </c>
      <c r="J19" s="14" t="s">
        <v>348</v>
      </c>
      <c r="K19" s="14" t="s">
        <v>348</v>
      </c>
      <c r="L19" s="14" t="s">
        <v>348</v>
      </c>
      <c r="M19" s="14" t="s">
        <v>348</v>
      </c>
      <c r="N19" s="14" t="s">
        <v>348</v>
      </c>
      <c r="O19" s="14" t="s">
        <v>348</v>
      </c>
      <c r="P19" s="14" t="s">
        <v>348</v>
      </c>
      <c r="Q19" s="14" t="s">
        <v>348</v>
      </c>
      <c r="R19" s="14" t="s">
        <v>348</v>
      </c>
      <c r="S19" s="14" t="s">
        <v>348</v>
      </c>
      <c r="T19" s="14" t="s">
        <v>348</v>
      </c>
      <c r="U19" s="14" t="s">
        <v>348</v>
      </c>
      <c r="V19" s="14" t="s">
        <v>348</v>
      </c>
      <c r="W19" s="14" t="s">
        <v>348</v>
      </c>
      <c r="X19" s="14" t="s">
        <v>348</v>
      </c>
      <c r="Y19" s="14" t="s">
        <v>348</v>
      </c>
      <c r="Z19" s="14" t="s">
        <v>348</v>
      </c>
      <c r="AA19" s="14" t="s">
        <v>348</v>
      </c>
      <c r="AB19" s="14" t="s">
        <v>348</v>
      </c>
      <c r="AC19" s="14" t="s">
        <v>348</v>
      </c>
      <c r="AD19" s="14" t="s">
        <v>348</v>
      </c>
      <c r="AE19" s="14" t="s">
        <v>348</v>
      </c>
      <c r="AF19" s="14" t="s">
        <v>348</v>
      </c>
      <c r="AG19" s="14" t="s">
        <v>348</v>
      </c>
      <c r="AH19" s="14" t="s">
        <v>348</v>
      </c>
      <c r="AI19" s="14" t="s">
        <v>348</v>
      </c>
      <c r="AJ19" s="14" t="s">
        <v>348</v>
      </c>
      <c r="AK19" s="14" t="s">
        <v>348</v>
      </c>
      <c r="AL19" s="14" t="s">
        <v>348</v>
      </c>
      <c r="AM19" s="14" t="s">
        <v>348</v>
      </c>
      <c r="AN19" s="14" t="s">
        <v>348</v>
      </c>
      <c r="AO19" s="14" t="s">
        <v>348</v>
      </c>
      <c r="AP19" s="14" t="s">
        <v>348</v>
      </c>
      <c r="AQ19" s="14" t="s">
        <v>348</v>
      </c>
      <c r="AR19" s="14" t="s">
        <v>348</v>
      </c>
      <c r="AS19" s="14" t="s">
        <v>348</v>
      </c>
      <c r="AT19" s="14" t="s">
        <v>348</v>
      </c>
      <c r="AU19" s="14" t="s">
        <v>348</v>
      </c>
      <c r="AV19" s="14" t="s">
        <v>348</v>
      </c>
      <c r="AW19" s="15" t="s">
        <v>348</v>
      </c>
      <c r="AX19" s="16"/>
      <c r="AY19" s="17"/>
    </row>
    <row r="20" customFormat="false" ht="27" hidden="false" customHeight="true" outlineLevel="0" collapsed="false">
      <c r="A20" s="13" t="s">
        <v>349</v>
      </c>
      <c r="B20" s="14" t="s">
        <v>348</v>
      </c>
      <c r="C20" s="14" t="s">
        <v>348</v>
      </c>
      <c r="D20" s="14" t="s">
        <v>348</v>
      </c>
      <c r="E20" s="14" t="s">
        <v>348</v>
      </c>
      <c r="F20" s="14" t="s">
        <v>348</v>
      </c>
      <c r="G20" s="14" t="s">
        <v>348</v>
      </c>
      <c r="H20" s="14" t="s">
        <v>348</v>
      </c>
      <c r="I20" s="14" t="s">
        <v>348</v>
      </c>
      <c r="J20" s="14" t="s">
        <v>348</v>
      </c>
      <c r="K20" s="14" t="s">
        <v>348</v>
      </c>
      <c r="L20" s="14" t="s">
        <v>348</v>
      </c>
      <c r="M20" s="14" t="s">
        <v>348</v>
      </c>
      <c r="N20" s="14" t="s">
        <v>348</v>
      </c>
      <c r="O20" s="14" t="s">
        <v>348</v>
      </c>
      <c r="P20" s="14" t="s">
        <v>348</v>
      </c>
      <c r="Q20" s="14" t="s">
        <v>348</v>
      </c>
      <c r="R20" s="14" t="s">
        <v>348</v>
      </c>
      <c r="S20" s="14" t="s">
        <v>348</v>
      </c>
      <c r="T20" s="14" t="s">
        <v>348</v>
      </c>
      <c r="U20" s="14" t="s">
        <v>348</v>
      </c>
      <c r="V20" s="14" t="s">
        <v>348</v>
      </c>
      <c r="W20" s="14" t="s">
        <v>348</v>
      </c>
      <c r="X20" s="14" t="s">
        <v>348</v>
      </c>
      <c r="Y20" s="14" t="s">
        <v>348</v>
      </c>
      <c r="Z20" s="14" t="s">
        <v>348</v>
      </c>
      <c r="AA20" s="14" t="s">
        <v>348</v>
      </c>
      <c r="AB20" s="14" t="s">
        <v>348</v>
      </c>
      <c r="AC20" s="14" t="s">
        <v>348</v>
      </c>
      <c r="AD20" s="14" t="s">
        <v>348</v>
      </c>
      <c r="AE20" s="14" t="s">
        <v>348</v>
      </c>
      <c r="AF20" s="14" t="s">
        <v>348</v>
      </c>
      <c r="AG20" s="14" t="s">
        <v>348</v>
      </c>
      <c r="AH20" s="14" t="s">
        <v>348</v>
      </c>
      <c r="AI20" s="14" t="s">
        <v>348</v>
      </c>
      <c r="AJ20" s="14" t="s">
        <v>348</v>
      </c>
      <c r="AK20" s="14" t="s">
        <v>348</v>
      </c>
      <c r="AL20" s="14" t="s">
        <v>348</v>
      </c>
      <c r="AM20" s="14" t="s">
        <v>348</v>
      </c>
      <c r="AN20" s="14" t="s">
        <v>348</v>
      </c>
      <c r="AO20" s="14" t="s">
        <v>348</v>
      </c>
      <c r="AP20" s="14" t="s">
        <v>348</v>
      </c>
      <c r="AQ20" s="14" t="s">
        <v>348</v>
      </c>
      <c r="AR20" s="14" t="s">
        <v>348</v>
      </c>
      <c r="AS20" s="14" t="s">
        <v>348</v>
      </c>
      <c r="AT20" s="14" t="s">
        <v>348</v>
      </c>
      <c r="AU20" s="14" t="s">
        <v>348</v>
      </c>
      <c r="AV20" s="14" t="s">
        <v>348</v>
      </c>
      <c r="AW20" s="15" t="s">
        <v>348</v>
      </c>
      <c r="AX20" s="16"/>
      <c r="AY20" s="17"/>
    </row>
    <row r="21" customFormat="false" ht="27" hidden="false" customHeight="true" outlineLevel="0" collapsed="false">
      <c r="A21" s="13" t="s">
        <v>350</v>
      </c>
      <c r="B21" s="19" t="s">
        <v>160</v>
      </c>
      <c r="C21" s="19" t="s">
        <v>161</v>
      </c>
      <c r="D21" s="19" t="s">
        <v>162</v>
      </c>
      <c r="E21" s="19" t="s">
        <v>284</v>
      </c>
      <c r="F21" s="19" t="s">
        <v>164</v>
      </c>
      <c r="G21" s="19" t="s">
        <v>165</v>
      </c>
      <c r="H21" s="19" t="s">
        <v>166</v>
      </c>
      <c r="I21" s="19" t="s">
        <v>167</v>
      </c>
      <c r="J21" s="19" t="s">
        <v>168</v>
      </c>
      <c r="K21" s="19" t="s">
        <v>169</v>
      </c>
      <c r="L21" s="19" t="s">
        <v>170</v>
      </c>
      <c r="M21" s="19" t="s">
        <v>171</v>
      </c>
      <c r="N21" s="19" t="s">
        <v>172</v>
      </c>
      <c r="O21" s="19" t="s">
        <v>173</v>
      </c>
      <c r="P21" s="19" t="s">
        <v>217</v>
      </c>
      <c r="Q21" s="19" t="s">
        <v>175</v>
      </c>
      <c r="R21" s="19" t="s">
        <v>176</v>
      </c>
      <c r="S21" s="19" t="s">
        <v>177</v>
      </c>
      <c r="T21" s="19" t="s">
        <v>178</v>
      </c>
      <c r="U21" s="19" t="s">
        <v>246</v>
      </c>
      <c r="V21" s="19" t="s">
        <v>273</v>
      </c>
      <c r="W21" s="19" t="s">
        <v>181</v>
      </c>
      <c r="X21" s="19" t="s">
        <v>224</v>
      </c>
      <c r="Y21" s="19" t="s">
        <v>183</v>
      </c>
      <c r="Z21" s="19" t="s">
        <v>184</v>
      </c>
      <c r="AA21" s="19" t="s">
        <v>185</v>
      </c>
      <c r="AB21" s="19" t="s">
        <v>278</v>
      </c>
      <c r="AC21" s="19" t="s">
        <v>187</v>
      </c>
      <c r="AD21" s="19" t="s">
        <v>188</v>
      </c>
      <c r="AE21" s="19" t="s">
        <v>189</v>
      </c>
      <c r="AF21" s="19" t="s">
        <v>190</v>
      </c>
      <c r="AG21" s="19" t="s">
        <v>191</v>
      </c>
      <c r="AH21" s="19" t="s">
        <v>192</v>
      </c>
      <c r="AI21" s="19" t="s">
        <v>193</v>
      </c>
      <c r="AJ21" s="19" t="s">
        <v>194</v>
      </c>
      <c r="AK21" s="19" t="s">
        <v>195</v>
      </c>
      <c r="AL21" s="19" t="s">
        <v>197</v>
      </c>
      <c r="AM21" s="19" t="s">
        <v>230</v>
      </c>
      <c r="AN21" s="19" t="s">
        <v>198</v>
      </c>
      <c r="AO21" s="19" t="s">
        <v>199</v>
      </c>
      <c r="AP21" s="19" t="s">
        <v>180</v>
      </c>
      <c r="AQ21" s="19" t="s">
        <v>201</v>
      </c>
      <c r="AR21" s="19" t="s">
        <v>202</v>
      </c>
      <c r="AS21" s="19" t="s">
        <v>203</v>
      </c>
      <c r="AT21" s="19" t="s">
        <v>204</v>
      </c>
      <c r="AU21" s="19" t="s">
        <v>205</v>
      </c>
      <c r="AV21" s="19" t="s">
        <v>206</v>
      </c>
      <c r="AW21" s="20" t="s">
        <v>207</v>
      </c>
      <c r="AX21" s="16"/>
      <c r="AY21" s="17"/>
    </row>
    <row r="22" customFormat="false" ht="27" hidden="false" customHeight="true" outlineLevel="0" collapsed="false">
      <c r="A22" s="13" t="s">
        <v>351</v>
      </c>
      <c r="B22" s="19" t="s">
        <v>164</v>
      </c>
      <c r="C22" s="19" t="s">
        <v>209</v>
      </c>
      <c r="D22" s="19" t="s">
        <v>210</v>
      </c>
      <c r="E22" s="19" t="s">
        <v>211</v>
      </c>
      <c r="F22" s="19" t="s">
        <v>161</v>
      </c>
      <c r="G22" s="19" t="s">
        <v>212</v>
      </c>
      <c r="H22" s="19" t="s">
        <v>168</v>
      </c>
      <c r="I22" s="19" t="s">
        <v>213</v>
      </c>
      <c r="J22" s="19" t="s">
        <v>214</v>
      </c>
      <c r="K22" s="19" t="s">
        <v>215</v>
      </c>
      <c r="L22" s="19" t="s">
        <v>169</v>
      </c>
      <c r="M22" s="19" t="s">
        <v>165</v>
      </c>
      <c r="N22" s="19" t="s">
        <v>216</v>
      </c>
      <c r="O22" s="19" t="s">
        <v>175</v>
      </c>
      <c r="P22" s="19" t="s">
        <v>246</v>
      </c>
      <c r="Q22" s="19" t="s">
        <v>218</v>
      </c>
      <c r="R22" s="19" t="s">
        <v>219</v>
      </c>
      <c r="S22" s="19" t="s">
        <v>220</v>
      </c>
      <c r="T22" s="19" t="s">
        <v>221</v>
      </c>
      <c r="U22" s="19" t="s">
        <v>222</v>
      </c>
      <c r="V22" s="19" t="s">
        <v>172</v>
      </c>
      <c r="W22" s="19" t="s">
        <v>223</v>
      </c>
      <c r="X22" s="19" t="s">
        <v>182</v>
      </c>
      <c r="Y22" s="19" t="s">
        <v>181</v>
      </c>
      <c r="Z22" s="19" t="s">
        <v>225</v>
      </c>
      <c r="AA22" s="19" t="s">
        <v>226</v>
      </c>
      <c r="AB22" s="19" t="s">
        <v>186</v>
      </c>
      <c r="AC22" s="19" t="s">
        <v>255</v>
      </c>
      <c r="AD22" s="19" t="s">
        <v>187</v>
      </c>
      <c r="AE22" s="19" t="s">
        <v>228</v>
      </c>
      <c r="AF22" s="19" t="s">
        <v>229</v>
      </c>
      <c r="AG22" s="19" t="s">
        <v>190</v>
      </c>
      <c r="AH22" s="19" t="s">
        <v>230</v>
      </c>
      <c r="AI22" s="19" t="s">
        <v>192</v>
      </c>
      <c r="AJ22" s="19" t="s">
        <v>231</v>
      </c>
      <c r="AK22" s="19" t="s">
        <v>232</v>
      </c>
      <c r="AL22" s="19" t="s">
        <v>233</v>
      </c>
      <c r="AM22" s="19" t="s">
        <v>197</v>
      </c>
      <c r="AN22" s="19" t="s">
        <v>234</v>
      </c>
      <c r="AO22" s="19" t="s">
        <v>235</v>
      </c>
      <c r="AP22" s="19" t="s">
        <v>201</v>
      </c>
      <c r="AQ22" s="19" t="s">
        <v>200</v>
      </c>
      <c r="AR22" s="19" t="s">
        <v>203</v>
      </c>
      <c r="AS22" s="19" t="s">
        <v>202</v>
      </c>
      <c r="AT22" s="19" t="s">
        <v>236</v>
      </c>
      <c r="AU22" s="19" t="s">
        <v>237</v>
      </c>
      <c r="AV22" s="19" t="s">
        <v>174</v>
      </c>
      <c r="AW22" s="20" t="s">
        <v>284</v>
      </c>
      <c r="AX22" s="16"/>
      <c r="AY22" s="17"/>
    </row>
    <row r="23" customFormat="false" ht="27" hidden="false" customHeight="true" outlineLevel="0" collapsed="false">
      <c r="A23" s="13" t="s">
        <v>352</v>
      </c>
      <c r="B23" s="19" t="s">
        <v>210</v>
      </c>
      <c r="C23" s="19" t="s">
        <v>171</v>
      </c>
      <c r="D23" s="19" t="s">
        <v>240</v>
      </c>
      <c r="E23" s="19" t="s">
        <v>212</v>
      </c>
      <c r="F23" s="19" t="s">
        <v>162</v>
      </c>
      <c r="G23" s="19" t="s">
        <v>268</v>
      </c>
      <c r="H23" s="19" t="s">
        <v>242</v>
      </c>
      <c r="I23" s="19" t="s">
        <v>170</v>
      </c>
      <c r="J23" s="19" t="s">
        <v>243</v>
      </c>
      <c r="K23" s="19" t="s">
        <v>244</v>
      </c>
      <c r="L23" s="19" t="s">
        <v>215</v>
      </c>
      <c r="M23" s="19" t="s">
        <v>167</v>
      </c>
      <c r="N23" s="19" t="s">
        <v>218</v>
      </c>
      <c r="O23" s="19" t="s">
        <v>216</v>
      </c>
      <c r="P23" s="19" t="s">
        <v>174</v>
      </c>
      <c r="Q23" s="19" t="s">
        <v>247</v>
      </c>
      <c r="R23" s="19" t="s">
        <v>248</v>
      </c>
      <c r="S23" s="19" t="s">
        <v>249</v>
      </c>
      <c r="T23" s="19" t="s">
        <v>250</v>
      </c>
      <c r="U23" s="19" t="s">
        <v>179</v>
      </c>
      <c r="V23" s="19" t="s">
        <v>182</v>
      </c>
      <c r="W23" s="19" t="s">
        <v>253</v>
      </c>
      <c r="X23" s="19" t="s">
        <v>226</v>
      </c>
      <c r="Y23" s="19" t="s">
        <v>173</v>
      </c>
      <c r="Z23" s="19" t="s">
        <v>223</v>
      </c>
      <c r="AA23" s="19" t="s">
        <v>221</v>
      </c>
      <c r="AB23" s="19" t="s">
        <v>254</v>
      </c>
      <c r="AC23" s="19" t="s">
        <v>227</v>
      </c>
      <c r="AD23" s="19" t="s">
        <v>229</v>
      </c>
      <c r="AE23" s="19" t="s">
        <v>256</v>
      </c>
      <c r="AF23" s="19" t="s">
        <v>257</v>
      </c>
      <c r="AG23" s="19" t="s">
        <v>258</v>
      </c>
      <c r="AH23" s="19" t="s">
        <v>259</v>
      </c>
      <c r="AI23" s="19" t="s">
        <v>232</v>
      </c>
      <c r="AJ23" s="19" t="s">
        <v>233</v>
      </c>
      <c r="AK23" s="19" t="s">
        <v>193</v>
      </c>
      <c r="AL23" s="19" t="s">
        <v>197</v>
      </c>
      <c r="AM23" s="19" t="s">
        <v>230</v>
      </c>
      <c r="AN23" s="19" t="s">
        <v>234</v>
      </c>
      <c r="AO23" s="19" t="s">
        <v>199</v>
      </c>
      <c r="AP23" s="19" t="s">
        <v>200</v>
      </c>
      <c r="AQ23" s="19" t="s">
        <v>205</v>
      </c>
      <c r="AR23" s="19" t="s">
        <v>260</v>
      </c>
      <c r="AS23" s="19" t="s">
        <v>261</v>
      </c>
      <c r="AT23" s="19" t="s">
        <v>237</v>
      </c>
      <c r="AU23" s="19" t="s">
        <v>262</v>
      </c>
      <c r="AV23" s="19" t="s">
        <v>300</v>
      </c>
      <c r="AW23" s="20" t="s">
        <v>264</v>
      </c>
      <c r="AX23" s="16"/>
      <c r="AY23" s="17"/>
    </row>
    <row r="24" customFormat="false" ht="27" hidden="false" customHeight="true" outlineLevel="0" collapsed="false">
      <c r="A24" s="13" t="s">
        <v>353</v>
      </c>
      <c r="B24" s="19" t="s">
        <v>244</v>
      </c>
      <c r="C24" s="19" t="s">
        <v>266</v>
      </c>
      <c r="D24" s="19" t="s">
        <v>267</v>
      </c>
      <c r="E24" s="19" t="s">
        <v>161</v>
      </c>
      <c r="F24" s="19" t="s">
        <v>209</v>
      </c>
      <c r="G24" s="19" t="s">
        <v>304</v>
      </c>
      <c r="H24" s="19" t="s">
        <v>213</v>
      </c>
      <c r="I24" s="19" t="s">
        <v>211</v>
      </c>
      <c r="J24" s="19" t="s">
        <v>167</v>
      </c>
      <c r="K24" s="19" t="s">
        <v>269</v>
      </c>
      <c r="L24" s="19" t="s">
        <v>162</v>
      </c>
      <c r="M24" s="19" t="s">
        <v>270</v>
      </c>
      <c r="N24" s="19" t="s">
        <v>271</v>
      </c>
      <c r="O24" s="19" t="s">
        <v>272</v>
      </c>
      <c r="P24" s="19" t="s">
        <v>247</v>
      </c>
      <c r="Q24" s="19" t="s">
        <v>173</v>
      </c>
      <c r="R24" s="19" t="s">
        <v>273</v>
      </c>
      <c r="S24" s="19" t="s">
        <v>274</v>
      </c>
      <c r="T24" s="19" t="s">
        <v>275</v>
      </c>
      <c r="U24" s="19" t="s">
        <v>251</v>
      </c>
      <c r="V24" s="19" t="s">
        <v>248</v>
      </c>
      <c r="W24" s="19" t="s">
        <v>276</v>
      </c>
      <c r="X24" s="19" t="s">
        <v>225</v>
      </c>
      <c r="Y24" s="19" t="s">
        <v>222</v>
      </c>
      <c r="Z24" s="19" t="s">
        <v>277</v>
      </c>
      <c r="AA24" s="19" t="s">
        <v>294</v>
      </c>
      <c r="AB24" s="19" t="s">
        <v>196</v>
      </c>
      <c r="AC24" s="19" t="s">
        <v>228</v>
      </c>
      <c r="AD24" s="19" t="s">
        <v>257</v>
      </c>
      <c r="AE24" s="19" t="s">
        <v>254</v>
      </c>
      <c r="AF24" s="19" t="s">
        <v>190</v>
      </c>
      <c r="AG24" s="19" t="s">
        <v>279</v>
      </c>
      <c r="AH24" s="19" t="s">
        <v>192</v>
      </c>
      <c r="AI24" s="19" t="s">
        <v>280</v>
      </c>
      <c r="AJ24" s="19" t="s">
        <v>296</v>
      </c>
      <c r="AK24" s="19" t="s">
        <v>231</v>
      </c>
      <c r="AL24" s="19" t="s">
        <v>281</v>
      </c>
      <c r="AM24" s="19" t="s">
        <v>197</v>
      </c>
      <c r="AN24" s="19" t="s">
        <v>198</v>
      </c>
      <c r="AO24" s="19" t="s">
        <v>234</v>
      </c>
      <c r="AP24" s="19" t="s">
        <v>282</v>
      </c>
      <c r="AQ24" s="19" t="s">
        <v>200</v>
      </c>
      <c r="AR24" s="19" t="s">
        <v>283</v>
      </c>
      <c r="AS24" s="19" t="s">
        <v>203</v>
      </c>
      <c r="AT24" s="19" t="s">
        <v>262</v>
      </c>
      <c r="AU24" s="19" t="s">
        <v>206</v>
      </c>
      <c r="AV24" s="19" t="s">
        <v>264</v>
      </c>
      <c r="AW24" s="20" t="s">
        <v>238</v>
      </c>
      <c r="AX24" s="16"/>
      <c r="AY24" s="17"/>
    </row>
    <row r="25" customFormat="false" ht="27" hidden="false" customHeight="true" outlineLevel="0" collapsed="false">
      <c r="A25" s="13" t="s">
        <v>354</v>
      </c>
      <c r="B25" s="19" t="s">
        <v>240</v>
      </c>
      <c r="C25" s="19" t="s">
        <v>286</v>
      </c>
      <c r="D25" s="19" t="s">
        <v>213</v>
      </c>
      <c r="E25" s="19" t="s">
        <v>163</v>
      </c>
      <c r="F25" s="19" t="s">
        <v>269</v>
      </c>
      <c r="G25" s="19" t="s">
        <v>241</v>
      </c>
      <c r="H25" s="19" t="s">
        <v>242</v>
      </c>
      <c r="I25" s="19" t="s">
        <v>267</v>
      </c>
      <c r="J25" s="19" t="s">
        <v>268</v>
      </c>
      <c r="K25" s="19" t="s">
        <v>289</v>
      </c>
      <c r="L25" s="19" t="s">
        <v>270</v>
      </c>
      <c r="M25" s="19" t="s">
        <v>245</v>
      </c>
      <c r="N25" s="19" t="s">
        <v>290</v>
      </c>
      <c r="O25" s="19" t="s">
        <v>251</v>
      </c>
      <c r="P25" s="19" t="s">
        <v>291</v>
      </c>
      <c r="Q25" s="19" t="s">
        <v>272</v>
      </c>
      <c r="R25" s="21" t="s">
        <v>292</v>
      </c>
      <c r="S25" s="19" t="s">
        <v>279</v>
      </c>
      <c r="T25" s="19" t="s">
        <v>249</v>
      </c>
      <c r="U25" s="19" t="s">
        <v>275</v>
      </c>
      <c r="V25" s="19" t="s">
        <v>320</v>
      </c>
      <c r="W25" s="19" t="s">
        <v>293</v>
      </c>
      <c r="X25" s="19" t="s">
        <v>276</v>
      </c>
      <c r="Y25" s="19" t="s">
        <v>294</v>
      </c>
      <c r="Z25" s="19" t="s">
        <v>295</v>
      </c>
      <c r="AA25" s="19" t="s">
        <v>277</v>
      </c>
      <c r="AB25" s="19" t="s">
        <v>280</v>
      </c>
      <c r="AC25" s="19"/>
      <c r="AD25" s="19" t="s">
        <v>278</v>
      </c>
      <c r="AE25" s="19" t="s">
        <v>194</v>
      </c>
      <c r="AF25" s="19" t="s">
        <v>256</v>
      </c>
      <c r="AG25" s="19" t="s">
        <v>190</v>
      </c>
      <c r="AH25" s="19" t="s">
        <v>259</v>
      </c>
      <c r="AI25" s="19" t="s">
        <v>192</v>
      </c>
      <c r="AJ25" s="19" t="s">
        <v>258</v>
      </c>
      <c r="AK25" s="19" t="s">
        <v>297</v>
      </c>
      <c r="AL25" s="19" t="s">
        <v>196</v>
      </c>
      <c r="AM25" s="19" t="s">
        <v>188</v>
      </c>
      <c r="AN25" s="19" t="s">
        <v>298</v>
      </c>
      <c r="AO25" s="19" t="s">
        <v>234</v>
      </c>
      <c r="AP25" s="19" t="s">
        <v>200</v>
      </c>
      <c r="AQ25" s="19" t="s">
        <v>282</v>
      </c>
      <c r="AR25" s="19" t="s">
        <v>203</v>
      </c>
      <c r="AS25" s="19" t="s">
        <v>260</v>
      </c>
      <c r="AT25" s="19" t="s">
        <v>206</v>
      </c>
      <c r="AU25" s="19" t="s">
        <v>299</v>
      </c>
      <c r="AV25" s="19" t="s">
        <v>263</v>
      </c>
      <c r="AW25" s="20" t="s">
        <v>204</v>
      </c>
      <c r="AX25" s="16"/>
      <c r="AY25" s="17"/>
    </row>
    <row r="26" customFormat="false" ht="27" hidden="false" customHeight="true" outlineLevel="0" collapsed="false">
      <c r="A26" s="13" t="s">
        <v>355</v>
      </c>
      <c r="B26" s="19" t="s">
        <v>302</v>
      </c>
      <c r="C26" s="19" t="s">
        <v>171</v>
      </c>
      <c r="D26" s="19" t="s">
        <v>210</v>
      </c>
      <c r="E26" s="19" t="s">
        <v>212</v>
      </c>
      <c r="F26" s="19" t="s">
        <v>303</v>
      </c>
      <c r="G26" s="19" t="s">
        <v>287</v>
      </c>
      <c r="H26" s="19" t="s">
        <v>319</v>
      </c>
      <c r="I26" s="19" t="s">
        <v>160</v>
      </c>
      <c r="J26" s="19" t="s">
        <v>270</v>
      </c>
      <c r="K26" s="19" t="s">
        <v>305</v>
      </c>
      <c r="L26" s="19" t="s">
        <v>170</v>
      </c>
      <c r="M26" s="19" t="s">
        <v>161</v>
      </c>
      <c r="N26" s="19" t="s">
        <v>172</v>
      </c>
      <c r="O26" s="19" t="s">
        <v>306</v>
      </c>
      <c r="P26" s="19" t="s">
        <v>307</v>
      </c>
      <c r="Q26" s="21" t="s">
        <v>292</v>
      </c>
      <c r="R26" s="19" t="s">
        <v>308</v>
      </c>
      <c r="S26" s="19" t="s">
        <v>175</v>
      </c>
      <c r="T26" s="19" t="s">
        <v>250</v>
      </c>
      <c r="U26" s="19" t="s">
        <v>309</v>
      </c>
      <c r="V26" s="19" t="s">
        <v>274</v>
      </c>
      <c r="W26" s="19" t="s">
        <v>177</v>
      </c>
      <c r="X26" s="19" t="s">
        <v>310</v>
      </c>
      <c r="Y26" s="19" t="s">
        <v>311</v>
      </c>
      <c r="Z26" s="19" t="s">
        <v>312</v>
      </c>
      <c r="AA26" s="19" t="s">
        <v>219</v>
      </c>
      <c r="AB26" s="19" t="s">
        <v>291</v>
      </c>
      <c r="AC26" s="19" t="s">
        <v>272</v>
      </c>
      <c r="AD26" s="19" t="s">
        <v>229</v>
      </c>
      <c r="AE26" s="19" t="s">
        <v>189</v>
      </c>
      <c r="AF26" s="19"/>
      <c r="AG26" s="19" t="s">
        <v>313</v>
      </c>
      <c r="AH26" s="19" t="s">
        <v>314</v>
      </c>
      <c r="AI26" s="19" t="s">
        <v>276</v>
      </c>
      <c r="AJ26" s="19" t="s">
        <v>233</v>
      </c>
      <c r="AK26" s="19" t="s">
        <v>193</v>
      </c>
      <c r="AL26" s="19" t="s">
        <v>315</v>
      </c>
      <c r="AM26" s="19" t="s">
        <v>316</v>
      </c>
      <c r="AN26" s="19" t="s">
        <v>277</v>
      </c>
      <c r="AO26" s="19" t="s">
        <v>235</v>
      </c>
      <c r="AP26" s="19" t="s">
        <v>261</v>
      </c>
      <c r="AQ26" s="19" t="s">
        <v>180</v>
      </c>
      <c r="AR26" s="19" t="s">
        <v>202</v>
      </c>
      <c r="AS26" s="19" t="s">
        <v>236</v>
      </c>
      <c r="AT26" s="19" t="s">
        <v>205</v>
      </c>
      <c r="AU26" s="19" t="s">
        <v>317</v>
      </c>
      <c r="AV26" s="19" t="s">
        <v>264</v>
      </c>
      <c r="AW26" s="20" t="s">
        <v>300</v>
      </c>
      <c r="AX26" s="16"/>
      <c r="AY26" s="17"/>
    </row>
    <row r="27" customFormat="false" ht="27" hidden="false" customHeight="true" outlineLevel="0" collapsed="false">
      <c r="A27" s="13" t="s">
        <v>356</v>
      </c>
      <c r="B27" s="19" t="s">
        <v>210</v>
      </c>
      <c r="C27" s="19" t="s">
        <v>287</v>
      </c>
      <c r="D27" s="19" t="s">
        <v>268</v>
      </c>
      <c r="E27" s="19" t="s">
        <v>269</v>
      </c>
      <c r="F27" s="19" t="s">
        <v>286</v>
      </c>
      <c r="G27" s="19" t="s">
        <v>212</v>
      </c>
      <c r="H27" s="19" t="s">
        <v>270</v>
      </c>
      <c r="I27" s="19" t="s">
        <v>170</v>
      </c>
      <c r="J27" s="19" t="s">
        <v>214</v>
      </c>
      <c r="K27" s="19" t="s">
        <v>303</v>
      </c>
      <c r="L27" s="19" t="s">
        <v>213</v>
      </c>
      <c r="M27" s="19" t="s">
        <v>319</v>
      </c>
      <c r="N27" s="21" t="s">
        <v>338</v>
      </c>
      <c r="O27" s="19" t="s">
        <v>177</v>
      </c>
      <c r="P27" s="19" t="s">
        <v>175</v>
      </c>
      <c r="Q27" s="19" t="s">
        <v>307</v>
      </c>
      <c r="R27" s="19" t="s">
        <v>320</v>
      </c>
      <c r="S27" s="19" t="s">
        <v>309</v>
      </c>
      <c r="T27" s="19" t="s">
        <v>311</v>
      </c>
      <c r="U27" s="19" t="s">
        <v>219</v>
      </c>
      <c r="V27" s="19" t="s">
        <v>172</v>
      </c>
      <c r="W27" s="19" t="s">
        <v>179</v>
      </c>
      <c r="X27" s="19" t="s">
        <v>297</v>
      </c>
      <c r="Y27" s="19" t="s">
        <v>224</v>
      </c>
      <c r="Z27" s="19" t="s">
        <v>308</v>
      </c>
      <c r="AA27" s="19" t="s">
        <v>253</v>
      </c>
      <c r="AB27" s="19" t="s">
        <v>186</v>
      </c>
      <c r="AC27" s="19" t="s">
        <v>255</v>
      </c>
      <c r="AD27" s="19" t="s">
        <v>291</v>
      </c>
      <c r="AE27" s="19" t="s">
        <v>272</v>
      </c>
      <c r="AF27" s="19" t="s">
        <v>229</v>
      </c>
      <c r="AG27" s="19" t="s">
        <v>313</v>
      </c>
      <c r="AH27" s="19" t="s">
        <v>230</v>
      </c>
      <c r="AI27" s="19" t="s">
        <v>316</v>
      </c>
      <c r="AJ27" s="19" t="s">
        <v>314</v>
      </c>
      <c r="AK27" s="19" t="s">
        <v>276</v>
      </c>
      <c r="AL27" s="19" t="s">
        <v>233</v>
      </c>
      <c r="AM27" s="19" t="s">
        <v>321</v>
      </c>
      <c r="AN27" s="19"/>
      <c r="AO27" s="19" t="s">
        <v>277</v>
      </c>
      <c r="AP27" s="19" t="s">
        <v>322</v>
      </c>
      <c r="AQ27" s="19" t="s">
        <v>282</v>
      </c>
      <c r="AR27" s="19" t="s">
        <v>261</v>
      </c>
      <c r="AS27" s="19" t="s">
        <v>202</v>
      </c>
      <c r="AT27" s="19" t="s">
        <v>317</v>
      </c>
      <c r="AU27" s="19" t="s">
        <v>236</v>
      </c>
      <c r="AV27" s="19" t="s">
        <v>204</v>
      </c>
      <c r="AW27" s="20" t="s">
        <v>264</v>
      </c>
      <c r="AX27" s="16"/>
      <c r="AY27" s="17"/>
    </row>
    <row r="28" customFormat="false" ht="27" hidden="false" customHeight="true" outlineLevel="0" collapsed="false">
      <c r="A28" s="13" t="s">
        <v>357</v>
      </c>
      <c r="B28" s="19" t="s">
        <v>213</v>
      </c>
      <c r="C28" s="19" t="s">
        <v>268</v>
      </c>
      <c r="D28" s="19" t="s">
        <v>269</v>
      </c>
      <c r="E28" s="19" t="s">
        <v>287</v>
      </c>
      <c r="F28" s="19" t="s">
        <v>324</v>
      </c>
      <c r="G28" s="19" t="s">
        <v>161</v>
      </c>
      <c r="H28" s="19" t="s">
        <v>288</v>
      </c>
      <c r="I28" s="19" t="s">
        <v>270</v>
      </c>
      <c r="J28" s="19" t="s">
        <v>305</v>
      </c>
      <c r="K28" s="19" t="s">
        <v>160</v>
      </c>
      <c r="L28" s="19" t="s">
        <v>286</v>
      </c>
      <c r="M28" s="19" t="s">
        <v>171</v>
      </c>
      <c r="N28" s="19" t="s">
        <v>224</v>
      </c>
      <c r="O28" s="21" t="s">
        <v>338</v>
      </c>
      <c r="P28" s="19" t="s">
        <v>312</v>
      </c>
      <c r="Q28" s="19" t="s">
        <v>311</v>
      </c>
      <c r="R28" s="19" t="s">
        <v>306</v>
      </c>
      <c r="S28" s="19" t="s">
        <v>293</v>
      </c>
      <c r="T28" s="19" t="s">
        <v>297</v>
      </c>
      <c r="U28" s="19" t="s">
        <v>173</v>
      </c>
      <c r="V28" s="19" t="s">
        <v>310</v>
      </c>
      <c r="W28" s="19" t="s">
        <v>184</v>
      </c>
      <c r="X28" s="19" t="s">
        <v>273</v>
      </c>
      <c r="Y28" s="19" t="s">
        <v>183</v>
      </c>
      <c r="Z28" s="19" t="s">
        <v>179</v>
      </c>
      <c r="AA28" s="19" t="s">
        <v>320</v>
      </c>
      <c r="AB28" s="19"/>
      <c r="AC28" s="19"/>
      <c r="AD28" s="19"/>
      <c r="AE28" s="19"/>
      <c r="AF28" s="19" t="s">
        <v>191</v>
      </c>
      <c r="AG28" s="19"/>
      <c r="AH28" s="19" t="s">
        <v>296</v>
      </c>
      <c r="AI28" s="19" t="s">
        <v>193</v>
      </c>
      <c r="AJ28" s="19"/>
      <c r="AK28" s="19"/>
      <c r="AL28" s="19"/>
      <c r="AM28" s="19"/>
      <c r="AN28" s="19"/>
      <c r="AO28" s="19"/>
      <c r="AP28" s="19" t="s">
        <v>282</v>
      </c>
      <c r="AQ28" s="19" t="s">
        <v>180</v>
      </c>
      <c r="AR28" s="19" t="s">
        <v>300</v>
      </c>
      <c r="AS28" s="19"/>
      <c r="AT28" s="19" t="s">
        <v>299</v>
      </c>
      <c r="AU28" s="19" t="s">
        <v>204</v>
      </c>
      <c r="AV28" s="19" t="s">
        <v>195</v>
      </c>
      <c r="AW28" s="20" t="s">
        <v>206</v>
      </c>
      <c r="AX28" s="16"/>
      <c r="AY28" s="17"/>
    </row>
    <row r="29" customFormat="false" ht="27" hidden="false" customHeight="true" outlineLevel="0" collapsed="false">
      <c r="A29" s="13" t="s">
        <v>358</v>
      </c>
      <c r="B29" s="19" t="s">
        <v>328</v>
      </c>
      <c r="C29" s="19" t="s">
        <v>328</v>
      </c>
      <c r="D29" s="19" t="s">
        <v>328</v>
      </c>
      <c r="E29" s="19" t="s">
        <v>328</v>
      </c>
      <c r="F29" s="19" t="s">
        <v>328</v>
      </c>
      <c r="G29" s="19" t="s">
        <v>328</v>
      </c>
      <c r="H29" s="19" t="s">
        <v>328</v>
      </c>
      <c r="I29" s="19" t="s">
        <v>328</v>
      </c>
      <c r="J29" s="19" t="s">
        <v>328</v>
      </c>
      <c r="K29" s="19" t="s">
        <v>328</v>
      </c>
      <c r="L29" s="19" t="s">
        <v>328</v>
      </c>
      <c r="M29" s="19" t="s">
        <v>328</v>
      </c>
      <c r="N29" s="19" t="s">
        <v>328</v>
      </c>
      <c r="O29" s="19" t="s">
        <v>328</v>
      </c>
      <c r="P29" s="19" t="s">
        <v>328</v>
      </c>
      <c r="Q29" s="19" t="s">
        <v>328</v>
      </c>
      <c r="R29" s="19" t="s">
        <v>328</v>
      </c>
      <c r="S29" s="19" t="s">
        <v>328</v>
      </c>
      <c r="T29" s="19" t="s">
        <v>328</v>
      </c>
      <c r="U29" s="19" t="s">
        <v>328</v>
      </c>
      <c r="V29" s="19" t="s">
        <v>328</v>
      </c>
      <c r="W29" s="19" t="s">
        <v>328</v>
      </c>
      <c r="X29" s="19" t="s">
        <v>328</v>
      </c>
      <c r="Y29" s="19" t="s">
        <v>328</v>
      </c>
      <c r="Z29" s="19" t="s">
        <v>328</v>
      </c>
      <c r="AA29" s="19" t="s">
        <v>328</v>
      </c>
      <c r="AB29" s="19" t="s">
        <v>328</v>
      </c>
      <c r="AC29" s="19" t="s">
        <v>328</v>
      </c>
      <c r="AD29" s="19" t="s">
        <v>328</v>
      </c>
      <c r="AE29" s="19" t="s">
        <v>328</v>
      </c>
      <c r="AF29" s="19" t="s">
        <v>328</v>
      </c>
      <c r="AG29" s="19" t="s">
        <v>328</v>
      </c>
      <c r="AH29" s="19" t="s">
        <v>328</v>
      </c>
      <c r="AI29" s="19" t="s">
        <v>328</v>
      </c>
      <c r="AJ29" s="19" t="s">
        <v>328</v>
      </c>
      <c r="AK29" s="19" t="s">
        <v>328</v>
      </c>
      <c r="AL29" s="19" t="s">
        <v>328</v>
      </c>
      <c r="AM29" s="19" t="s">
        <v>328</v>
      </c>
      <c r="AN29" s="19" t="s">
        <v>328</v>
      </c>
      <c r="AO29" s="19" t="s">
        <v>328</v>
      </c>
      <c r="AP29" s="19" t="s">
        <v>328</v>
      </c>
      <c r="AQ29" s="19" t="s">
        <v>328</v>
      </c>
      <c r="AR29" s="19" t="s">
        <v>328</v>
      </c>
      <c r="AS29" s="19" t="s">
        <v>328</v>
      </c>
      <c r="AT29" s="19" t="s">
        <v>328</v>
      </c>
      <c r="AU29" s="19" t="s">
        <v>328</v>
      </c>
      <c r="AV29" s="19" t="s">
        <v>328</v>
      </c>
      <c r="AW29" s="20" t="s">
        <v>328</v>
      </c>
      <c r="AX29" s="16"/>
      <c r="AY29" s="17"/>
    </row>
    <row r="30" customFormat="false" ht="27" hidden="false" customHeight="true" outlineLevel="0" collapsed="false">
      <c r="A30" s="13" t="s">
        <v>359</v>
      </c>
      <c r="B30" s="19" t="s">
        <v>210</v>
      </c>
      <c r="C30" s="19" t="s">
        <v>266</v>
      </c>
      <c r="D30" s="19" t="s">
        <v>267</v>
      </c>
      <c r="E30" s="19" t="s">
        <v>163</v>
      </c>
      <c r="F30" s="19" t="s">
        <v>284</v>
      </c>
      <c r="G30" s="19" t="s">
        <v>165</v>
      </c>
      <c r="H30" s="19" t="s">
        <v>166</v>
      </c>
      <c r="I30" s="19" t="s">
        <v>330</v>
      </c>
      <c r="J30" s="19" t="s">
        <v>302</v>
      </c>
      <c r="K30" s="19" t="s">
        <v>215</v>
      </c>
      <c r="L30" s="19" t="s">
        <v>170</v>
      </c>
      <c r="M30" s="19" t="s">
        <v>245</v>
      </c>
      <c r="N30" s="19" t="s">
        <v>216</v>
      </c>
      <c r="O30" s="19" t="s">
        <v>175</v>
      </c>
      <c r="P30" s="19" t="s">
        <v>307</v>
      </c>
      <c r="Q30" s="19" t="s">
        <v>247</v>
      </c>
      <c r="R30" s="19" t="s">
        <v>273</v>
      </c>
      <c r="S30" s="19" t="s">
        <v>178</v>
      </c>
      <c r="T30" s="19" t="s">
        <v>249</v>
      </c>
      <c r="U30" s="19" t="s">
        <v>185</v>
      </c>
      <c r="V30" s="19" t="s">
        <v>320</v>
      </c>
      <c r="W30" s="19" t="s">
        <v>177</v>
      </c>
      <c r="X30" s="19" t="s">
        <v>226</v>
      </c>
      <c r="Y30" s="19" t="s">
        <v>183</v>
      </c>
      <c r="Z30" s="19" t="s">
        <v>225</v>
      </c>
      <c r="AA30" s="19" t="s">
        <v>326</v>
      </c>
      <c r="AB30" s="19" t="s">
        <v>196</v>
      </c>
      <c r="AC30" s="19" t="s">
        <v>255</v>
      </c>
      <c r="AD30" s="19" t="s">
        <v>278</v>
      </c>
      <c r="AE30" s="19" t="s">
        <v>254</v>
      </c>
      <c r="AF30" s="19" t="s">
        <v>229</v>
      </c>
      <c r="AG30" s="19" t="s">
        <v>313</v>
      </c>
      <c r="AH30" s="19" t="s">
        <v>230</v>
      </c>
      <c r="AI30" s="19" t="s">
        <v>193</v>
      </c>
      <c r="AJ30" s="19" t="s">
        <v>296</v>
      </c>
      <c r="AK30" s="19" t="s">
        <v>297</v>
      </c>
      <c r="AL30" s="19" t="s">
        <v>233</v>
      </c>
      <c r="AM30" s="19" t="s">
        <v>188</v>
      </c>
      <c r="AN30" s="19" t="s">
        <v>298</v>
      </c>
      <c r="AO30" s="19" t="s">
        <v>234</v>
      </c>
      <c r="AP30" s="19" t="s">
        <v>200</v>
      </c>
      <c r="AQ30" s="19" t="s">
        <v>282</v>
      </c>
      <c r="AR30" s="19" t="s">
        <v>261</v>
      </c>
      <c r="AS30" s="19" t="s">
        <v>202</v>
      </c>
      <c r="AT30" s="19" t="s">
        <v>317</v>
      </c>
      <c r="AU30" s="19" t="s">
        <v>262</v>
      </c>
      <c r="AV30" s="19" t="s">
        <v>264</v>
      </c>
      <c r="AW30" s="20" t="s">
        <v>238</v>
      </c>
      <c r="AX30" s="16"/>
      <c r="AY30" s="17"/>
    </row>
    <row r="31" customFormat="false" ht="27" hidden="false" customHeight="true" outlineLevel="0" collapsed="false">
      <c r="A31" s="13" t="s">
        <v>360</v>
      </c>
      <c r="B31" s="19" t="s">
        <v>164</v>
      </c>
      <c r="C31" s="19" t="s">
        <v>266</v>
      </c>
      <c r="D31" s="19" t="s">
        <v>210</v>
      </c>
      <c r="E31" s="19" t="s">
        <v>330</v>
      </c>
      <c r="F31" s="19" t="s">
        <v>209</v>
      </c>
      <c r="G31" s="19" t="s">
        <v>241</v>
      </c>
      <c r="H31" s="19" t="s">
        <v>286</v>
      </c>
      <c r="I31" s="19" t="s">
        <v>170</v>
      </c>
      <c r="J31" s="19" t="s">
        <v>243</v>
      </c>
      <c r="K31" s="19" t="s">
        <v>302</v>
      </c>
      <c r="L31" s="19" t="s">
        <v>215</v>
      </c>
      <c r="M31" s="19" t="s">
        <v>165</v>
      </c>
      <c r="N31" s="19" t="s">
        <v>279</v>
      </c>
      <c r="O31" s="19" t="s">
        <v>216</v>
      </c>
      <c r="P31" s="19" t="s">
        <v>174</v>
      </c>
      <c r="Q31" s="19" t="s">
        <v>307</v>
      </c>
      <c r="R31" s="19" t="s">
        <v>248</v>
      </c>
      <c r="S31" s="19" t="s">
        <v>249</v>
      </c>
      <c r="T31" s="19" t="s">
        <v>250</v>
      </c>
      <c r="U31" s="19" t="s">
        <v>222</v>
      </c>
      <c r="V31" s="19" t="s">
        <v>172</v>
      </c>
      <c r="W31" s="19" t="s">
        <v>253</v>
      </c>
      <c r="X31" s="19" t="s">
        <v>225</v>
      </c>
      <c r="Y31" s="19" t="s">
        <v>175</v>
      </c>
      <c r="Z31" s="19" t="s">
        <v>332</v>
      </c>
      <c r="AA31" s="19" t="s">
        <v>226</v>
      </c>
      <c r="AB31" s="19" t="s">
        <v>254</v>
      </c>
      <c r="AC31" s="19" t="s">
        <v>255</v>
      </c>
      <c r="AD31" s="19" t="s">
        <v>229</v>
      </c>
      <c r="AE31" s="19" t="s">
        <v>194</v>
      </c>
      <c r="AF31" s="19" t="s">
        <v>256</v>
      </c>
      <c r="AG31" s="19" t="s">
        <v>190</v>
      </c>
      <c r="AH31" s="19" t="s">
        <v>296</v>
      </c>
      <c r="AI31" s="19" t="s">
        <v>192</v>
      </c>
      <c r="AJ31" s="19" t="s">
        <v>233</v>
      </c>
      <c r="AK31" s="19" t="s">
        <v>193</v>
      </c>
      <c r="AL31" s="19" t="s">
        <v>196</v>
      </c>
      <c r="AM31" s="19" t="s">
        <v>230</v>
      </c>
      <c r="AN31" s="19" t="s">
        <v>234</v>
      </c>
      <c r="AO31" s="19" t="s">
        <v>199</v>
      </c>
      <c r="AP31" s="19" t="s">
        <v>282</v>
      </c>
      <c r="AQ31" s="19" t="s">
        <v>200</v>
      </c>
      <c r="AR31" s="19" t="s">
        <v>202</v>
      </c>
      <c r="AS31" s="19" t="s">
        <v>236</v>
      </c>
      <c r="AT31" s="19" t="s">
        <v>262</v>
      </c>
      <c r="AU31" s="19" t="s">
        <v>333</v>
      </c>
      <c r="AV31" s="19" t="s">
        <v>263</v>
      </c>
      <c r="AW31" s="20" t="s">
        <v>264</v>
      </c>
      <c r="AX31" s="16"/>
      <c r="AY31" s="17"/>
    </row>
    <row r="32" customFormat="false" ht="27" hidden="false" customHeight="true" outlineLevel="0" collapsed="false">
      <c r="A32" s="13" t="s">
        <v>361</v>
      </c>
      <c r="B32" s="19" t="s">
        <v>288</v>
      </c>
      <c r="C32" s="19" t="s">
        <v>209</v>
      </c>
      <c r="D32" s="19" t="s">
        <v>213</v>
      </c>
      <c r="E32" s="19" t="s">
        <v>212</v>
      </c>
      <c r="F32" s="19" t="s">
        <v>164</v>
      </c>
      <c r="G32" s="19" t="s">
        <v>302</v>
      </c>
      <c r="H32" s="19" t="s">
        <v>337</v>
      </c>
      <c r="I32" s="19" t="s">
        <v>267</v>
      </c>
      <c r="J32" s="19" t="s">
        <v>244</v>
      </c>
      <c r="K32" s="19" t="s">
        <v>303</v>
      </c>
      <c r="L32" s="19" t="s">
        <v>319</v>
      </c>
      <c r="M32" s="19" t="s">
        <v>286</v>
      </c>
      <c r="N32" s="19" t="s">
        <v>172</v>
      </c>
      <c r="O32" s="19" t="s">
        <v>308</v>
      </c>
      <c r="P32" s="19" t="s">
        <v>184</v>
      </c>
      <c r="Q32" s="19" t="s">
        <v>178</v>
      </c>
      <c r="R32" s="19" t="s">
        <v>320</v>
      </c>
      <c r="S32" s="19" t="s">
        <v>220</v>
      </c>
      <c r="T32" s="19" t="s">
        <v>297</v>
      </c>
      <c r="U32" s="19" t="s">
        <v>179</v>
      </c>
      <c r="V32" s="19" t="s">
        <v>248</v>
      </c>
      <c r="W32" s="19" t="s">
        <v>223</v>
      </c>
      <c r="X32" s="19" t="s">
        <v>326</v>
      </c>
      <c r="Y32" s="19" t="s">
        <v>362</v>
      </c>
      <c r="Z32" s="19" t="s">
        <v>295</v>
      </c>
      <c r="AA32" s="19" t="s">
        <v>253</v>
      </c>
      <c r="AB32" s="19" t="s">
        <v>280</v>
      </c>
      <c r="AC32" s="19" t="s">
        <v>187</v>
      </c>
      <c r="AD32" s="19" t="s">
        <v>188</v>
      </c>
      <c r="AE32" s="19" t="s">
        <v>256</v>
      </c>
      <c r="AF32" s="19" t="s">
        <v>190</v>
      </c>
      <c r="AG32" s="19" t="s">
        <v>191</v>
      </c>
      <c r="AH32" s="19" t="s">
        <v>192</v>
      </c>
      <c r="AI32" s="19" t="s">
        <v>232</v>
      </c>
      <c r="AJ32" s="19" t="s">
        <v>258</v>
      </c>
      <c r="AK32" s="19" t="s">
        <v>231</v>
      </c>
      <c r="AL32" s="19" t="s">
        <v>281</v>
      </c>
      <c r="AM32" s="19" t="s">
        <v>321</v>
      </c>
      <c r="AN32" s="19" t="s">
        <v>298</v>
      </c>
      <c r="AO32" s="19" t="s">
        <v>235</v>
      </c>
      <c r="AP32" s="19" t="s">
        <v>261</v>
      </c>
      <c r="AQ32" s="19" t="s">
        <v>201</v>
      </c>
      <c r="AR32" s="19" t="s">
        <v>300</v>
      </c>
      <c r="AS32" s="19" t="s">
        <v>203</v>
      </c>
      <c r="AT32" s="19" t="s">
        <v>333</v>
      </c>
      <c r="AU32" s="19" t="s">
        <v>317</v>
      </c>
      <c r="AV32" s="19" t="s">
        <v>195</v>
      </c>
      <c r="AW32" s="20" t="s">
        <v>238</v>
      </c>
      <c r="AX32" s="16"/>
      <c r="AY32" s="17"/>
    </row>
    <row r="33" customFormat="false" ht="27" hidden="false" customHeight="true" outlineLevel="0" collapsed="false">
      <c r="A33" s="13" t="s">
        <v>363</v>
      </c>
      <c r="B33" s="19" t="s">
        <v>291</v>
      </c>
      <c r="C33" s="19" t="s">
        <v>336</v>
      </c>
      <c r="D33" s="19" t="s">
        <v>283</v>
      </c>
      <c r="E33" s="19" t="s">
        <v>322</v>
      </c>
      <c r="F33" s="19" t="s">
        <v>275</v>
      </c>
      <c r="G33" s="19" t="s">
        <v>244</v>
      </c>
      <c r="H33" s="19" t="s">
        <v>242</v>
      </c>
      <c r="I33" s="19" t="s">
        <v>337</v>
      </c>
      <c r="J33" s="19" t="s">
        <v>214</v>
      </c>
      <c r="K33" s="19" t="s">
        <v>169</v>
      </c>
      <c r="L33" s="19" t="s">
        <v>170</v>
      </c>
      <c r="M33" s="19" t="s">
        <v>171</v>
      </c>
      <c r="N33" s="19" t="s">
        <v>310</v>
      </c>
      <c r="O33" s="19" t="s">
        <v>306</v>
      </c>
      <c r="P33" s="19" t="s">
        <v>307</v>
      </c>
      <c r="Q33" s="19" t="s">
        <v>325</v>
      </c>
      <c r="R33" s="19" t="s">
        <v>176</v>
      </c>
      <c r="S33" s="19" t="s">
        <v>309</v>
      </c>
      <c r="T33" s="19" t="s">
        <v>332</v>
      </c>
      <c r="U33" s="19" t="s">
        <v>274</v>
      </c>
      <c r="V33" s="19" t="s">
        <v>308</v>
      </c>
      <c r="W33" s="19" t="s">
        <v>294</v>
      </c>
      <c r="X33" s="19" t="s">
        <v>182</v>
      </c>
      <c r="Y33" s="19" t="s">
        <v>183</v>
      </c>
      <c r="Z33" s="19" t="s">
        <v>225</v>
      </c>
      <c r="AA33" s="19" t="s">
        <v>320</v>
      </c>
      <c r="AB33" s="19" t="s">
        <v>186</v>
      </c>
      <c r="AC33" s="19" t="s">
        <v>340</v>
      </c>
      <c r="AD33" s="19" t="s">
        <v>187</v>
      </c>
      <c r="AE33" s="19" t="s">
        <v>254</v>
      </c>
      <c r="AF33" s="19" t="s">
        <v>229</v>
      </c>
      <c r="AG33" s="19" t="s">
        <v>258</v>
      </c>
      <c r="AH33" s="19" t="s">
        <v>230</v>
      </c>
      <c r="AI33" s="19" t="s">
        <v>193</v>
      </c>
      <c r="AJ33" s="19" t="s">
        <v>231</v>
      </c>
      <c r="AK33" s="19" t="s">
        <v>195</v>
      </c>
      <c r="AL33" s="19" t="s">
        <v>233</v>
      </c>
      <c r="AM33" s="19" t="s">
        <v>316</v>
      </c>
      <c r="AN33" s="19" t="s">
        <v>198</v>
      </c>
      <c r="AO33" s="19" t="s">
        <v>234</v>
      </c>
      <c r="AP33" s="19" t="s">
        <v>201</v>
      </c>
      <c r="AQ33" s="19" t="s">
        <v>180</v>
      </c>
      <c r="AR33" s="19" t="s">
        <v>203</v>
      </c>
      <c r="AS33" s="19" t="s">
        <v>202</v>
      </c>
      <c r="AT33" s="19" t="s">
        <v>237</v>
      </c>
      <c r="AU33" s="19" t="s">
        <v>262</v>
      </c>
      <c r="AV33" s="19" t="s">
        <v>263</v>
      </c>
      <c r="AW33" s="20" t="s">
        <v>300</v>
      </c>
      <c r="AX33" s="16"/>
      <c r="AY33" s="17"/>
    </row>
    <row r="34" customFormat="false" ht="27" hidden="false" customHeight="true" outlineLevel="0" collapsed="false">
      <c r="A34" s="13" t="s">
        <v>364</v>
      </c>
      <c r="B34" s="19" t="s">
        <v>304</v>
      </c>
      <c r="C34" s="19" t="s">
        <v>171</v>
      </c>
      <c r="D34" s="19" t="s">
        <v>287</v>
      </c>
      <c r="E34" s="19" t="s">
        <v>337</v>
      </c>
      <c r="F34" s="19" t="s">
        <v>303</v>
      </c>
      <c r="G34" s="19" t="s">
        <v>212</v>
      </c>
      <c r="H34" s="19" t="s">
        <v>269</v>
      </c>
      <c r="I34" s="19" t="s">
        <v>170</v>
      </c>
      <c r="J34" s="19" t="s">
        <v>168</v>
      </c>
      <c r="K34" s="19" t="s">
        <v>324</v>
      </c>
      <c r="L34" s="19" t="s">
        <v>169</v>
      </c>
      <c r="M34" s="19" t="s">
        <v>288</v>
      </c>
      <c r="N34" s="19" t="s">
        <v>179</v>
      </c>
      <c r="O34" s="19" t="s">
        <v>325</v>
      </c>
      <c r="P34" s="19" t="s">
        <v>247</v>
      </c>
      <c r="Q34" s="19" t="s">
        <v>307</v>
      </c>
      <c r="R34" s="19" t="s">
        <v>306</v>
      </c>
      <c r="S34" s="19" t="s">
        <v>332</v>
      </c>
      <c r="T34" s="19" t="s">
        <v>184</v>
      </c>
      <c r="U34" s="19" t="s">
        <v>309</v>
      </c>
      <c r="V34" s="19" t="s">
        <v>182</v>
      </c>
      <c r="W34" s="19" t="s">
        <v>253</v>
      </c>
      <c r="X34" s="19" t="s">
        <v>225</v>
      </c>
      <c r="Y34" s="19" t="s">
        <v>222</v>
      </c>
      <c r="Z34" s="19" t="s">
        <v>223</v>
      </c>
      <c r="AA34" s="19" t="s">
        <v>185</v>
      </c>
      <c r="AB34" s="19" t="s">
        <v>254</v>
      </c>
      <c r="AC34" s="19" t="s">
        <v>227</v>
      </c>
      <c r="AD34" s="19" t="s">
        <v>229</v>
      </c>
      <c r="AE34" s="19" t="s">
        <v>189</v>
      </c>
      <c r="AF34" s="19" t="s">
        <v>191</v>
      </c>
      <c r="AG34" s="19"/>
      <c r="AH34" s="19" t="s">
        <v>340</v>
      </c>
      <c r="AI34" s="19" t="s">
        <v>316</v>
      </c>
      <c r="AJ34" s="19" t="s">
        <v>233</v>
      </c>
      <c r="AK34" s="19" t="s">
        <v>193</v>
      </c>
      <c r="AL34" s="19" t="s">
        <v>315</v>
      </c>
      <c r="AM34" s="19" t="s">
        <v>230</v>
      </c>
      <c r="AN34" s="19" t="s">
        <v>234</v>
      </c>
      <c r="AO34" s="19" t="s">
        <v>235</v>
      </c>
      <c r="AP34" s="19" t="s">
        <v>180</v>
      </c>
      <c r="AQ34" s="19" t="s">
        <v>205</v>
      </c>
      <c r="AR34" s="19" t="s">
        <v>202</v>
      </c>
      <c r="AS34" s="19" t="s">
        <v>261</v>
      </c>
      <c r="AT34" s="19" t="s">
        <v>262</v>
      </c>
      <c r="AU34" s="19" t="s">
        <v>237</v>
      </c>
      <c r="AV34" s="19" t="s">
        <v>174</v>
      </c>
      <c r="AW34" s="20" t="s">
        <v>207</v>
      </c>
      <c r="AX34" s="16"/>
      <c r="AY34" s="17"/>
    </row>
    <row r="35" customFormat="false" ht="27" hidden="false" customHeight="true" outlineLevel="0" collapsed="false">
      <c r="A35" s="13" t="s">
        <v>365</v>
      </c>
      <c r="B35" s="19" t="s">
        <v>164</v>
      </c>
      <c r="C35" s="19" t="s">
        <v>167</v>
      </c>
      <c r="D35" s="19" t="s">
        <v>240</v>
      </c>
      <c r="E35" s="19" t="s">
        <v>211</v>
      </c>
      <c r="F35" s="19" t="s">
        <v>287</v>
      </c>
      <c r="G35" s="19" t="s">
        <v>291</v>
      </c>
      <c r="H35" s="19" t="s">
        <v>336</v>
      </c>
      <c r="I35" s="19" t="s">
        <v>272</v>
      </c>
      <c r="J35" s="19" t="s">
        <v>275</v>
      </c>
      <c r="K35" s="19" t="s">
        <v>343</v>
      </c>
      <c r="L35" s="19" t="s">
        <v>330</v>
      </c>
      <c r="M35" s="19" t="s">
        <v>289</v>
      </c>
      <c r="N35" s="19" t="s">
        <v>218</v>
      </c>
      <c r="O35" s="19" t="s">
        <v>273</v>
      </c>
      <c r="P35" s="21" t="s">
        <v>338</v>
      </c>
      <c r="Q35" s="19" t="s">
        <v>344</v>
      </c>
      <c r="R35" s="19" t="s">
        <v>362</v>
      </c>
      <c r="S35" s="19" t="s">
        <v>279</v>
      </c>
      <c r="T35" s="19" t="s">
        <v>221</v>
      </c>
      <c r="U35" s="19" t="s">
        <v>251</v>
      </c>
      <c r="V35" s="19" t="s">
        <v>326</v>
      </c>
      <c r="W35" s="19" t="s">
        <v>246</v>
      </c>
      <c r="X35" s="19" t="s">
        <v>294</v>
      </c>
      <c r="Y35" s="19" t="s">
        <v>181</v>
      </c>
      <c r="Z35" s="19" t="s">
        <v>345</v>
      </c>
      <c r="AA35" s="19" t="s">
        <v>217</v>
      </c>
      <c r="AB35" s="19" t="s">
        <v>196</v>
      </c>
      <c r="AC35" s="19" t="s">
        <v>187</v>
      </c>
      <c r="AD35" s="19" t="s">
        <v>257</v>
      </c>
      <c r="AE35" s="19" t="s">
        <v>228</v>
      </c>
      <c r="AF35" s="19" t="s">
        <v>190</v>
      </c>
      <c r="AG35" s="19" t="s">
        <v>258</v>
      </c>
      <c r="AH35" s="19" t="s">
        <v>259</v>
      </c>
      <c r="AI35" s="19" t="s">
        <v>192</v>
      </c>
      <c r="AJ35" s="19" t="s">
        <v>231</v>
      </c>
      <c r="AK35" s="19" t="s">
        <v>232</v>
      </c>
      <c r="AL35" s="19" t="s">
        <v>197</v>
      </c>
      <c r="AM35" s="19"/>
      <c r="AN35" s="19"/>
      <c r="AO35" s="19"/>
      <c r="AP35" s="19" t="s">
        <v>201</v>
      </c>
      <c r="AQ35" s="19" t="s">
        <v>200</v>
      </c>
      <c r="AR35" s="19" t="s">
        <v>260</v>
      </c>
      <c r="AS35" s="19" t="s">
        <v>299</v>
      </c>
      <c r="AT35" s="19" t="s">
        <v>283</v>
      </c>
      <c r="AU35" s="19" t="s">
        <v>366</v>
      </c>
      <c r="AV35" s="19" t="s">
        <v>322</v>
      </c>
      <c r="AW35" s="20" t="s">
        <v>333</v>
      </c>
      <c r="AX35" s="16"/>
      <c r="AY35" s="17"/>
    </row>
    <row r="36" customFormat="false" ht="27" hidden="false" customHeight="true" outlineLevel="0" collapsed="false">
      <c r="A36" s="13" t="s">
        <v>367</v>
      </c>
      <c r="B36" s="19" t="s">
        <v>240</v>
      </c>
      <c r="C36" s="19" t="s">
        <v>330</v>
      </c>
      <c r="D36" s="19" t="s">
        <v>167</v>
      </c>
      <c r="E36" s="19" t="s">
        <v>324</v>
      </c>
      <c r="F36" s="19" t="s">
        <v>164</v>
      </c>
      <c r="G36" s="19" t="s">
        <v>343</v>
      </c>
      <c r="H36" s="19" t="s">
        <v>168</v>
      </c>
      <c r="I36" s="19" t="s">
        <v>211</v>
      </c>
      <c r="J36" s="19" t="s">
        <v>269</v>
      </c>
      <c r="K36" s="19" t="s">
        <v>336</v>
      </c>
      <c r="L36" s="19" t="s">
        <v>314</v>
      </c>
      <c r="M36" s="19" t="s">
        <v>275</v>
      </c>
      <c r="N36" s="19" t="s">
        <v>246</v>
      </c>
      <c r="O36" s="19" t="s">
        <v>251</v>
      </c>
      <c r="P36" s="19" t="s">
        <v>325</v>
      </c>
      <c r="Q36" s="19" t="s">
        <v>218</v>
      </c>
      <c r="R36" s="19" t="s">
        <v>326</v>
      </c>
      <c r="S36" s="21" t="s">
        <v>292</v>
      </c>
      <c r="T36" s="19" t="s">
        <v>274</v>
      </c>
      <c r="U36" s="19" t="s">
        <v>362</v>
      </c>
      <c r="V36" s="19" t="s">
        <v>273</v>
      </c>
      <c r="W36" s="19" t="s">
        <v>181</v>
      </c>
      <c r="X36" s="19" t="s">
        <v>345</v>
      </c>
      <c r="Y36" s="19" t="s">
        <v>344</v>
      </c>
      <c r="Z36" s="19" t="s">
        <v>294</v>
      </c>
      <c r="AA36" s="19" t="s">
        <v>221</v>
      </c>
      <c r="AB36" s="19" t="s">
        <v>278</v>
      </c>
      <c r="AC36" s="19" t="s">
        <v>228</v>
      </c>
      <c r="AD36" s="19" t="s">
        <v>187</v>
      </c>
      <c r="AE36" s="19"/>
      <c r="AF36" s="19" t="s">
        <v>257</v>
      </c>
      <c r="AG36" s="19" t="s">
        <v>190</v>
      </c>
      <c r="AH36" s="19" t="s">
        <v>192</v>
      </c>
      <c r="AI36" s="19" t="s">
        <v>280</v>
      </c>
      <c r="AJ36" s="19" t="s">
        <v>258</v>
      </c>
      <c r="AK36" s="19" t="s">
        <v>231</v>
      </c>
      <c r="AL36" s="19" t="s">
        <v>196</v>
      </c>
      <c r="AM36" s="19" t="s">
        <v>197</v>
      </c>
      <c r="AN36" s="19"/>
      <c r="AO36" s="19"/>
      <c r="AP36" s="19" t="s">
        <v>200</v>
      </c>
      <c r="AQ36" s="19" t="s">
        <v>201</v>
      </c>
      <c r="AR36" s="19" t="s">
        <v>299</v>
      </c>
      <c r="AS36" s="19" t="s">
        <v>260</v>
      </c>
      <c r="AT36" s="19" t="s">
        <v>287</v>
      </c>
      <c r="AU36" s="19" t="s">
        <v>283</v>
      </c>
      <c r="AV36" s="19" t="s">
        <v>333</v>
      </c>
      <c r="AW36" s="20" t="s">
        <v>322</v>
      </c>
      <c r="AX36" s="16"/>
      <c r="AY36" s="17"/>
    </row>
    <row r="37" customFormat="false" ht="27" hidden="false" customHeight="true" outlineLevel="0" collapsed="false">
      <c r="A37" s="13" t="s">
        <v>368</v>
      </c>
      <c r="B37" s="19" t="s">
        <v>348</v>
      </c>
      <c r="C37" s="19" t="s">
        <v>348</v>
      </c>
      <c r="D37" s="19" t="s">
        <v>348</v>
      </c>
      <c r="E37" s="19" t="s">
        <v>348</v>
      </c>
      <c r="F37" s="19" t="s">
        <v>348</v>
      </c>
      <c r="G37" s="19" t="s">
        <v>348</v>
      </c>
      <c r="H37" s="19" t="s">
        <v>348</v>
      </c>
      <c r="I37" s="19" t="s">
        <v>348</v>
      </c>
      <c r="J37" s="19" t="s">
        <v>348</v>
      </c>
      <c r="K37" s="19" t="s">
        <v>348</v>
      </c>
      <c r="L37" s="19" t="s">
        <v>348</v>
      </c>
      <c r="M37" s="19" t="s">
        <v>348</v>
      </c>
      <c r="N37" s="19" t="s">
        <v>348</v>
      </c>
      <c r="O37" s="19" t="s">
        <v>348</v>
      </c>
      <c r="P37" s="19" t="s">
        <v>348</v>
      </c>
      <c r="Q37" s="19" t="s">
        <v>348</v>
      </c>
      <c r="R37" s="19" t="s">
        <v>348</v>
      </c>
      <c r="S37" s="19" t="s">
        <v>348</v>
      </c>
      <c r="T37" s="19" t="s">
        <v>348</v>
      </c>
      <c r="U37" s="19" t="s">
        <v>348</v>
      </c>
      <c r="V37" s="19" t="s">
        <v>348</v>
      </c>
      <c r="W37" s="19" t="s">
        <v>348</v>
      </c>
      <c r="X37" s="19" t="s">
        <v>348</v>
      </c>
      <c r="Y37" s="19" t="s">
        <v>348</v>
      </c>
      <c r="Z37" s="19" t="s">
        <v>348</v>
      </c>
      <c r="AA37" s="19" t="s">
        <v>348</v>
      </c>
      <c r="AB37" s="19" t="s">
        <v>348</v>
      </c>
      <c r="AC37" s="19" t="s">
        <v>348</v>
      </c>
      <c r="AD37" s="19" t="s">
        <v>348</v>
      </c>
      <c r="AE37" s="19" t="s">
        <v>348</v>
      </c>
      <c r="AF37" s="19" t="s">
        <v>348</v>
      </c>
      <c r="AG37" s="19" t="s">
        <v>348</v>
      </c>
      <c r="AH37" s="19" t="s">
        <v>348</v>
      </c>
      <c r="AI37" s="19" t="s">
        <v>348</v>
      </c>
      <c r="AJ37" s="19" t="s">
        <v>348</v>
      </c>
      <c r="AK37" s="19" t="s">
        <v>348</v>
      </c>
      <c r="AL37" s="19" t="s">
        <v>348</v>
      </c>
      <c r="AM37" s="19" t="s">
        <v>348</v>
      </c>
      <c r="AN37" s="19" t="s">
        <v>348</v>
      </c>
      <c r="AO37" s="19" t="s">
        <v>348</v>
      </c>
      <c r="AP37" s="19" t="s">
        <v>348</v>
      </c>
      <c r="AQ37" s="19" t="s">
        <v>348</v>
      </c>
      <c r="AR37" s="19" t="s">
        <v>348</v>
      </c>
      <c r="AS37" s="19" t="s">
        <v>348</v>
      </c>
      <c r="AT37" s="19" t="s">
        <v>348</v>
      </c>
      <c r="AU37" s="19" t="s">
        <v>348</v>
      </c>
      <c r="AV37" s="19" t="s">
        <v>348</v>
      </c>
      <c r="AW37" s="20" t="s">
        <v>348</v>
      </c>
      <c r="AX37" s="16"/>
      <c r="AY37" s="17"/>
    </row>
    <row r="38" customFormat="false" ht="27" hidden="false" customHeight="true" outlineLevel="0" collapsed="false">
      <c r="A38" s="13" t="s">
        <v>369</v>
      </c>
      <c r="B38" s="19" t="s">
        <v>348</v>
      </c>
      <c r="C38" s="19" t="s">
        <v>348</v>
      </c>
      <c r="D38" s="19" t="s">
        <v>348</v>
      </c>
      <c r="E38" s="19" t="s">
        <v>348</v>
      </c>
      <c r="F38" s="19" t="s">
        <v>348</v>
      </c>
      <c r="G38" s="19" t="s">
        <v>348</v>
      </c>
      <c r="H38" s="19" t="s">
        <v>348</v>
      </c>
      <c r="I38" s="19" t="s">
        <v>348</v>
      </c>
      <c r="J38" s="19" t="s">
        <v>348</v>
      </c>
      <c r="K38" s="19" t="s">
        <v>348</v>
      </c>
      <c r="L38" s="19" t="s">
        <v>348</v>
      </c>
      <c r="M38" s="19" t="s">
        <v>348</v>
      </c>
      <c r="N38" s="19" t="s">
        <v>348</v>
      </c>
      <c r="O38" s="19" t="s">
        <v>348</v>
      </c>
      <c r="P38" s="19" t="s">
        <v>348</v>
      </c>
      <c r="Q38" s="19" t="s">
        <v>348</v>
      </c>
      <c r="R38" s="19" t="s">
        <v>348</v>
      </c>
      <c r="S38" s="19" t="s">
        <v>348</v>
      </c>
      <c r="T38" s="19" t="s">
        <v>348</v>
      </c>
      <c r="U38" s="19" t="s">
        <v>348</v>
      </c>
      <c r="V38" s="19" t="s">
        <v>348</v>
      </c>
      <c r="W38" s="19" t="s">
        <v>348</v>
      </c>
      <c r="X38" s="19" t="s">
        <v>348</v>
      </c>
      <c r="Y38" s="19" t="s">
        <v>348</v>
      </c>
      <c r="Z38" s="19" t="s">
        <v>348</v>
      </c>
      <c r="AA38" s="19" t="s">
        <v>348</v>
      </c>
      <c r="AB38" s="19" t="s">
        <v>348</v>
      </c>
      <c r="AC38" s="19" t="s">
        <v>348</v>
      </c>
      <c r="AD38" s="19" t="s">
        <v>348</v>
      </c>
      <c r="AE38" s="19" t="s">
        <v>348</v>
      </c>
      <c r="AF38" s="19" t="s">
        <v>348</v>
      </c>
      <c r="AG38" s="19" t="s">
        <v>348</v>
      </c>
      <c r="AH38" s="19" t="s">
        <v>348</v>
      </c>
      <c r="AI38" s="19" t="s">
        <v>348</v>
      </c>
      <c r="AJ38" s="19" t="s">
        <v>348</v>
      </c>
      <c r="AK38" s="19" t="s">
        <v>348</v>
      </c>
      <c r="AL38" s="19" t="s">
        <v>348</v>
      </c>
      <c r="AM38" s="19" t="s">
        <v>348</v>
      </c>
      <c r="AN38" s="19" t="s">
        <v>348</v>
      </c>
      <c r="AO38" s="19" t="s">
        <v>348</v>
      </c>
      <c r="AP38" s="19" t="s">
        <v>348</v>
      </c>
      <c r="AQ38" s="19" t="s">
        <v>348</v>
      </c>
      <c r="AR38" s="19" t="s">
        <v>348</v>
      </c>
      <c r="AS38" s="19" t="s">
        <v>348</v>
      </c>
      <c r="AT38" s="19" t="s">
        <v>348</v>
      </c>
      <c r="AU38" s="19" t="s">
        <v>348</v>
      </c>
      <c r="AV38" s="19" t="s">
        <v>348</v>
      </c>
      <c r="AW38" s="20" t="s">
        <v>348</v>
      </c>
      <c r="AX38" s="16"/>
      <c r="AY38" s="17"/>
    </row>
    <row r="39" customFormat="false" ht="27" hidden="false" customHeight="true" outlineLevel="0" collapsed="false">
      <c r="A39" s="13" t="s">
        <v>370</v>
      </c>
      <c r="B39" s="19" t="s">
        <v>164</v>
      </c>
      <c r="C39" s="19" t="s">
        <v>171</v>
      </c>
      <c r="D39" s="19" t="s">
        <v>240</v>
      </c>
      <c r="E39" s="19" t="s">
        <v>163</v>
      </c>
      <c r="F39" s="19" t="s">
        <v>284</v>
      </c>
      <c r="G39" s="19" t="s">
        <v>324</v>
      </c>
      <c r="H39" s="19" t="s">
        <v>166</v>
      </c>
      <c r="I39" s="19" t="s">
        <v>267</v>
      </c>
      <c r="J39" s="19" t="s">
        <v>168</v>
      </c>
      <c r="K39" s="19" t="s">
        <v>160</v>
      </c>
      <c r="L39" s="19" t="s">
        <v>286</v>
      </c>
      <c r="M39" s="19" t="s">
        <v>245</v>
      </c>
      <c r="N39" s="19" t="s">
        <v>172</v>
      </c>
      <c r="O39" s="19" t="s">
        <v>345</v>
      </c>
      <c r="P39" s="19" t="s">
        <v>174</v>
      </c>
      <c r="Q39" s="19" t="s">
        <v>247</v>
      </c>
      <c r="R39" s="19" t="s">
        <v>306</v>
      </c>
      <c r="S39" s="19" t="s">
        <v>309</v>
      </c>
      <c r="T39" s="19" t="s">
        <v>250</v>
      </c>
      <c r="U39" s="19" t="s">
        <v>173</v>
      </c>
      <c r="V39" s="19" t="s">
        <v>248</v>
      </c>
      <c r="W39" s="19" t="s">
        <v>293</v>
      </c>
      <c r="X39" s="19" t="s">
        <v>310</v>
      </c>
      <c r="Y39" s="19" t="s">
        <v>181</v>
      </c>
      <c r="Z39" s="19" t="s">
        <v>312</v>
      </c>
      <c r="AA39" s="19" t="s">
        <v>219</v>
      </c>
      <c r="AB39" s="19" t="s">
        <v>280</v>
      </c>
      <c r="AC39" s="19" t="s">
        <v>340</v>
      </c>
      <c r="AD39" s="19" t="s">
        <v>187</v>
      </c>
      <c r="AE39" s="19" t="s">
        <v>189</v>
      </c>
      <c r="AF39" s="19" t="s">
        <v>191</v>
      </c>
      <c r="AG39" s="19" t="s">
        <v>279</v>
      </c>
      <c r="AH39" s="19" t="s">
        <v>259</v>
      </c>
      <c r="AI39" s="19" t="s">
        <v>232</v>
      </c>
      <c r="AJ39" s="19" t="s">
        <v>231</v>
      </c>
      <c r="AK39" s="19" t="s">
        <v>297</v>
      </c>
      <c r="AL39" s="19" t="s">
        <v>197</v>
      </c>
      <c r="AM39" s="19" t="s">
        <v>321</v>
      </c>
      <c r="AN39" s="19" t="s">
        <v>198</v>
      </c>
      <c r="AO39" s="19" t="s">
        <v>235</v>
      </c>
      <c r="AP39" s="19" t="s">
        <v>201</v>
      </c>
      <c r="AQ39" s="19" t="s">
        <v>200</v>
      </c>
      <c r="AR39" s="19" t="s">
        <v>260</v>
      </c>
      <c r="AS39" s="19" t="s">
        <v>203</v>
      </c>
      <c r="AT39" s="19" t="s">
        <v>262</v>
      </c>
      <c r="AU39" s="19" t="s">
        <v>205</v>
      </c>
      <c r="AV39" s="19" t="s">
        <v>195</v>
      </c>
      <c r="AW39" s="20" t="s">
        <v>300</v>
      </c>
      <c r="AX39" s="16"/>
      <c r="AY39" s="17"/>
    </row>
    <row r="40" customFormat="false" ht="27" hidden="false" customHeight="true" outlineLevel="0" collapsed="false">
      <c r="A40" s="13" t="s">
        <v>371</v>
      </c>
      <c r="B40" s="19" t="s">
        <v>324</v>
      </c>
      <c r="C40" s="19" t="s">
        <v>209</v>
      </c>
      <c r="D40" s="19" t="s">
        <v>267</v>
      </c>
      <c r="E40" s="19" t="s">
        <v>212</v>
      </c>
      <c r="F40" s="19" t="s">
        <v>164</v>
      </c>
      <c r="G40" s="19" t="s">
        <v>241</v>
      </c>
      <c r="H40" s="19" t="s">
        <v>242</v>
      </c>
      <c r="I40" s="19" t="s">
        <v>160</v>
      </c>
      <c r="J40" s="19" t="s">
        <v>305</v>
      </c>
      <c r="K40" s="19" t="s">
        <v>215</v>
      </c>
      <c r="L40" s="19" t="s">
        <v>213</v>
      </c>
      <c r="M40" s="19" t="s">
        <v>162</v>
      </c>
      <c r="N40" s="19" t="s">
        <v>216</v>
      </c>
      <c r="O40" s="19" t="s">
        <v>306</v>
      </c>
      <c r="P40" s="19" t="s">
        <v>247</v>
      </c>
      <c r="Q40" s="19" t="s">
        <v>218</v>
      </c>
      <c r="R40" s="19" t="s">
        <v>219</v>
      </c>
      <c r="S40" s="19" t="s">
        <v>293</v>
      </c>
      <c r="T40" s="19" t="s">
        <v>249</v>
      </c>
      <c r="U40" s="19" t="s">
        <v>309</v>
      </c>
      <c r="V40" s="19" t="s">
        <v>310</v>
      </c>
      <c r="W40" s="19" t="s">
        <v>179</v>
      </c>
      <c r="X40" s="19" t="s">
        <v>297</v>
      </c>
      <c r="Y40" s="19" t="s">
        <v>173</v>
      </c>
      <c r="Z40" s="19" t="s">
        <v>345</v>
      </c>
      <c r="AA40" s="19" t="s">
        <v>226</v>
      </c>
      <c r="AB40" s="19" t="s">
        <v>186</v>
      </c>
      <c r="AC40" s="19" t="s">
        <v>187</v>
      </c>
      <c r="AD40" s="19" t="s">
        <v>188</v>
      </c>
      <c r="AE40" s="19" t="s">
        <v>256</v>
      </c>
      <c r="AF40" s="19" t="s">
        <v>229</v>
      </c>
      <c r="AG40" s="19" t="s">
        <v>191</v>
      </c>
      <c r="AH40" s="19" t="s">
        <v>340</v>
      </c>
      <c r="AI40" s="19" t="s">
        <v>280</v>
      </c>
      <c r="AJ40" s="19" t="s">
        <v>231</v>
      </c>
      <c r="AK40" s="19" t="s">
        <v>232</v>
      </c>
      <c r="AL40" s="19" t="s">
        <v>315</v>
      </c>
      <c r="AM40" s="19" t="s">
        <v>197</v>
      </c>
      <c r="AN40" s="19" t="s">
        <v>198</v>
      </c>
      <c r="AO40" s="19" t="s">
        <v>235</v>
      </c>
      <c r="AP40" s="19" t="s">
        <v>201</v>
      </c>
      <c r="AQ40" s="19" t="s">
        <v>200</v>
      </c>
      <c r="AR40" s="19" t="s">
        <v>203</v>
      </c>
      <c r="AS40" s="19" t="s">
        <v>260</v>
      </c>
      <c r="AT40" s="19" t="s">
        <v>237</v>
      </c>
      <c r="AU40" s="19" t="s">
        <v>262</v>
      </c>
      <c r="AV40" s="19" t="s">
        <v>263</v>
      </c>
      <c r="AW40" s="20" t="s">
        <v>284</v>
      </c>
      <c r="AX40" s="16"/>
      <c r="AY40" s="17"/>
    </row>
    <row r="41" customFormat="false" ht="27" hidden="false" customHeight="true" outlineLevel="0" collapsed="false">
      <c r="A41" s="13" t="s">
        <v>372</v>
      </c>
      <c r="B41" s="19" t="s">
        <v>240</v>
      </c>
      <c r="C41" s="19" t="s">
        <v>268</v>
      </c>
      <c r="D41" s="19" t="s">
        <v>210</v>
      </c>
      <c r="E41" s="19" t="s">
        <v>163</v>
      </c>
      <c r="F41" s="19" t="s">
        <v>209</v>
      </c>
      <c r="G41" s="19" t="s">
        <v>212</v>
      </c>
      <c r="H41" s="19" t="s">
        <v>168</v>
      </c>
      <c r="I41" s="19" t="s">
        <v>213</v>
      </c>
      <c r="J41" s="19" t="s">
        <v>167</v>
      </c>
      <c r="K41" s="19" t="s">
        <v>303</v>
      </c>
      <c r="L41" s="19" t="s">
        <v>215</v>
      </c>
      <c r="M41" s="19" t="s">
        <v>171</v>
      </c>
      <c r="N41" s="19" t="s">
        <v>218</v>
      </c>
      <c r="O41" s="19" t="s">
        <v>251</v>
      </c>
      <c r="P41" s="19" t="s">
        <v>312</v>
      </c>
      <c r="Q41" s="19" t="s">
        <v>344</v>
      </c>
      <c r="R41" s="19" t="s">
        <v>248</v>
      </c>
      <c r="S41" s="19" t="s">
        <v>220</v>
      </c>
      <c r="T41" s="19" t="s">
        <v>293</v>
      </c>
      <c r="U41" s="19" t="s">
        <v>219</v>
      </c>
      <c r="V41" s="19" t="s">
        <v>172</v>
      </c>
      <c r="W41" s="19" t="s">
        <v>181</v>
      </c>
      <c r="X41" s="19" t="s">
        <v>226</v>
      </c>
      <c r="Y41" s="19" t="s">
        <v>222</v>
      </c>
      <c r="Z41" s="19" t="s">
        <v>308</v>
      </c>
      <c r="AA41" s="19" t="s">
        <v>221</v>
      </c>
      <c r="AB41" s="19" t="s">
        <v>196</v>
      </c>
      <c r="AC41" s="19" t="s">
        <v>227</v>
      </c>
      <c r="AD41" s="19" t="s">
        <v>229</v>
      </c>
      <c r="AE41" s="19" t="s">
        <v>254</v>
      </c>
      <c r="AF41" s="19" t="s">
        <v>256</v>
      </c>
      <c r="AG41" s="19" t="s">
        <v>313</v>
      </c>
      <c r="AH41" s="19" t="s">
        <v>259</v>
      </c>
      <c r="AI41" s="19" t="s">
        <v>192</v>
      </c>
      <c r="AJ41" s="19" t="s">
        <v>258</v>
      </c>
      <c r="AK41" s="19" t="s">
        <v>193</v>
      </c>
      <c r="AL41" s="19" t="s">
        <v>233</v>
      </c>
      <c r="AM41" s="19" t="s">
        <v>230</v>
      </c>
      <c r="AN41" s="19" t="s">
        <v>234</v>
      </c>
      <c r="AO41" s="19" t="s">
        <v>199</v>
      </c>
      <c r="AP41" s="19" t="s">
        <v>282</v>
      </c>
      <c r="AQ41" s="19" t="s">
        <v>180</v>
      </c>
      <c r="AR41" s="19" t="s">
        <v>300</v>
      </c>
      <c r="AS41" s="19" t="s">
        <v>236</v>
      </c>
      <c r="AT41" s="19" t="s">
        <v>237</v>
      </c>
      <c r="AU41" s="19" t="s">
        <v>317</v>
      </c>
      <c r="AV41" s="19" t="s">
        <v>264</v>
      </c>
      <c r="AW41" s="20" t="s">
        <v>207</v>
      </c>
      <c r="AX41" s="16"/>
      <c r="AY41" s="17"/>
    </row>
    <row r="42" customFormat="false" ht="27" hidden="false" customHeight="true" outlineLevel="0" collapsed="false">
      <c r="A42" s="13" t="s">
        <v>373</v>
      </c>
      <c r="B42" s="19" t="s">
        <v>287</v>
      </c>
      <c r="C42" s="19" t="s">
        <v>162</v>
      </c>
      <c r="D42" s="19" t="s">
        <v>268</v>
      </c>
      <c r="E42" s="19" t="s">
        <v>211</v>
      </c>
      <c r="F42" s="19" t="s">
        <v>303</v>
      </c>
      <c r="G42" s="19" t="s">
        <v>161</v>
      </c>
      <c r="H42" s="19" t="s">
        <v>324</v>
      </c>
      <c r="I42" s="19" t="s">
        <v>267</v>
      </c>
      <c r="J42" s="19" t="s">
        <v>343</v>
      </c>
      <c r="K42" s="19" t="s">
        <v>305</v>
      </c>
      <c r="L42" s="19" t="s">
        <v>270</v>
      </c>
      <c r="M42" s="19" t="s">
        <v>319</v>
      </c>
      <c r="N42" s="19" t="s">
        <v>325</v>
      </c>
      <c r="O42" s="19" t="s">
        <v>216</v>
      </c>
      <c r="P42" s="19" t="s">
        <v>217</v>
      </c>
      <c r="Q42" s="19" t="s">
        <v>307</v>
      </c>
      <c r="R42" s="19" t="s">
        <v>272</v>
      </c>
      <c r="S42" s="19" t="s">
        <v>275</v>
      </c>
      <c r="T42" s="19" t="s">
        <v>221</v>
      </c>
      <c r="U42" s="19" t="s">
        <v>251</v>
      </c>
      <c r="V42" s="19" t="s">
        <v>276</v>
      </c>
      <c r="W42" s="19" t="s">
        <v>184</v>
      </c>
      <c r="X42" s="19" t="s">
        <v>224</v>
      </c>
      <c r="Y42" s="19" t="s">
        <v>277</v>
      </c>
      <c r="Z42" s="19" t="s">
        <v>295</v>
      </c>
      <c r="AA42" s="19" t="s">
        <v>294</v>
      </c>
      <c r="AB42" s="19" t="s">
        <v>254</v>
      </c>
      <c r="AC42" s="19" t="s">
        <v>255</v>
      </c>
      <c r="AD42" s="19" t="s">
        <v>187</v>
      </c>
      <c r="AE42" s="19" t="s">
        <v>189</v>
      </c>
      <c r="AF42" s="19" t="s">
        <v>190</v>
      </c>
      <c r="AG42" s="19" t="s">
        <v>258</v>
      </c>
      <c r="AH42" s="19" t="s">
        <v>192</v>
      </c>
      <c r="AI42" s="19" t="s">
        <v>316</v>
      </c>
      <c r="AJ42" s="19" t="s">
        <v>233</v>
      </c>
      <c r="AK42" s="19" t="s">
        <v>231</v>
      </c>
      <c r="AL42" s="19" t="s">
        <v>196</v>
      </c>
      <c r="AM42" s="19" t="s">
        <v>188</v>
      </c>
      <c r="AN42" s="19" t="s">
        <v>298</v>
      </c>
      <c r="AO42" s="19" t="s">
        <v>234</v>
      </c>
      <c r="AP42" s="19" t="s">
        <v>200</v>
      </c>
      <c r="AQ42" s="19" t="s">
        <v>282</v>
      </c>
      <c r="AR42" s="19" t="s">
        <v>202</v>
      </c>
      <c r="AS42" s="19" t="s">
        <v>283</v>
      </c>
      <c r="AT42" s="19" t="s">
        <v>206</v>
      </c>
      <c r="AU42" s="19" t="s">
        <v>236</v>
      </c>
      <c r="AV42" s="19" t="s">
        <v>174</v>
      </c>
      <c r="AW42" s="20" t="s">
        <v>238</v>
      </c>
      <c r="AX42" s="16"/>
      <c r="AY42" s="17"/>
    </row>
    <row r="43" customFormat="false" ht="27" hidden="false" customHeight="true" outlineLevel="0" collapsed="false">
      <c r="A43" s="13" t="s">
        <v>374</v>
      </c>
      <c r="B43" s="19" t="s">
        <v>210</v>
      </c>
      <c r="C43" s="19" t="s">
        <v>304</v>
      </c>
      <c r="D43" s="19" t="s">
        <v>267</v>
      </c>
      <c r="E43" s="19" t="s">
        <v>284</v>
      </c>
      <c r="F43" s="19" t="s">
        <v>161</v>
      </c>
      <c r="G43" s="19" t="s">
        <v>343</v>
      </c>
      <c r="H43" s="19" t="s">
        <v>319</v>
      </c>
      <c r="I43" s="19" t="s">
        <v>211</v>
      </c>
      <c r="J43" s="19" t="s">
        <v>214</v>
      </c>
      <c r="K43" s="19" t="s">
        <v>270</v>
      </c>
      <c r="L43" s="19" t="s">
        <v>162</v>
      </c>
      <c r="M43" s="19" t="s">
        <v>167</v>
      </c>
      <c r="N43" s="19" t="s">
        <v>271</v>
      </c>
      <c r="O43" s="19" t="s">
        <v>272</v>
      </c>
      <c r="P43" s="19" t="s">
        <v>307</v>
      </c>
      <c r="Q43" s="19" t="s">
        <v>224</v>
      </c>
      <c r="R43" s="19" t="s">
        <v>308</v>
      </c>
      <c r="S43" s="19" t="s">
        <v>249</v>
      </c>
      <c r="T43" s="19" t="s">
        <v>275</v>
      </c>
      <c r="U43" s="19" t="s">
        <v>222</v>
      </c>
      <c r="V43" s="19" t="s">
        <v>217</v>
      </c>
      <c r="W43" s="19" t="s">
        <v>276</v>
      </c>
      <c r="X43" s="19" t="s">
        <v>294</v>
      </c>
      <c r="Y43" s="19" t="s">
        <v>175</v>
      </c>
      <c r="Z43" s="19" t="s">
        <v>277</v>
      </c>
      <c r="AA43" s="19" t="s">
        <v>344</v>
      </c>
      <c r="AB43" s="19" t="s">
        <v>186</v>
      </c>
      <c r="AC43" s="19" t="s">
        <v>187</v>
      </c>
      <c r="AD43" s="19"/>
      <c r="AE43" s="19"/>
      <c r="AF43" s="19" t="s">
        <v>190</v>
      </c>
      <c r="AG43" s="19" t="s">
        <v>313</v>
      </c>
      <c r="AH43" s="19" t="s">
        <v>230</v>
      </c>
      <c r="AI43" s="19" t="s">
        <v>193</v>
      </c>
      <c r="AJ43" s="19" t="s">
        <v>194</v>
      </c>
      <c r="AK43" s="19" t="s">
        <v>231</v>
      </c>
      <c r="AL43" s="19" t="s">
        <v>281</v>
      </c>
      <c r="AM43" s="19" t="s">
        <v>316</v>
      </c>
      <c r="AN43" s="19" t="s">
        <v>298</v>
      </c>
      <c r="AO43" s="19" t="s">
        <v>199</v>
      </c>
      <c r="AP43" s="19" t="s">
        <v>200</v>
      </c>
      <c r="AQ43" s="19" t="s">
        <v>205</v>
      </c>
      <c r="AR43" s="19" t="s">
        <v>283</v>
      </c>
      <c r="AS43" s="19" t="s">
        <v>202</v>
      </c>
      <c r="AT43" s="19" t="s">
        <v>317</v>
      </c>
      <c r="AU43" s="19" t="s">
        <v>206</v>
      </c>
      <c r="AV43" s="19" t="s">
        <v>263</v>
      </c>
      <c r="AW43" s="20" t="s">
        <v>264</v>
      </c>
      <c r="AX43" s="16"/>
      <c r="AY43" s="17"/>
    </row>
    <row r="44" customFormat="false" ht="27" hidden="false" customHeight="true" outlineLevel="0" collapsed="false">
      <c r="A44" s="13" t="s">
        <v>375</v>
      </c>
      <c r="B44" s="19" t="s">
        <v>213</v>
      </c>
      <c r="C44" s="19" t="s">
        <v>266</v>
      </c>
      <c r="D44" s="19" t="s">
        <v>376</v>
      </c>
      <c r="E44" s="19" t="s">
        <v>287</v>
      </c>
      <c r="F44" s="19" t="s">
        <v>303</v>
      </c>
      <c r="G44" s="19" t="s">
        <v>212</v>
      </c>
      <c r="H44" s="19" t="s">
        <v>288</v>
      </c>
      <c r="I44" s="19" t="s">
        <v>270</v>
      </c>
      <c r="J44" s="19" t="s">
        <v>243</v>
      </c>
      <c r="K44" s="19" t="s">
        <v>244</v>
      </c>
      <c r="L44" s="19" t="s">
        <v>170</v>
      </c>
      <c r="M44" s="19" t="s">
        <v>165</v>
      </c>
      <c r="N44" s="19" t="s">
        <v>290</v>
      </c>
      <c r="O44" s="19" t="s">
        <v>173</v>
      </c>
      <c r="P44" s="19" t="s">
        <v>246</v>
      </c>
      <c r="Q44" s="19" t="s">
        <v>325</v>
      </c>
      <c r="R44" s="19" t="s">
        <v>306</v>
      </c>
      <c r="S44" s="19" t="s">
        <v>309</v>
      </c>
      <c r="T44" s="19" t="s">
        <v>311</v>
      </c>
      <c r="U44" s="21" t="s">
        <v>338</v>
      </c>
      <c r="V44" s="19" t="s">
        <v>182</v>
      </c>
      <c r="W44" s="19" t="s">
        <v>253</v>
      </c>
      <c r="X44" s="19" t="s">
        <v>225</v>
      </c>
      <c r="Y44" s="19" t="s">
        <v>183</v>
      </c>
      <c r="Z44" s="19" t="s">
        <v>179</v>
      </c>
      <c r="AA44" s="19" t="s">
        <v>320</v>
      </c>
      <c r="AB44" s="19" t="s">
        <v>254</v>
      </c>
      <c r="AC44" s="19" t="s">
        <v>228</v>
      </c>
      <c r="AD44" s="19" t="s">
        <v>188</v>
      </c>
      <c r="AE44" s="19" t="s">
        <v>256</v>
      </c>
      <c r="AF44" s="19" t="s">
        <v>291</v>
      </c>
      <c r="AG44" s="19" t="s">
        <v>272</v>
      </c>
      <c r="AH44" s="19" t="s">
        <v>296</v>
      </c>
      <c r="AI44" s="19" t="s">
        <v>232</v>
      </c>
      <c r="AJ44" s="19" t="s">
        <v>233</v>
      </c>
      <c r="AK44" s="19" t="s">
        <v>195</v>
      </c>
      <c r="AL44" s="19" t="s">
        <v>276</v>
      </c>
      <c r="AM44" s="19" t="s">
        <v>277</v>
      </c>
      <c r="AN44" s="19"/>
      <c r="AO44" s="19"/>
      <c r="AP44" s="19" t="s">
        <v>180</v>
      </c>
      <c r="AQ44" s="19" t="s">
        <v>322</v>
      </c>
      <c r="AR44" s="19" t="s">
        <v>261</v>
      </c>
      <c r="AS44" s="19" t="s">
        <v>203</v>
      </c>
      <c r="AT44" s="19" t="s">
        <v>236</v>
      </c>
      <c r="AU44" s="19" t="s">
        <v>237</v>
      </c>
      <c r="AV44" s="19" t="s">
        <v>300</v>
      </c>
      <c r="AW44" s="20" t="s">
        <v>274</v>
      </c>
      <c r="AX44" s="16"/>
      <c r="AY44" s="17"/>
    </row>
    <row r="45" customFormat="false" ht="27" hidden="false" customHeight="true" outlineLevel="0" collapsed="false">
      <c r="A45" s="13" t="s">
        <v>377</v>
      </c>
      <c r="B45" s="19" t="s">
        <v>244</v>
      </c>
      <c r="C45" s="19" t="s">
        <v>161</v>
      </c>
      <c r="D45" s="19" t="s">
        <v>162</v>
      </c>
      <c r="E45" s="19" t="s">
        <v>376</v>
      </c>
      <c r="F45" s="19" t="s">
        <v>288</v>
      </c>
      <c r="G45" s="19" t="s">
        <v>165</v>
      </c>
      <c r="H45" s="19" t="s">
        <v>213</v>
      </c>
      <c r="I45" s="19" t="s">
        <v>170</v>
      </c>
      <c r="J45" s="19" t="s">
        <v>268</v>
      </c>
      <c r="K45" s="19" t="s">
        <v>303</v>
      </c>
      <c r="L45" s="19" t="s">
        <v>169</v>
      </c>
      <c r="M45" s="19" t="s">
        <v>270</v>
      </c>
      <c r="N45" s="19" t="s">
        <v>224</v>
      </c>
      <c r="O45" s="19" t="s">
        <v>306</v>
      </c>
      <c r="P45" s="19" t="s">
        <v>175</v>
      </c>
      <c r="Q45" s="19" t="s">
        <v>173</v>
      </c>
      <c r="R45" s="19" t="s">
        <v>176</v>
      </c>
      <c r="S45" s="19" t="s">
        <v>274</v>
      </c>
      <c r="T45" s="19" t="s">
        <v>184</v>
      </c>
      <c r="U45" s="19" t="s">
        <v>246</v>
      </c>
      <c r="V45" s="19" t="s">
        <v>320</v>
      </c>
      <c r="W45" s="19" t="s">
        <v>290</v>
      </c>
      <c r="X45" s="19" t="s">
        <v>182</v>
      </c>
      <c r="Y45" s="19" t="s">
        <v>311</v>
      </c>
      <c r="Z45" s="19" t="s">
        <v>223</v>
      </c>
      <c r="AA45" s="19" t="s">
        <v>253</v>
      </c>
      <c r="AB45" s="19" t="s">
        <v>291</v>
      </c>
      <c r="AC45" s="19" t="s">
        <v>272</v>
      </c>
      <c r="AD45" s="19" t="s">
        <v>278</v>
      </c>
      <c r="AE45" s="19" t="s">
        <v>228</v>
      </c>
      <c r="AF45" s="19" t="s">
        <v>256</v>
      </c>
      <c r="AG45" s="19" t="s">
        <v>190</v>
      </c>
      <c r="AH45" s="19" t="s">
        <v>314</v>
      </c>
      <c r="AI45" s="19" t="s">
        <v>276</v>
      </c>
      <c r="AJ45" s="19" t="s">
        <v>296</v>
      </c>
      <c r="AK45" s="19" t="s">
        <v>193</v>
      </c>
      <c r="AL45" s="19" t="s">
        <v>233</v>
      </c>
      <c r="AM45" s="19" t="s">
        <v>197</v>
      </c>
      <c r="AN45" s="19" t="s">
        <v>277</v>
      </c>
      <c r="AO45" s="19"/>
      <c r="AP45" s="19" t="s">
        <v>261</v>
      </c>
      <c r="AQ45" s="19" t="s">
        <v>201</v>
      </c>
      <c r="AR45" s="19" t="s">
        <v>203</v>
      </c>
      <c r="AS45" s="19" t="s">
        <v>378</v>
      </c>
      <c r="AT45" s="19" t="s">
        <v>262</v>
      </c>
      <c r="AU45" s="19" t="s">
        <v>237</v>
      </c>
      <c r="AV45" s="19" t="s">
        <v>194</v>
      </c>
      <c r="AW45" s="20" t="s">
        <v>206</v>
      </c>
      <c r="AX45" s="16"/>
      <c r="AY45" s="17"/>
    </row>
    <row r="46" customFormat="false" ht="27" hidden="false" customHeight="true" outlineLevel="0" collapsed="false">
      <c r="A46" s="13" t="s">
        <v>379</v>
      </c>
      <c r="B46" s="19" t="s">
        <v>160</v>
      </c>
      <c r="C46" s="19" t="s">
        <v>287</v>
      </c>
      <c r="D46" s="19" t="s">
        <v>288</v>
      </c>
      <c r="E46" s="19" t="s">
        <v>212</v>
      </c>
      <c r="F46" s="19" t="s">
        <v>162</v>
      </c>
      <c r="G46" s="19" t="s">
        <v>268</v>
      </c>
      <c r="H46" s="19" t="s">
        <v>270</v>
      </c>
      <c r="I46" s="19" t="s">
        <v>376</v>
      </c>
      <c r="J46" s="19" t="s">
        <v>214</v>
      </c>
      <c r="K46" s="19" t="s">
        <v>169</v>
      </c>
      <c r="L46" s="19" t="s">
        <v>319</v>
      </c>
      <c r="M46" s="19" t="s">
        <v>161</v>
      </c>
      <c r="N46" s="19" t="s">
        <v>179</v>
      </c>
      <c r="O46" s="19" t="s">
        <v>273</v>
      </c>
      <c r="P46" s="19" t="s">
        <v>184</v>
      </c>
      <c r="Q46" s="19" t="s">
        <v>311</v>
      </c>
      <c r="R46" s="19" t="s">
        <v>320</v>
      </c>
      <c r="S46" s="19" t="s">
        <v>175</v>
      </c>
      <c r="T46" s="19" t="s">
        <v>178</v>
      </c>
      <c r="U46" s="19" t="s">
        <v>309</v>
      </c>
      <c r="V46" s="19" t="s">
        <v>274</v>
      </c>
      <c r="W46" s="19" t="s">
        <v>223</v>
      </c>
      <c r="X46" s="21" t="s">
        <v>292</v>
      </c>
      <c r="Y46" s="19" t="s">
        <v>224</v>
      </c>
      <c r="Z46" s="19" t="s">
        <v>225</v>
      </c>
      <c r="AA46" s="19" t="s">
        <v>253</v>
      </c>
      <c r="AB46" s="19" t="s">
        <v>278</v>
      </c>
      <c r="AC46" s="19"/>
      <c r="AD46" s="19"/>
      <c r="AE46" s="19" t="s">
        <v>254</v>
      </c>
      <c r="AF46" s="19"/>
      <c r="AG46" s="19" t="s">
        <v>190</v>
      </c>
      <c r="AH46" s="19"/>
      <c r="AI46" s="19" t="s">
        <v>193</v>
      </c>
      <c r="AJ46" s="19"/>
      <c r="AK46" s="19" t="s">
        <v>232</v>
      </c>
      <c r="AL46" s="19" t="s">
        <v>197</v>
      </c>
      <c r="AM46" s="19" t="s">
        <v>188</v>
      </c>
      <c r="AN46" s="19"/>
      <c r="AO46" s="19"/>
      <c r="AP46" s="19"/>
      <c r="AQ46" s="19" t="s">
        <v>201</v>
      </c>
      <c r="AR46" s="19"/>
      <c r="AS46" s="19" t="s">
        <v>261</v>
      </c>
      <c r="AT46" s="19" t="s">
        <v>205</v>
      </c>
      <c r="AU46" s="19" t="s">
        <v>262</v>
      </c>
      <c r="AV46" s="19" t="s">
        <v>206</v>
      </c>
      <c r="AW46" s="20" t="s">
        <v>194</v>
      </c>
      <c r="AX46" s="16"/>
      <c r="AY46" s="17"/>
    </row>
    <row r="47" customFormat="false" ht="27" hidden="false" customHeight="true" outlineLevel="0" collapsed="false">
      <c r="A47" s="13" t="s">
        <v>380</v>
      </c>
      <c r="B47" s="19" t="s">
        <v>381</v>
      </c>
      <c r="C47" s="19" t="s">
        <v>381</v>
      </c>
      <c r="D47" s="19" t="s">
        <v>381</v>
      </c>
      <c r="E47" s="19" t="s">
        <v>381</v>
      </c>
      <c r="F47" s="19" t="s">
        <v>381</v>
      </c>
      <c r="G47" s="19" t="s">
        <v>381</v>
      </c>
      <c r="H47" s="19" t="s">
        <v>381</v>
      </c>
      <c r="I47" s="19" t="s">
        <v>381</v>
      </c>
      <c r="J47" s="19" t="s">
        <v>381</v>
      </c>
      <c r="K47" s="19" t="s">
        <v>381</v>
      </c>
      <c r="L47" s="19" t="s">
        <v>381</v>
      </c>
      <c r="M47" s="19" t="s">
        <v>381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 t="s">
        <v>381</v>
      </c>
      <c r="AC47" s="19" t="s">
        <v>381</v>
      </c>
      <c r="AD47" s="19" t="s">
        <v>381</v>
      </c>
      <c r="AE47" s="19" t="s">
        <v>381</v>
      </c>
      <c r="AF47" s="19" t="s">
        <v>381</v>
      </c>
      <c r="AG47" s="19" t="s">
        <v>381</v>
      </c>
      <c r="AH47" s="19" t="s">
        <v>381</v>
      </c>
      <c r="AI47" s="19" t="s">
        <v>381</v>
      </c>
      <c r="AJ47" s="19" t="s">
        <v>381</v>
      </c>
      <c r="AK47" s="19" t="s">
        <v>381</v>
      </c>
      <c r="AL47" s="19" t="s">
        <v>381</v>
      </c>
      <c r="AM47" s="19" t="s">
        <v>381</v>
      </c>
      <c r="AN47" s="19" t="s">
        <v>381</v>
      </c>
      <c r="AO47" s="19" t="s">
        <v>381</v>
      </c>
      <c r="AP47" s="19"/>
      <c r="AQ47" s="19"/>
      <c r="AR47" s="19"/>
      <c r="AS47" s="19"/>
      <c r="AT47" s="19"/>
      <c r="AU47" s="19"/>
      <c r="AV47" s="19"/>
      <c r="AW47" s="20"/>
      <c r="AX47" s="22"/>
      <c r="AY47" s="23"/>
    </row>
    <row r="48" customFormat="false" ht="27" hidden="false" customHeight="true" outlineLevel="0" collapsed="false">
      <c r="B48" s="19" t="s">
        <v>240</v>
      </c>
      <c r="C48" s="19" t="s">
        <v>330</v>
      </c>
      <c r="D48" s="19" t="s">
        <v>210</v>
      </c>
      <c r="E48" s="19" t="s">
        <v>211</v>
      </c>
      <c r="F48" s="19" t="s">
        <v>164</v>
      </c>
      <c r="G48" s="19" t="s">
        <v>302</v>
      </c>
      <c r="H48" s="19" t="s">
        <v>166</v>
      </c>
      <c r="I48" s="19" t="s">
        <v>170</v>
      </c>
      <c r="J48" s="19" t="s">
        <v>214</v>
      </c>
      <c r="K48" s="19" t="s">
        <v>215</v>
      </c>
      <c r="L48" s="19" t="s">
        <v>169</v>
      </c>
      <c r="M48" s="19" t="s">
        <v>165</v>
      </c>
      <c r="N48" s="19" t="s">
        <v>172</v>
      </c>
      <c r="O48" s="19" t="s">
        <v>251</v>
      </c>
      <c r="P48" s="19" t="s">
        <v>307</v>
      </c>
      <c r="Q48" s="19" t="s">
        <v>175</v>
      </c>
      <c r="R48" s="19" t="s">
        <v>326</v>
      </c>
      <c r="S48" s="19" t="s">
        <v>177</v>
      </c>
      <c r="T48" s="19" t="s">
        <v>249</v>
      </c>
      <c r="U48" s="19" t="s">
        <v>309</v>
      </c>
      <c r="V48" s="19" t="s">
        <v>248</v>
      </c>
      <c r="W48" s="19" t="s">
        <v>181</v>
      </c>
      <c r="X48" s="19" t="s">
        <v>273</v>
      </c>
      <c r="Y48" s="19" t="s">
        <v>183</v>
      </c>
      <c r="Z48" s="19" t="s">
        <v>225</v>
      </c>
      <c r="AA48" s="19" t="s">
        <v>226</v>
      </c>
      <c r="AB48" s="19" t="s">
        <v>186</v>
      </c>
      <c r="AC48" s="19" t="s">
        <v>227</v>
      </c>
      <c r="AD48" s="19" t="s">
        <v>188</v>
      </c>
      <c r="AE48" s="19" t="s">
        <v>189</v>
      </c>
      <c r="AF48" s="19" t="s">
        <v>256</v>
      </c>
      <c r="AG48" s="19" t="s">
        <v>313</v>
      </c>
      <c r="AH48" s="19" t="s">
        <v>259</v>
      </c>
      <c r="AI48" s="19" t="s">
        <v>192</v>
      </c>
      <c r="AJ48" s="19" t="s">
        <v>194</v>
      </c>
      <c r="AK48" s="19" t="s">
        <v>231</v>
      </c>
      <c r="AL48" s="19" t="s">
        <v>196</v>
      </c>
      <c r="AM48" s="19" t="s">
        <v>230</v>
      </c>
      <c r="AN48" s="19" t="s">
        <v>234</v>
      </c>
      <c r="AO48" s="19" t="s">
        <v>235</v>
      </c>
      <c r="AP48" s="19" t="s">
        <v>200</v>
      </c>
      <c r="AQ48" s="19" t="s">
        <v>201</v>
      </c>
      <c r="AR48" s="19" t="s">
        <v>261</v>
      </c>
      <c r="AS48" s="19" t="s">
        <v>203</v>
      </c>
      <c r="AT48" s="19" t="s">
        <v>205</v>
      </c>
      <c r="AU48" s="19" t="s">
        <v>236</v>
      </c>
      <c r="AV48" s="19" t="s">
        <v>204</v>
      </c>
      <c r="AW48" s="20" t="s">
        <v>284</v>
      </c>
    </row>
    <row r="49" customFormat="false" ht="27" hidden="false" customHeight="true" outlineLevel="0" collapsed="false">
      <c r="B49" s="19" t="s">
        <v>240</v>
      </c>
      <c r="C49" s="19" t="s">
        <v>209</v>
      </c>
      <c r="D49" s="19" t="s">
        <v>267</v>
      </c>
      <c r="E49" s="19" t="s">
        <v>211</v>
      </c>
      <c r="F49" s="19" t="s">
        <v>303</v>
      </c>
      <c r="G49" s="19" t="s">
        <v>165</v>
      </c>
      <c r="H49" s="19" t="s">
        <v>166</v>
      </c>
      <c r="I49" s="19" t="s">
        <v>213</v>
      </c>
      <c r="J49" s="19" t="s">
        <v>168</v>
      </c>
      <c r="K49" s="19" t="s">
        <v>169</v>
      </c>
      <c r="L49" s="19" t="s">
        <v>215</v>
      </c>
      <c r="M49" s="19" t="s">
        <v>171</v>
      </c>
      <c r="N49" s="19" t="s">
        <v>246</v>
      </c>
      <c r="O49" s="19" t="s">
        <v>251</v>
      </c>
      <c r="P49" s="19" t="s">
        <v>247</v>
      </c>
      <c r="Q49" s="19" t="s">
        <v>307</v>
      </c>
      <c r="R49" s="19" t="s">
        <v>273</v>
      </c>
      <c r="S49" s="19" t="s">
        <v>309</v>
      </c>
      <c r="T49" s="19" t="s">
        <v>249</v>
      </c>
      <c r="U49" s="19" t="s">
        <v>222</v>
      </c>
      <c r="V49" s="19" t="s">
        <v>248</v>
      </c>
      <c r="W49" s="19" t="s">
        <v>181</v>
      </c>
      <c r="X49" s="19" t="s">
        <v>225</v>
      </c>
      <c r="Y49" s="19" t="s">
        <v>344</v>
      </c>
      <c r="Z49" s="19" t="s">
        <v>223</v>
      </c>
      <c r="AA49" s="19" t="s">
        <v>226</v>
      </c>
      <c r="AB49" s="19" t="s">
        <v>196</v>
      </c>
      <c r="AC49" s="19" t="s">
        <v>228</v>
      </c>
      <c r="AD49" s="19" t="s">
        <v>229</v>
      </c>
      <c r="AE49" s="19" t="s">
        <v>256</v>
      </c>
      <c r="AF49" s="19" t="s">
        <v>190</v>
      </c>
      <c r="AG49" s="19" t="s">
        <v>191</v>
      </c>
      <c r="AH49" s="19" t="s">
        <v>230</v>
      </c>
      <c r="AI49" s="19" t="s">
        <v>192</v>
      </c>
      <c r="AJ49" s="19" t="s">
        <v>231</v>
      </c>
      <c r="AK49" s="19" t="s">
        <v>297</v>
      </c>
      <c r="AL49" s="19" t="s">
        <v>197</v>
      </c>
      <c r="AM49" s="19" t="s">
        <v>188</v>
      </c>
      <c r="AN49" s="19" t="s">
        <v>298</v>
      </c>
      <c r="AO49" s="19" t="s">
        <v>234</v>
      </c>
      <c r="AP49" s="19" t="s">
        <v>201</v>
      </c>
      <c r="AQ49" s="19" t="s">
        <v>282</v>
      </c>
      <c r="AR49" s="19" t="s">
        <v>203</v>
      </c>
      <c r="AS49" s="19" t="s">
        <v>260</v>
      </c>
      <c r="AT49" s="19" t="s">
        <v>236</v>
      </c>
      <c r="AU49" s="19" t="s">
        <v>237</v>
      </c>
      <c r="AV49" s="19" t="s">
        <v>174</v>
      </c>
      <c r="AW49" s="20" t="s">
        <v>238</v>
      </c>
    </row>
    <row r="50" customFormat="false" ht="27" hidden="false" customHeight="true" outlineLevel="0" collapsed="false">
      <c r="B50" s="19" t="s">
        <v>210</v>
      </c>
      <c r="C50" s="19" t="s">
        <v>171</v>
      </c>
      <c r="D50" s="19" t="s">
        <v>213</v>
      </c>
      <c r="E50" s="19" t="s">
        <v>212</v>
      </c>
      <c r="F50" s="19" t="s">
        <v>209</v>
      </c>
      <c r="G50" s="19" t="s">
        <v>241</v>
      </c>
      <c r="H50" s="19" t="s">
        <v>168</v>
      </c>
      <c r="I50" s="19" t="s">
        <v>267</v>
      </c>
      <c r="J50" s="19" t="s">
        <v>243</v>
      </c>
      <c r="K50" s="19" t="s">
        <v>303</v>
      </c>
      <c r="L50" s="19" t="s">
        <v>330</v>
      </c>
      <c r="M50" s="19" t="s">
        <v>245</v>
      </c>
      <c r="N50" s="19" t="s">
        <v>218</v>
      </c>
      <c r="O50" s="19" t="s">
        <v>216</v>
      </c>
      <c r="P50" s="19" t="s">
        <v>175</v>
      </c>
      <c r="Q50" s="19" t="s">
        <v>344</v>
      </c>
      <c r="R50" s="19" t="s">
        <v>176</v>
      </c>
      <c r="S50" s="19" t="s">
        <v>220</v>
      </c>
      <c r="T50" s="19" t="s">
        <v>297</v>
      </c>
      <c r="U50" s="19" t="s">
        <v>246</v>
      </c>
      <c r="V50" s="19" t="s">
        <v>172</v>
      </c>
      <c r="W50" s="19" t="s">
        <v>223</v>
      </c>
      <c r="X50" s="19" t="s">
        <v>182</v>
      </c>
      <c r="Y50" s="19" t="s">
        <v>222</v>
      </c>
      <c r="Z50" s="19" t="s">
        <v>184</v>
      </c>
      <c r="AA50" s="19" t="s">
        <v>253</v>
      </c>
      <c r="AB50" s="19" t="s">
        <v>186</v>
      </c>
      <c r="AC50" s="19" t="s">
        <v>227</v>
      </c>
      <c r="AD50" s="19" t="s">
        <v>188</v>
      </c>
      <c r="AE50" s="19" t="s">
        <v>254</v>
      </c>
      <c r="AF50" s="19" t="s">
        <v>229</v>
      </c>
      <c r="AG50" s="19" t="s">
        <v>190</v>
      </c>
      <c r="AH50" s="19" t="s">
        <v>296</v>
      </c>
      <c r="AI50" s="19" t="s">
        <v>193</v>
      </c>
      <c r="AJ50" s="19" t="s">
        <v>258</v>
      </c>
      <c r="AK50" s="19" t="s">
        <v>232</v>
      </c>
      <c r="AL50" s="19" t="s">
        <v>197</v>
      </c>
      <c r="AM50" s="19" t="s">
        <v>316</v>
      </c>
      <c r="AN50" s="19" t="s">
        <v>234</v>
      </c>
      <c r="AO50" s="19" t="s">
        <v>199</v>
      </c>
      <c r="AP50" s="19" t="s">
        <v>282</v>
      </c>
      <c r="AQ50" s="19" t="s">
        <v>200</v>
      </c>
      <c r="AR50" s="19" t="s">
        <v>203</v>
      </c>
      <c r="AS50" s="19" t="s">
        <v>202</v>
      </c>
      <c r="AT50" s="19" t="s">
        <v>237</v>
      </c>
      <c r="AU50" s="19" t="s">
        <v>262</v>
      </c>
      <c r="AV50" s="19" t="s">
        <v>263</v>
      </c>
      <c r="AW50" s="20" t="s">
        <v>207</v>
      </c>
    </row>
    <row r="51" customFormat="false" ht="27" hidden="false" customHeight="true" outlineLevel="0" collapsed="false">
      <c r="B51" s="19" t="s">
        <v>164</v>
      </c>
      <c r="C51" s="19" t="s">
        <v>161</v>
      </c>
      <c r="D51" s="19" t="s">
        <v>240</v>
      </c>
      <c r="E51" s="19" t="s">
        <v>163</v>
      </c>
      <c r="F51" s="19" t="s">
        <v>286</v>
      </c>
      <c r="G51" s="19" t="s">
        <v>212</v>
      </c>
      <c r="H51" s="19" t="s">
        <v>319</v>
      </c>
      <c r="I51" s="19" t="s">
        <v>211</v>
      </c>
      <c r="J51" s="19" t="s">
        <v>305</v>
      </c>
      <c r="K51" s="19" t="s">
        <v>215</v>
      </c>
      <c r="L51" s="19" t="s">
        <v>170</v>
      </c>
      <c r="M51" s="19" t="s">
        <v>165</v>
      </c>
      <c r="N51" s="19" t="s">
        <v>218</v>
      </c>
      <c r="O51" s="19" t="s">
        <v>345</v>
      </c>
      <c r="P51" s="19" t="s">
        <v>185</v>
      </c>
      <c r="Q51" s="19" t="s">
        <v>247</v>
      </c>
      <c r="R51" s="19" t="s">
        <v>306</v>
      </c>
      <c r="S51" s="19" t="s">
        <v>178</v>
      </c>
      <c r="T51" s="19" t="s">
        <v>221</v>
      </c>
      <c r="U51" s="19" t="s">
        <v>309</v>
      </c>
      <c r="V51" s="19" t="s">
        <v>182</v>
      </c>
      <c r="W51" s="19" t="s">
        <v>253</v>
      </c>
      <c r="X51" s="19" t="s">
        <v>225</v>
      </c>
      <c r="Y51" s="19" t="s">
        <v>294</v>
      </c>
      <c r="Z51" s="21" t="s">
        <v>292</v>
      </c>
      <c r="AA51" s="19" t="s">
        <v>326</v>
      </c>
      <c r="AB51" s="19" t="s">
        <v>254</v>
      </c>
      <c r="AC51" s="19" t="s">
        <v>255</v>
      </c>
      <c r="AD51" s="19" t="s">
        <v>187</v>
      </c>
      <c r="AE51" s="19" t="s">
        <v>228</v>
      </c>
      <c r="AF51" s="19" t="s">
        <v>256</v>
      </c>
      <c r="AG51" s="19" t="s">
        <v>258</v>
      </c>
      <c r="AH51" s="19" t="s">
        <v>192</v>
      </c>
      <c r="AI51" s="19" t="s">
        <v>316</v>
      </c>
      <c r="AJ51" s="19" t="s">
        <v>233</v>
      </c>
      <c r="AK51" s="19" t="s">
        <v>193</v>
      </c>
      <c r="AL51" s="19" t="s">
        <v>196</v>
      </c>
      <c r="AM51" s="19" t="s">
        <v>321</v>
      </c>
      <c r="AN51" s="19" t="s">
        <v>198</v>
      </c>
      <c r="AO51" s="19" t="s">
        <v>234</v>
      </c>
      <c r="AP51" s="19" t="s">
        <v>180</v>
      </c>
      <c r="AQ51" s="19" t="s">
        <v>201</v>
      </c>
      <c r="AR51" s="19" t="s">
        <v>202</v>
      </c>
      <c r="AS51" s="19" t="s">
        <v>236</v>
      </c>
      <c r="AT51" s="19" t="s">
        <v>317</v>
      </c>
      <c r="AU51" s="19" t="s">
        <v>270</v>
      </c>
      <c r="AV51" s="19" t="s">
        <v>274</v>
      </c>
      <c r="AW51" s="20" t="s">
        <v>264</v>
      </c>
    </row>
    <row r="52" customFormat="false" ht="27" hidden="false" customHeight="true" outlineLevel="0" collapsed="false">
      <c r="B52" s="19" t="s">
        <v>382</v>
      </c>
      <c r="C52" s="19" t="s">
        <v>266</v>
      </c>
      <c r="D52" s="19" t="s">
        <v>240</v>
      </c>
      <c r="E52" s="19" t="s">
        <v>161</v>
      </c>
      <c r="F52" s="19" t="s">
        <v>288</v>
      </c>
      <c r="G52" s="19" t="s">
        <v>165</v>
      </c>
      <c r="H52" s="19" t="s">
        <v>242</v>
      </c>
      <c r="I52" s="19" t="s">
        <v>211</v>
      </c>
      <c r="J52" s="19" t="s">
        <v>243</v>
      </c>
      <c r="K52" s="19" t="s">
        <v>305</v>
      </c>
      <c r="L52" s="19" t="s">
        <v>215</v>
      </c>
      <c r="M52" s="19" t="s">
        <v>286</v>
      </c>
      <c r="N52" s="19" t="s">
        <v>216</v>
      </c>
      <c r="O52" s="19" t="s">
        <v>306</v>
      </c>
      <c r="P52" s="19" t="s">
        <v>184</v>
      </c>
      <c r="Q52" s="19" t="s">
        <v>178</v>
      </c>
      <c r="R52" s="19" t="s">
        <v>325</v>
      </c>
      <c r="S52" s="19" t="s">
        <v>309</v>
      </c>
      <c r="T52" s="19" t="s">
        <v>250</v>
      </c>
      <c r="U52" s="19" t="s">
        <v>185</v>
      </c>
      <c r="V52" s="19" t="s">
        <v>326</v>
      </c>
      <c r="W52" s="19" t="s">
        <v>294</v>
      </c>
      <c r="X52" s="19" t="s">
        <v>345</v>
      </c>
      <c r="Y52" s="21" t="s">
        <v>292</v>
      </c>
      <c r="Z52" s="19" t="s">
        <v>225</v>
      </c>
      <c r="AA52" s="19" t="s">
        <v>221</v>
      </c>
      <c r="AB52" s="19" t="s">
        <v>196</v>
      </c>
      <c r="AC52" s="19" t="s">
        <v>255</v>
      </c>
      <c r="AD52" s="19" t="s">
        <v>187</v>
      </c>
      <c r="AE52" s="19" t="s">
        <v>256</v>
      </c>
      <c r="AF52" s="19" t="s">
        <v>191</v>
      </c>
      <c r="AG52" s="19"/>
      <c r="AH52" s="19" t="s">
        <v>192</v>
      </c>
      <c r="AI52" s="19" t="s">
        <v>232</v>
      </c>
      <c r="AJ52" s="19" t="s">
        <v>296</v>
      </c>
      <c r="AK52" s="19" t="s">
        <v>195</v>
      </c>
      <c r="AL52" s="19" t="s">
        <v>233</v>
      </c>
      <c r="AM52" s="19" t="s">
        <v>188</v>
      </c>
      <c r="AN52" s="19" t="s">
        <v>198</v>
      </c>
      <c r="AO52" s="19" t="s">
        <v>235</v>
      </c>
      <c r="AP52" s="19" t="s">
        <v>201</v>
      </c>
      <c r="AQ52" s="19" t="s">
        <v>180</v>
      </c>
      <c r="AR52" s="19" t="s">
        <v>260</v>
      </c>
      <c r="AS52" s="19" t="s">
        <v>203</v>
      </c>
      <c r="AT52" s="19" t="s">
        <v>262</v>
      </c>
      <c r="AU52" s="19" t="s">
        <v>317</v>
      </c>
      <c r="AV52" s="19" t="s">
        <v>264</v>
      </c>
      <c r="AW52" s="20" t="s">
        <v>238</v>
      </c>
    </row>
    <row r="53" customFormat="false" ht="27" hidden="false" customHeight="true" outlineLevel="0" collapsed="false">
      <c r="B53" s="19" t="s">
        <v>291</v>
      </c>
      <c r="C53" s="19" t="s">
        <v>336</v>
      </c>
      <c r="D53" s="19" t="s">
        <v>283</v>
      </c>
      <c r="E53" s="19" t="s">
        <v>322</v>
      </c>
      <c r="F53" s="19" t="s">
        <v>275</v>
      </c>
      <c r="G53" s="19" t="s">
        <v>244</v>
      </c>
      <c r="H53" s="19" t="s">
        <v>337</v>
      </c>
      <c r="I53" s="19" t="s">
        <v>330</v>
      </c>
      <c r="J53" s="19" t="s">
        <v>302</v>
      </c>
      <c r="K53" s="19" t="s">
        <v>324</v>
      </c>
      <c r="L53" s="19" t="s">
        <v>289</v>
      </c>
      <c r="M53" s="19" t="s">
        <v>171</v>
      </c>
      <c r="N53" s="19" t="s">
        <v>310</v>
      </c>
      <c r="O53" s="19" t="s">
        <v>273</v>
      </c>
      <c r="P53" s="19" t="s">
        <v>174</v>
      </c>
      <c r="Q53" s="19" t="s">
        <v>307</v>
      </c>
      <c r="R53" s="19" t="s">
        <v>362</v>
      </c>
      <c r="S53" s="19" t="s">
        <v>332</v>
      </c>
      <c r="T53" s="19" t="s">
        <v>274</v>
      </c>
      <c r="U53" s="19" t="s">
        <v>251</v>
      </c>
      <c r="V53" s="19" t="s">
        <v>308</v>
      </c>
      <c r="W53" s="21" t="s">
        <v>338</v>
      </c>
      <c r="X53" s="19" t="s">
        <v>226</v>
      </c>
      <c r="Y53" s="19" t="s">
        <v>181</v>
      </c>
      <c r="Z53" s="19" t="s">
        <v>295</v>
      </c>
      <c r="AA53" s="19" t="s">
        <v>253</v>
      </c>
      <c r="AB53" s="19" t="s">
        <v>278</v>
      </c>
      <c r="AC53" s="19" t="s">
        <v>340</v>
      </c>
      <c r="AD53" s="19" t="s">
        <v>257</v>
      </c>
      <c r="AE53" s="19" t="s">
        <v>254</v>
      </c>
      <c r="AF53" s="19" t="s">
        <v>229</v>
      </c>
      <c r="AG53" s="19" t="s">
        <v>190</v>
      </c>
      <c r="AH53" s="19" t="s">
        <v>230</v>
      </c>
      <c r="AI53" s="19" t="s">
        <v>193</v>
      </c>
      <c r="AJ53" s="19" t="s">
        <v>258</v>
      </c>
      <c r="AK53" s="19" t="s">
        <v>231</v>
      </c>
      <c r="AL53" s="19" t="s">
        <v>281</v>
      </c>
      <c r="AM53" s="19" t="s">
        <v>197</v>
      </c>
      <c r="AN53" s="19"/>
      <c r="AO53" s="19"/>
      <c r="AP53" s="19" t="s">
        <v>282</v>
      </c>
      <c r="AQ53" s="19" t="s">
        <v>200</v>
      </c>
      <c r="AR53" s="19" t="s">
        <v>300</v>
      </c>
      <c r="AS53" s="19" t="s">
        <v>261</v>
      </c>
      <c r="AT53" s="19" t="s">
        <v>194</v>
      </c>
      <c r="AU53" s="19" t="s">
        <v>205</v>
      </c>
      <c r="AV53" s="19" t="s">
        <v>366</v>
      </c>
      <c r="AW53" s="20" t="s">
        <v>204</v>
      </c>
    </row>
    <row r="54" customFormat="false" ht="27" hidden="false" customHeight="true" outlineLevel="0" collapsed="false">
      <c r="B54" s="19" t="s">
        <v>210</v>
      </c>
      <c r="C54" s="19" t="s">
        <v>171</v>
      </c>
      <c r="D54" s="19" t="s">
        <v>288</v>
      </c>
      <c r="E54" s="19" t="s">
        <v>337</v>
      </c>
      <c r="F54" s="19" t="s">
        <v>287</v>
      </c>
      <c r="G54" s="19" t="s">
        <v>291</v>
      </c>
      <c r="H54" s="19" t="s">
        <v>336</v>
      </c>
      <c r="I54" s="19" t="s">
        <v>272</v>
      </c>
      <c r="J54" s="19" t="s">
        <v>275</v>
      </c>
      <c r="K54" s="19" t="s">
        <v>302</v>
      </c>
      <c r="L54" s="19" t="s">
        <v>167</v>
      </c>
      <c r="M54" s="19" t="s">
        <v>319</v>
      </c>
      <c r="N54" s="19" t="s">
        <v>172</v>
      </c>
      <c r="O54" s="19" t="s">
        <v>308</v>
      </c>
      <c r="P54" s="19" t="s">
        <v>307</v>
      </c>
      <c r="Q54" s="19" t="s">
        <v>218</v>
      </c>
      <c r="R54" s="19" t="s">
        <v>248</v>
      </c>
      <c r="S54" s="19" t="s">
        <v>249</v>
      </c>
      <c r="T54" s="19" t="s">
        <v>332</v>
      </c>
      <c r="U54" s="19" t="s">
        <v>251</v>
      </c>
      <c r="V54" s="19" t="s">
        <v>217</v>
      </c>
      <c r="W54" s="19" t="s">
        <v>246</v>
      </c>
      <c r="X54" s="19" t="s">
        <v>226</v>
      </c>
      <c r="Y54" s="19" t="s">
        <v>181</v>
      </c>
      <c r="Z54" s="19" t="s">
        <v>295</v>
      </c>
      <c r="AA54" s="19" t="s">
        <v>219</v>
      </c>
      <c r="AB54" s="19" t="s">
        <v>254</v>
      </c>
      <c r="AC54" s="19" t="s">
        <v>187</v>
      </c>
      <c r="AD54" s="19" t="s">
        <v>229</v>
      </c>
      <c r="AE54" s="19" t="s">
        <v>194</v>
      </c>
      <c r="AF54" s="19" t="s">
        <v>190</v>
      </c>
      <c r="AG54" s="19" t="s">
        <v>279</v>
      </c>
      <c r="AH54" s="19" t="s">
        <v>340</v>
      </c>
      <c r="AI54" s="19"/>
      <c r="AJ54" s="19" t="s">
        <v>231</v>
      </c>
      <c r="AK54" s="19" t="s">
        <v>193</v>
      </c>
      <c r="AL54" s="19" t="s">
        <v>315</v>
      </c>
      <c r="AM54" s="19" t="s">
        <v>197</v>
      </c>
      <c r="AN54" s="19"/>
      <c r="AO54" s="19"/>
      <c r="AP54" s="19" t="s">
        <v>261</v>
      </c>
      <c r="AQ54" s="19" t="s">
        <v>282</v>
      </c>
      <c r="AR54" s="19" t="s">
        <v>202</v>
      </c>
      <c r="AS54" s="19" t="s">
        <v>260</v>
      </c>
      <c r="AT54" s="19" t="s">
        <v>283</v>
      </c>
      <c r="AU54" s="19" t="s">
        <v>204</v>
      </c>
      <c r="AV54" s="19" t="s">
        <v>322</v>
      </c>
      <c r="AW54" s="20" t="s">
        <v>366</v>
      </c>
    </row>
    <row r="55" customFormat="false" ht="27" hidden="false" customHeight="true" outlineLevel="0" collapsed="false">
      <c r="B55" s="19" t="s">
        <v>302</v>
      </c>
      <c r="C55" s="19" t="s">
        <v>167</v>
      </c>
      <c r="D55" s="19" t="s">
        <v>210</v>
      </c>
      <c r="E55" s="19" t="s">
        <v>330</v>
      </c>
      <c r="F55" s="19" t="s">
        <v>304</v>
      </c>
      <c r="G55" s="19" t="s">
        <v>287</v>
      </c>
      <c r="H55" s="19" t="s">
        <v>324</v>
      </c>
      <c r="I55" s="19" t="s">
        <v>337</v>
      </c>
      <c r="J55" s="19" t="s">
        <v>244</v>
      </c>
      <c r="K55" s="19" t="s">
        <v>336</v>
      </c>
      <c r="L55" s="19" t="s">
        <v>314</v>
      </c>
      <c r="M55" s="19" t="s">
        <v>275</v>
      </c>
      <c r="N55" s="19" t="s">
        <v>279</v>
      </c>
      <c r="O55" s="19" t="s">
        <v>177</v>
      </c>
      <c r="P55" s="19" t="s">
        <v>325</v>
      </c>
      <c r="Q55" s="19" t="s">
        <v>218</v>
      </c>
      <c r="R55" s="19" t="s">
        <v>248</v>
      </c>
      <c r="S55" s="19" t="s">
        <v>249</v>
      </c>
      <c r="T55" s="21" t="s">
        <v>338</v>
      </c>
      <c r="U55" s="19" t="s">
        <v>219</v>
      </c>
      <c r="V55" s="19" t="s">
        <v>172</v>
      </c>
      <c r="W55" s="19" t="s">
        <v>253</v>
      </c>
      <c r="X55" s="19" t="s">
        <v>326</v>
      </c>
      <c r="Y55" s="19" t="s">
        <v>362</v>
      </c>
      <c r="Z55" s="19" t="s">
        <v>332</v>
      </c>
      <c r="AA55" s="19" t="s">
        <v>217</v>
      </c>
      <c r="AB55" s="19"/>
      <c r="AC55" s="19" t="s">
        <v>187</v>
      </c>
      <c r="AD55" s="19" t="s">
        <v>278</v>
      </c>
      <c r="AE55" s="19" t="s">
        <v>189</v>
      </c>
      <c r="AF55" s="19" t="s">
        <v>257</v>
      </c>
      <c r="AG55" s="19" t="s">
        <v>258</v>
      </c>
      <c r="AH55" s="19"/>
      <c r="AI55" s="19"/>
      <c r="AJ55" s="19"/>
      <c r="AK55" s="19"/>
      <c r="AL55" s="19"/>
      <c r="AM55" s="19" t="s">
        <v>230</v>
      </c>
      <c r="AN55" s="19"/>
      <c r="AO55" s="19"/>
      <c r="AP55" s="19" t="s">
        <v>200</v>
      </c>
      <c r="AQ55" s="19" t="s">
        <v>205</v>
      </c>
      <c r="AR55" s="19" t="s">
        <v>260</v>
      </c>
      <c r="AS55" s="19" t="s">
        <v>202</v>
      </c>
      <c r="AT55" s="19" t="s">
        <v>204</v>
      </c>
      <c r="AU55" s="19" t="s">
        <v>283</v>
      </c>
      <c r="AV55" s="19" t="s">
        <v>300</v>
      </c>
      <c r="AW55" s="20" t="s">
        <v>322</v>
      </c>
    </row>
    <row r="56" customFormat="false" ht="27" hidden="false" customHeight="true" outlineLevel="0" collapsed="false">
      <c r="B56" s="19" t="s">
        <v>383</v>
      </c>
      <c r="C56" s="19" t="s">
        <v>383</v>
      </c>
      <c r="D56" s="19" t="s">
        <v>383</v>
      </c>
      <c r="E56" s="19" t="s">
        <v>383</v>
      </c>
      <c r="F56" s="19" t="s">
        <v>383</v>
      </c>
      <c r="G56" s="19" t="s">
        <v>383</v>
      </c>
      <c r="H56" s="19" t="s">
        <v>383</v>
      </c>
      <c r="I56" s="19" t="s">
        <v>383</v>
      </c>
      <c r="J56" s="19" t="s">
        <v>383</v>
      </c>
      <c r="K56" s="19" t="s">
        <v>383</v>
      </c>
      <c r="L56" s="19" t="s">
        <v>383</v>
      </c>
      <c r="M56" s="19" t="s">
        <v>383</v>
      </c>
      <c r="N56" s="19" t="s">
        <v>383</v>
      </c>
      <c r="O56" s="19" t="s">
        <v>383</v>
      </c>
      <c r="P56" s="19" t="s">
        <v>383</v>
      </c>
      <c r="Q56" s="19" t="s">
        <v>383</v>
      </c>
      <c r="R56" s="19" t="s">
        <v>383</v>
      </c>
      <c r="S56" s="19" t="s">
        <v>383</v>
      </c>
      <c r="T56" s="19" t="s">
        <v>383</v>
      </c>
      <c r="U56" s="19" t="s">
        <v>383</v>
      </c>
      <c r="V56" s="19" t="s">
        <v>383</v>
      </c>
      <c r="W56" s="19" t="s">
        <v>383</v>
      </c>
      <c r="X56" s="19" t="s">
        <v>383</v>
      </c>
      <c r="Y56" s="19" t="s">
        <v>383</v>
      </c>
      <c r="Z56" s="19" t="s">
        <v>383</v>
      </c>
      <c r="AA56" s="19" t="s">
        <v>383</v>
      </c>
      <c r="AB56" s="19" t="s">
        <v>383</v>
      </c>
      <c r="AC56" s="19" t="s">
        <v>383</v>
      </c>
      <c r="AD56" s="19" t="s">
        <v>383</v>
      </c>
      <c r="AE56" s="19" t="s">
        <v>383</v>
      </c>
      <c r="AF56" s="19" t="s">
        <v>383</v>
      </c>
      <c r="AG56" s="19" t="s">
        <v>383</v>
      </c>
      <c r="AH56" s="19" t="s">
        <v>383</v>
      </c>
      <c r="AI56" s="19" t="s">
        <v>383</v>
      </c>
      <c r="AJ56" s="19" t="s">
        <v>383</v>
      </c>
      <c r="AK56" s="19" t="s">
        <v>383</v>
      </c>
      <c r="AL56" s="19" t="s">
        <v>383</v>
      </c>
      <c r="AM56" s="19" t="s">
        <v>383</v>
      </c>
      <c r="AN56" s="19" t="s">
        <v>383</v>
      </c>
      <c r="AO56" s="19" t="s">
        <v>383</v>
      </c>
      <c r="AP56" s="19" t="s">
        <v>383</v>
      </c>
      <c r="AQ56" s="19" t="s">
        <v>383</v>
      </c>
      <c r="AR56" s="19" t="s">
        <v>383</v>
      </c>
      <c r="AS56" s="19" t="s">
        <v>383</v>
      </c>
      <c r="AT56" s="19" t="s">
        <v>383</v>
      </c>
      <c r="AU56" s="19" t="s">
        <v>383</v>
      </c>
      <c r="AV56" s="19" t="s">
        <v>383</v>
      </c>
      <c r="AW56" s="20" t="s">
        <v>383</v>
      </c>
    </row>
    <row r="57" customFormat="false" ht="27" hidden="false" customHeight="true" outlineLevel="0" collapsed="false">
      <c r="B57" s="19" t="s">
        <v>324</v>
      </c>
      <c r="C57" s="19" t="s">
        <v>266</v>
      </c>
      <c r="D57" s="19" t="s">
        <v>167</v>
      </c>
      <c r="E57" s="19" t="s">
        <v>163</v>
      </c>
      <c r="F57" s="19" t="s">
        <v>284</v>
      </c>
      <c r="G57" s="19" t="s">
        <v>165</v>
      </c>
      <c r="H57" s="19" t="s">
        <v>242</v>
      </c>
      <c r="I57" s="19" t="s">
        <v>170</v>
      </c>
      <c r="J57" s="19" t="s">
        <v>268</v>
      </c>
      <c r="K57" s="19" t="s">
        <v>160</v>
      </c>
      <c r="L57" s="19" t="s">
        <v>319</v>
      </c>
      <c r="M57" s="19" t="s">
        <v>288</v>
      </c>
      <c r="N57" s="19" t="s">
        <v>172</v>
      </c>
      <c r="O57" s="19" t="s">
        <v>306</v>
      </c>
      <c r="P57" s="19" t="s">
        <v>247</v>
      </c>
      <c r="Q57" s="19" t="s">
        <v>307</v>
      </c>
      <c r="R57" s="19" t="s">
        <v>326</v>
      </c>
      <c r="S57" s="19" t="s">
        <v>309</v>
      </c>
      <c r="T57" s="19" t="s">
        <v>250</v>
      </c>
      <c r="U57" s="19" t="s">
        <v>179</v>
      </c>
      <c r="V57" s="19" t="s">
        <v>273</v>
      </c>
      <c r="W57" s="19" t="s">
        <v>223</v>
      </c>
      <c r="X57" s="19" t="s">
        <v>224</v>
      </c>
      <c r="Y57" s="19" t="s">
        <v>311</v>
      </c>
      <c r="Z57" s="19" t="s">
        <v>308</v>
      </c>
      <c r="AA57" s="19" t="s">
        <v>344</v>
      </c>
      <c r="AB57" s="19" t="s">
        <v>186</v>
      </c>
      <c r="AC57" s="19" t="s">
        <v>187</v>
      </c>
      <c r="AD57" s="19" t="s">
        <v>229</v>
      </c>
      <c r="AE57" s="19" t="s">
        <v>189</v>
      </c>
      <c r="AF57" s="19" t="s">
        <v>256</v>
      </c>
      <c r="AG57" s="19" t="s">
        <v>313</v>
      </c>
      <c r="AH57" s="19" t="s">
        <v>259</v>
      </c>
      <c r="AI57" s="19" t="s">
        <v>232</v>
      </c>
      <c r="AJ57" s="19" t="s">
        <v>296</v>
      </c>
      <c r="AK57" s="19" t="s">
        <v>193</v>
      </c>
      <c r="AL57" s="19" t="s">
        <v>197</v>
      </c>
      <c r="AM57" s="19" t="s">
        <v>321</v>
      </c>
      <c r="AN57" s="19" t="s">
        <v>298</v>
      </c>
      <c r="AO57" s="19" t="s">
        <v>199</v>
      </c>
      <c r="AP57" s="19" t="s">
        <v>282</v>
      </c>
      <c r="AQ57" s="19" t="s">
        <v>200</v>
      </c>
      <c r="AR57" s="19" t="s">
        <v>300</v>
      </c>
      <c r="AS57" s="19" t="s">
        <v>202</v>
      </c>
      <c r="AT57" s="19" t="s">
        <v>205</v>
      </c>
      <c r="AU57" s="19" t="s">
        <v>194</v>
      </c>
      <c r="AV57" s="19" t="s">
        <v>333</v>
      </c>
      <c r="AW57" s="20" t="s">
        <v>264</v>
      </c>
    </row>
    <row r="58" customFormat="false" ht="27" hidden="false" customHeight="true" outlineLevel="0" collapsed="false">
      <c r="B58" s="19" t="s">
        <v>288</v>
      </c>
      <c r="C58" s="19" t="s">
        <v>171</v>
      </c>
      <c r="D58" s="19" t="s">
        <v>267</v>
      </c>
      <c r="E58" s="19" t="s">
        <v>211</v>
      </c>
      <c r="F58" s="19" t="s">
        <v>209</v>
      </c>
      <c r="G58" s="19" t="s">
        <v>268</v>
      </c>
      <c r="H58" s="19" t="s">
        <v>213</v>
      </c>
      <c r="I58" s="19" t="s">
        <v>167</v>
      </c>
      <c r="J58" s="19" t="s">
        <v>214</v>
      </c>
      <c r="K58" s="19" t="s">
        <v>303</v>
      </c>
      <c r="L58" s="19" t="s">
        <v>170</v>
      </c>
      <c r="M58" s="19" t="s">
        <v>165</v>
      </c>
      <c r="N58" s="19" t="s">
        <v>290</v>
      </c>
      <c r="O58" s="19" t="s">
        <v>175</v>
      </c>
      <c r="P58" s="19" t="s">
        <v>307</v>
      </c>
      <c r="Q58" s="19" t="s">
        <v>247</v>
      </c>
      <c r="R58" s="19" t="s">
        <v>306</v>
      </c>
      <c r="S58" s="19" t="s">
        <v>279</v>
      </c>
      <c r="T58" s="19" t="s">
        <v>311</v>
      </c>
      <c r="U58" s="19" t="s">
        <v>309</v>
      </c>
      <c r="V58" s="19" t="s">
        <v>172</v>
      </c>
      <c r="W58" s="19" t="s">
        <v>179</v>
      </c>
      <c r="X58" s="19" t="s">
        <v>225</v>
      </c>
      <c r="Y58" s="19" t="s">
        <v>222</v>
      </c>
      <c r="Z58" s="19" t="s">
        <v>223</v>
      </c>
      <c r="AA58" s="19" t="s">
        <v>253</v>
      </c>
      <c r="AB58" s="19" t="s">
        <v>254</v>
      </c>
      <c r="AC58" s="19" t="s">
        <v>340</v>
      </c>
      <c r="AD58" s="19" t="s">
        <v>187</v>
      </c>
      <c r="AE58" s="19" t="s">
        <v>256</v>
      </c>
      <c r="AF58" s="19" t="s">
        <v>190</v>
      </c>
      <c r="AG58" s="19" t="s">
        <v>258</v>
      </c>
      <c r="AH58" s="19" t="s">
        <v>296</v>
      </c>
      <c r="AI58" s="19" t="s">
        <v>316</v>
      </c>
      <c r="AJ58" s="19" t="s">
        <v>194</v>
      </c>
      <c r="AK58" s="19" t="s">
        <v>232</v>
      </c>
      <c r="AL58" s="19" t="s">
        <v>281</v>
      </c>
      <c r="AM58" s="19" t="s">
        <v>230</v>
      </c>
      <c r="AN58" s="19" t="s">
        <v>234</v>
      </c>
      <c r="AO58" s="19" t="s">
        <v>199</v>
      </c>
      <c r="AP58" s="19" t="s">
        <v>261</v>
      </c>
      <c r="AQ58" s="19" t="s">
        <v>282</v>
      </c>
      <c r="AR58" s="19" t="s">
        <v>202</v>
      </c>
      <c r="AS58" s="19" t="s">
        <v>203</v>
      </c>
      <c r="AT58" s="19" t="s">
        <v>262</v>
      </c>
      <c r="AU58" s="19" t="s">
        <v>317</v>
      </c>
      <c r="AV58" s="19" t="s">
        <v>264</v>
      </c>
      <c r="AW58" s="20" t="s">
        <v>284</v>
      </c>
    </row>
    <row r="59" customFormat="false" ht="27" hidden="false" customHeight="true" outlineLevel="0" collapsed="false">
      <c r="B59" s="19" t="s">
        <v>213</v>
      </c>
      <c r="C59" s="19" t="s">
        <v>162</v>
      </c>
      <c r="D59" s="19" t="s">
        <v>376</v>
      </c>
      <c r="E59" s="19" t="s">
        <v>284</v>
      </c>
      <c r="F59" s="19" t="s">
        <v>209</v>
      </c>
      <c r="G59" s="19" t="s">
        <v>212</v>
      </c>
      <c r="H59" s="19" t="s">
        <v>166</v>
      </c>
      <c r="I59" s="19" t="s">
        <v>211</v>
      </c>
      <c r="J59" s="19" t="s">
        <v>243</v>
      </c>
      <c r="K59" s="19" t="s">
        <v>215</v>
      </c>
      <c r="L59" s="19" t="s">
        <v>167</v>
      </c>
      <c r="M59" s="19" t="s">
        <v>161</v>
      </c>
      <c r="N59" s="19" t="s">
        <v>279</v>
      </c>
      <c r="O59" s="19" t="s">
        <v>251</v>
      </c>
      <c r="P59" s="19" t="s">
        <v>246</v>
      </c>
      <c r="Q59" s="19" t="s">
        <v>224</v>
      </c>
      <c r="R59" s="19" t="s">
        <v>248</v>
      </c>
      <c r="S59" s="19" t="s">
        <v>178</v>
      </c>
      <c r="T59" s="19" t="s">
        <v>249</v>
      </c>
      <c r="U59" s="19" t="s">
        <v>222</v>
      </c>
      <c r="V59" s="19" t="s">
        <v>182</v>
      </c>
      <c r="W59" s="19" t="s">
        <v>290</v>
      </c>
      <c r="X59" s="19" t="s">
        <v>226</v>
      </c>
      <c r="Y59" s="19" t="s">
        <v>183</v>
      </c>
      <c r="Z59" s="19" t="s">
        <v>225</v>
      </c>
      <c r="AA59" s="19" t="s">
        <v>221</v>
      </c>
      <c r="AB59" s="19" t="s">
        <v>254</v>
      </c>
      <c r="AC59" s="19" t="s">
        <v>227</v>
      </c>
      <c r="AD59" s="19" t="s">
        <v>278</v>
      </c>
      <c r="AE59" s="19" t="s">
        <v>194</v>
      </c>
      <c r="AF59" s="19" t="s">
        <v>229</v>
      </c>
      <c r="AG59" s="19" t="s">
        <v>190</v>
      </c>
      <c r="AH59" s="19" t="s">
        <v>340</v>
      </c>
      <c r="AI59" s="19" t="s">
        <v>193</v>
      </c>
      <c r="AJ59" s="19" t="s">
        <v>233</v>
      </c>
      <c r="AK59" s="19" t="s">
        <v>231</v>
      </c>
      <c r="AL59" s="19" t="s">
        <v>315</v>
      </c>
      <c r="AM59" s="19" t="s">
        <v>197</v>
      </c>
      <c r="AN59" s="19" t="s">
        <v>298</v>
      </c>
      <c r="AO59" s="19" t="s">
        <v>234</v>
      </c>
      <c r="AP59" s="19" t="s">
        <v>200</v>
      </c>
      <c r="AQ59" s="19" t="s">
        <v>205</v>
      </c>
      <c r="AR59" s="19" t="s">
        <v>203</v>
      </c>
      <c r="AS59" s="19" t="s">
        <v>260</v>
      </c>
      <c r="AT59" s="19" t="s">
        <v>317</v>
      </c>
      <c r="AU59" s="19" t="s">
        <v>262</v>
      </c>
      <c r="AV59" s="19" t="s">
        <v>263</v>
      </c>
      <c r="AW59" s="20" t="s">
        <v>333</v>
      </c>
    </row>
    <row r="60" customFormat="false" ht="27" hidden="false" customHeight="true" outlineLevel="0" collapsed="false">
      <c r="B60" s="19" t="s">
        <v>210</v>
      </c>
      <c r="C60" s="19" t="s">
        <v>209</v>
      </c>
      <c r="D60" s="19" t="s">
        <v>287</v>
      </c>
      <c r="E60" s="19" t="s">
        <v>376</v>
      </c>
      <c r="F60" s="19" t="s">
        <v>161</v>
      </c>
      <c r="G60" s="19" t="s">
        <v>241</v>
      </c>
      <c r="H60" s="19" t="s">
        <v>168</v>
      </c>
      <c r="I60" s="19" t="s">
        <v>267</v>
      </c>
      <c r="J60" s="19" t="s">
        <v>270</v>
      </c>
      <c r="K60" s="19" t="s">
        <v>169</v>
      </c>
      <c r="L60" s="19" t="s">
        <v>215</v>
      </c>
      <c r="M60" s="19" t="s">
        <v>171</v>
      </c>
      <c r="N60" s="19" t="s">
        <v>216</v>
      </c>
      <c r="O60" s="19" t="s">
        <v>173</v>
      </c>
      <c r="P60" s="19" t="s">
        <v>174</v>
      </c>
      <c r="Q60" s="19" t="s">
        <v>178</v>
      </c>
      <c r="R60" s="19" t="s">
        <v>176</v>
      </c>
      <c r="S60" s="19" t="s">
        <v>249</v>
      </c>
      <c r="T60" s="19" t="s">
        <v>250</v>
      </c>
      <c r="U60" s="19" t="s">
        <v>362</v>
      </c>
      <c r="V60" s="19" t="s">
        <v>248</v>
      </c>
      <c r="W60" s="19" t="s">
        <v>181</v>
      </c>
      <c r="X60" s="19" t="s">
        <v>182</v>
      </c>
      <c r="Y60" s="19" t="s">
        <v>224</v>
      </c>
      <c r="Z60" s="19" t="s">
        <v>295</v>
      </c>
      <c r="AA60" s="21" t="s">
        <v>292</v>
      </c>
      <c r="AB60" s="19" t="s">
        <v>280</v>
      </c>
      <c r="AC60" s="19" t="s">
        <v>228</v>
      </c>
      <c r="AD60" s="19" t="s">
        <v>291</v>
      </c>
      <c r="AE60" s="19" t="s">
        <v>272</v>
      </c>
      <c r="AF60" s="19" t="s">
        <v>257</v>
      </c>
      <c r="AG60" s="19" t="s">
        <v>313</v>
      </c>
      <c r="AH60" s="19" t="s">
        <v>230</v>
      </c>
      <c r="AI60" s="19" t="s">
        <v>232</v>
      </c>
      <c r="AJ60" s="19" t="s">
        <v>314</v>
      </c>
      <c r="AK60" s="19" t="s">
        <v>276</v>
      </c>
      <c r="AL60" s="19" t="s">
        <v>233</v>
      </c>
      <c r="AM60" s="19" t="s">
        <v>316</v>
      </c>
      <c r="AN60" s="19" t="s">
        <v>198</v>
      </c>
      <c r="AO60" s="19" t="s">
        <v>277</v>
      </c>
      <c r="AP60" s="19" t="s">
        <v>322</v>
      </c>
      <c r="AQ60" s="19" t="s">
        <v>201</v>
      </c>
      <c r="AR60" s="19" t="s">
        <v>261</v>
      </c>
      <c r="AS60" s="19" t="s">
        <v>260</v>
      </c>
      <c r="AT60" s="19" t="s">
        <v>237</v>
      </c>
      <c r="AU60" s="19" t="s">
        <v>205</v>
      </c>
      <c r="AV60" s="19" t="s">
        <v>300</v>
      </c>
      <c r="AW60" s="20" t="s">
        <v>238</v>
      </c>
    </row>
    <row r="61" customFormat="false" ht="27" hidden="false" customHeight="true" outlineLevel="0" collapsed="false">
      <c r="B61" s="19" t="s">
        <v>287</v>
      </c>
      <c r="C61" s="19" t="s">
        <v>209</v>
      </c>
      <c r="D61" s="19" t="s">
        <v>210</v>
      </c>
      <c r="E61" s="19" t="s">
        <v>212</v>
      </c>
      <c r="F61" s="19" t="s">
        <v>303</v>
      </c>
      <c r="G61" s="19" t="s">
        <v>241</v>
      </c>
      <c r="H61" s="19" t="s">
        <v>168</v>
      </c>
      <c r="I61" s="19" t="s">
        <v>376</v>
      </c>
      <c r="J61" s="19" t="s">
        <v>289</v>
      </c>
      <c r="K61" s="19" t="s">
        <v>169</v>
      </c>
      <c r="L61" s="19" t="s">
        <v>213</v>
      </c>
      <c r="M61" s="19" t="s">
        <v>162</v>
      </c>
      <c r="N61" s="19" t="s">
        <v>246</v>
      </c>
      <c r="O61" s="19" t="s">
        <v>216</v>
      </c>
      <c r="P61" s="19" t="s">
        <v>174</v>
      </c>
      <c r="Q61" s="19" t="s">
        <v>173</v>
      </c>
      <c r="R61" s="19" t="s">
        <v>362</v>
      </c>
      <c r="S61" s="19" t="s">
        <v>220</v>
      </c>
      <c r="T61" s="19" t="s">
        <v>221</v>
      </c>
      <c r="U61" s="19" t="s">
        <v>251</v>
      </c>
      <c r="V61" s="21" t="s">
        <v>292</v>
      </c>
      <c r="W61" s="19" t="s">
        <v>253</v>
      </c>
      <c r="X61" s="19" t="s">
        <v>310</v>
      </c>
      <c r="Y61" s="19" t="s">
        <v>181</v>
      </c>
      <c r="Z61" s="19" t="s">
        <v>312</v>
      </c>
      <c r="AA61" s="19" t="s">
        <v>226</v>
      </c>
      <c r="AB61" s="19" t="s">
        <v>278</v>
      </c>
      <c r="AC61" s="19" t="s">
        <v>227</v>
      </c>
      <c r="AD61" s="19" t="s">
        <v>257</v>
      </c>
      <c r="AE61" s="19" t="s">
        <v>228</v>
      </c>
      <c r="AF61" s="19" t="s">
        <v>291</v>
      </c>
      <c r="AG61" s="19" t="s">
        <v>272</v>
      </c>
      <c r="AH61" s="19"/>
      <c r="AI61" s="19" t="s">
        <v>280</v>
      </c>
      <c r="AJ61" s="19" t="s">
        <v>231</v>
      </c>
      <c r="AK61" s="19" t="s">
        <v>232</v>
      </c>
      <c r="AL61" s="19" t="s">
        <v>276</v>
      </c>
      <c r="AM61" s="19" t="s">
        <v>277</v>
      </c>
      <c r="AN61" s="19" t="s">
        <v>198</v>
      </c>
      <c r="AO61" s="19" t="s">
        <v>235</v>
      </c>
      <c r="AP61" s="19" t="s">
        <v>201</v>
      </c>
      <c r="AQ61" s="19" t="s">
        <v>322</v>
      </c>
      <c r="AR61" s="19" t="s">
        <v>270</v>
      </c>
      <c r="AS61" s="19" t="s">
        <v>261</v>
      </c>
      <c r="AT61" s="19" t="s">
        <v>366</v>
      </c>
      <c r="AU61" s="19" t="s">
        <v>237</v>
      </c>
      <c r="AV61" s="19" t="s">
        <v>195</v>
      </c>
      <c r="AW61" s="20" t="s">
        <v>300</v>
      </c>
    </row>
    <row r="62" customFormat="false" ht="27" hidden="false" customHeight="true" outlineLevel="0" collapsed="false">
      <c r="B62" s="19" t="s">
        <v>160</v>
      </c>
      <c r="C62" s="19" t="s">
        <v>268</v>
      </c>
      <c r="D62" s="19" t="s">
        <v>304</v>
      </c>
      <c r="E62" s="19" t="s">
        <v>161</v>
      </c>
      <c r="F62" s="19" t="s">
        <v>164</v>
      </c>
      <c r="G62" s="19" t="s">
        <v>324</v>
      </c>
      <c r="H62" s="19" t="s">
        <v>242</v>
      </c>
      <c r="I62" s="19" t="s">
        <v>269</v>
      </c>
      <c r="J62" s="19" t="s">
        <v>343</v>
      </c>
      <c r="K62" s="19" t="s">
        <v>270</v>
      </c>
      <c r="L62" s="19" t="s">
        <v>382</v>
      </c>
      <c r="M62" s="19" t="s">
        <v>245</v>
      </c>
      <c r="N62" s="19" t="s">
        <v>218</v>
      </c>
      <c r="O62" s="19" t="s">
        <v>306</v>
      </c>
      <c r="P62" s="19" t="s">
        <v>291</v>
      </c>
      <c r="Q62" s="19" t="s">
        <v>272</v>
      </c>
      <c r="R62" s="19" t="s">
        <v>325</v>
      </c>
      <c r="S62" s="19" t="s">
        <v>177</v>
      </c>
      <c r="T62" s="19" t="s">
        <v>332</v>
      </c>
      <c r="U62" s="19" t="s">
        <v>275</v>
      </c>
      <c r="V62" s="19" t="s">
        <v>326</v>
      </c>
      <c r="W62" s="19" t="s">
        <v>293</v>
      </c>
      <c r="X62" s="19" t="s">
        <v>276</v>
      </c>
      <c r="Y62" s="19" t="s">
        <v>175</v>
      </c>
      <c r="Z62" s="19" t="s">
        <v>294</v>
      </c>
      <c r="AA62" s="19" t="s">
        <v>277</v>
      </c>
      <c r="AB62" s="19"/>
      <c r="AC62" s="19" t="s">
        <v>187</v>
      </c>
      <c r="AD62" s="19" t="s">
        <v>188</v>
      </c>
      <c r="AE62" s="19" t="s">
        <v>254</v>
      </c>
      <c r="AF62" s="19" t="s">
        <v>191</v>
      </c>
      <c r="AG62" s="19" t="s">
        <v>279</v>
      </c>
      <c r="AH62" s="19" t="s">
        <v>192</v>
      </c>
      <c r="AI62" s="19"/>
      <c r="AJ62" s="19" t="s">
        <v>233</v>
      </c>
      <c r="AK62" s="19" t="s">
        <v>297</v>
      </c>
      <c r="AL62" s="19" t="s">
        <v>196</v>
      </c>
      <c r="AM62" s="19" t="s">
        <v>230</v>
      </c>
      <c r="AN62" s="19"/>
      <c r="AO62" s="19"/>
      <c r="AP62" s="19" t="s">
        <v>282</v>
      </c>
      <c r="AQ62" s="19" t="s">
        <v>180</v>
      </c>
      <c r="AR62" s="19" t="s">
        <v>260</v>
      </c>
      <c r="AS62" s="19" t="s">
        <v>236</v>
      </c>
      <c r="AT62" s="19" t="s">
        <v>333</v>
      </c>
      <c r="AU62" s="19" t="s">
        <v>317</v>
      </c>
      <c r="AV62" s="19" t="s">
        <v>289</v>
      </c>
      <c r="AW62" s="20" t="s">
        <v>207</v>
      </c>
    </row>
    <row r="63" customFormat="false" ht="27" hidden="false" customHeight="true" outlineLevel="0" collapsed="false">
      <c r="B63" s="19" t="s">
        <v>164</v>
      </c>
      <c r="C63" s="19" t="s">
        <v>382</v>
      </c>
      <c r="D63" s="19" t="s">
        <v>240</v>
      </c>
      <c r="E63" s="19" t="s">
        <v>304</v>
      </c>
      <c r="F63" s="19" t="s">
        <v>324</v>
      </c>
      <c r="G63" s="19" t="s">
        <v>161</v>
      </c>
      <c r="H63" s="19" t="s">
        <v>286</v>
      </c>
      <c r="I63" s="19" t="s">
        <v>289</v>
      </c>
      <c r="J63" s="19" t="s">
        <v>168</v>
      </c>
      <c r="K63" s="19" t="s">
        <v>303</v>
      </c>
      <c r="L63" s="19" t="s">
        <v>169</v>
      </c>
      <c r="M63" s="19" t="s">
        <v>245</v>
      </c>
      <c r="N63" s="19" t="s">
        <v>325</v>
      </c>
      <c r="O63" s="19" t="s">
        <v>345</v>
      </c>
      <c r="P63" s="19" t="s">
        <v>217</v>
      </c>
      <c r="Q63" s="19" t="s">
        <v>218</v>
      </c>
      <c r="R63" s="19" t="s">
        <v>272</v>
      </c>
      <c r="S63" s="19" t="s">
        <v>275</v>
      </c>
      <c r="T63" s="19" t="s">
        <v>184</v>
      </c>
      <c r="U63" s="19" t="s">
        <v>173</v>
      </c>
      <c r="V63" s="19" t="s">
        <v>276</v>
      </c>
      <c r="W63" s="19" t="s">
        <v>177</v>
      </c>
      <c r="X63" s="19" t="s">
        <v>297</v>
      </c>
      <c r="Y63" s="19" t="s">
        <v>277</v>
      </c>
      <c r="Z63" s="19" t="s">
        <v>179</v>
      </c>
      <c r="AA63" s="19" t="s">
        <v>185</v>
      </c>
      <c r="AB63" s="19" t="s">
        <v>196</v>
      </c>
      <c r="AC63" s="19" t="s">
        <v>255</v>
      </c>
      <c r="AD63" s="19" t="s">
        <v>187</v>
      </c>
      <c r="AE63" s="19" t="s">
        <v>254</v>
      </c>
      <c r="AF63" s="19"/>
      <c r="AG63" s="19" t="s">
        <v>191</v>
      </c>
      <c r="AH63" s="19" t="s">
        <v>230</v>
      </c>
      <c r="AI63" s="19" t="s">
        <v>192</v>
      </c>
      <c r="AJ63" s="19" t="s">
        <v>258</v>
      </c>
      <c r="AK63" s="19" t="s">
        <v>195</v>
      </c>
      <c r="AL63" s="19" t="s">
        <v>233</v>
      </c>
      <c r="AM63" s="19" t="s">
        <v>188</v>
      </c>
      <c r="AN63" s="19"/>
      <c r="AO63" s="19"/>
      <c r="AP63" s="19" t="s">
        <v>180</v>
      </c>
      <c r="AQ63" s="19" t="s">
        <v>282</v>
      </c>
      <c r="AR63" s="19" t="s">
        <v>260</v>
      </c>
      <c r="AS63" s="19" t="s">
        <v>283</v>
      </c>
      <c r="AT63" s="19" t="s">
        <v>317</v>
      </c>
      <c r="AU63" s="19" t="s">
        <v>236</v>
      </c>
      <c r="AV63" s="19" t="s">
        <v>174</v>
      </c>
      <c r="AW63" s="20" t="s">
        <v>207</v>
      </c>
    </row>
    <row r="64" customFormat="false" ht="27" hidden="false" customHeight="true" outlineLevel="0" collapsed="false">
      <c r="B64" s="19" t="s">
        <v>240</v>
      </c>
      <c r="C64" s="19" t="s">
        <v>286</v>
      </c>
      <c r="D64" s="19" t="s">
        <v>268</v>
      </c>
      <c r="E64" s="19" t="s">
        <v>324</v>
      </c>
      <c r="F64" s="19" t="s">
        <v>303</v>
      </c>
      <c r="G64" s="19" t="s">
        <v>269</v>
      </c>
      <c r="H64" s="19" t="s">
        <v>304</v>
      </c>
      <c r="I64" s="19" t="s">
        <v>160</v>
      </c>
      <c r="J64" s="19" t="s">
        <v>168</v>
      </c>
      <c r="K64" s="19" t="s">
        <v>343</v>
      </c>
      <c r="L64" s="19" t="s">
        <v>169</v>
      </c>
      <c r="M64" s="19" t="s">
        <v>382</v>
      </c>
      <c r="N64" s="19" t="s">
        <v>179</v>
      </c>
      <c r="O64" s="19" t="s">
        <v>325</v>
      </c>
      <c r="P64" s="19" t="s">
        <v>185</v>
      </c>
      <c r="Q64" s="19" t="s">
        <v>175</v>
      </c>
      <c r="R64" s="19" t="s">
        <v>306</v>
      </c>
      <c r="S64" s="19" t="s">
        <v>332</v>
      </c>
      <c r="T64" s="19" t="s">
        <v>293</v>
      </c>
      <c r="U64" s="19" t="s">
        <v>274</v>
      </c>
      <c r="V64" s="19" t="s">
        <v>310</v>
      </c>
      <c r="W64" s="19" t="s">
        <v>184</v>
      </c>
      <c r="X64" s="19" t="s">
        <v>326</v>
      </c>
      <c r="Y64" s="19" t="s">
        <v>173</v>
      </c>
      <c r="Z64" s="19" t="s">
        <v>345</v>
      </c>
      <c r="AA64" s="19" t="s">
        <v>217</v>
      </c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 t="s">
        <v>180</v>
      </c>
      <c r="AQ64" s="19"/>
      <c r="AR64" s="19" t="s">
        <v>378</v>
      </c>
      <c r="AS64" s="19" t="s">
        <v>270</v>
      </c>
      <c r="AT64" s="19" t="s">
        <v>236</v>
      </c>
      <c r="AU64" s="19" t="s">
        <v>333</v>
      </c>
      <c r="AV64" s="19" t="s">
        <v>174</v>
      </c>
      <c r="AW64" s="20" t="s">
        <v>289</v>
      </c>
    </row>
    <row r="65" customFormat="false" ht="27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5" t="s">
        <v>381</v>
      </c>
      <c r="O65" s="25" t="s">
        <v>381</v>
      </c>
      <c r="P65" s="25" t="s">
        <v>381</v>
      </c>
      <c r="Q65" s="25" t="s">
        <v>381</v>
      </c>
      <c r="R65" s="25" t="s">
        <v>381</v>
      </c>
      <c r="S65" s="25" t="s">
        <v>381</v>
      </c>
      <c r="T65" s="25" t="s">
        <v>381</v>
      </c>
      <c r="U65" s="25" t="s">
        <v>381</v>
      </c>
      <c r="V65" s="25" t="s">
        <v>381</v>
      </c>
      <c r="W65" s="25" t="s">
        <v>381</v>
      </c>
      <c r="X65" s="25" t="s">
        <v>381</v>
      </c>
      <c r="Y65" s="25" t="s">
        <v>381</v>
      </c>
      <c r="Z65" s="25" t="s">
        <v>381</v>
      </c>
      <c r="AA65" s="25" t="s">
        <v>381</v>
      </c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 t="s">
        <v>381</v>
      </c>
      <c r="AQ65" s="25" t="s">
        <v>381</v>
      </c>
      <c r="AR65" s="25" t="s">
        <v>381</v>
      </c>
      <c r="AS65" s="25" t="s">
        <v>381</v>
      </c>
      <c r="AT65" s="25" t="s">
        <v>381</v>
      </c>
      <c r="AU65" s="25" t="s">
        <v>381</v>
      </c>
      <c r="AV65" s="25" t="s">
        <v>381</v>
      </c>
      <c r="AW65" s="26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B2" activeCellId="0" sqref="B2:AW46"/>
    </sheetView>
  </sheetViews>
  <sheetFormatPr defaultColWidth="8.99609375" defaultRowHeight="35.25" zeroHeight="false" outlineLevelRow="0" outlineLevelCol="0"/>
  <cols>
    <col collapsed="false" customWidth="true" hidden="false" outlineLevel="0" max="1" min="1" style="27" width="8.11"/>
    <col collapsed="false" customWidth="true" hidden="false" outlineLevel="0" max="15" min="2" style="28" width="7.74"/>
    <col collapsed="false" customWidth="true" hidden="false" outlineLevel="0" max="29" min="16" style="28" width="8.36"/>
    <col collapsed="false" customWidth="true" hidden="false" outlineLevel="0" max="44" min="30" style="28" width="8.11"/>
    <col collapsed="false" customWidth="false" hidden="false" outlineLevel="0" max="257" min="45" style="28" width="8.99"/>
  </cols>
  <sheetData>
    <row r="1" customFormat="false" ht="102" hidden="false" customHeight="true" outlineLevel="0" collapsed="false">
      <c r="A1" s="29" t="s">
        <v>110</v>
      </c>
      <c r="B1" s="30" t="s">
        <v>384</v>
      </c>
      <c r="C1" s="30" t="s">
        <v>385</v>
      </c>
      <c r="D1" s="30" t="s">
        <v>386</v>
      </c>
      <c r="E1" s="30" t="s">
        <v>387</v>
      </c>
      <c r="F1" s="30" t="s">
        <v>388</v>
      </c>
      <c r="G1" s="30" t="s">
        <v>389</v>
      </c>
      <c r="H1" s="30" t="s">
        <v>390</v>
      </c>
      <c r="I1" s="30" t="s">
        <v>391</v>
      </c>
      <c r="J1" s="30" t="s">
        <v>392</v>
      </c>
      <c r="K1" s="30" t="s">
        <v>393</v>
      </c>
      <c r="L1" s="30" t="s">
        <v>394</v>
      </c>
      <c r="M1" s="30" t="s">
        <v>395</v>
      </c>
      <c r="N1" s="30" t="s">
        <v>396</v>
      </c>
      <c r="O1" s="30" t="s">
        <v>397</v>
      </c>
      <c r="P1" s="30" t="s">
        <v>398</v>
      </c>
      <c r="Q1" s="30" t="s">
        <v>399</v>
      </c>
      <c r="R1" s="30" t="s">
        <v>400</v>
      </c>
      <c r="S1" s="30" t="s">
        <v>401</v>
      </c>
      <c r="T1" s="30" t="s">
        <v>402</v>
      </c>
      <c r="U1" s="30" t="s">
        <v>403</v>
      </c>
      <c r="V1" s="30" t="s">
        <v>404</v>
      </c>
      <c r="W1" s="30" t="s">
        <v>405</v>
      </c>
      <c r="X1" s="30" t="s">
        <v>406</v>
      </c>
      <c r="Y1" s="30" t="s">
        <v>407</v>
      </c>
      <c r="Z1" s="30" t="s">
        <v>408</v>
      </c>
      <c r="AA1" s="30" t="s">
        <v>409</v>
      </c>
      <c r="AB1" s="30" t="s">
        <v>410</v>
      </c>
      <c r="AC1" s="30" t="s">
        <v>411</v>
      </c>
      <c r="AD1" s="30" t="s">
        <v>412</v>
      </c>
      <c r="AE1" s="30" t="s">
        <v>413</v>
      </c>
      <c r="AF1" s="30" t="s">
        <v>414</v>
      </c>
      <c r="AG1" s="30" t="s">
        <v>415</v>
      </c>
      <c r="AH1" s="30" t="s">
        <v>416</v>
      </c>
      <c r="AI1" s="30" t="s">
        <v>417</v>
      </c>
      <c r="AJ1" s="30" t="s">
        <v>418</v>
      </c>
      <c r="AK1" s="30" t="s">
        <v>419</v>
      </c>
      <c r="AL1" s="30" t="s">
        <v>420</v>
      </c>
      <c r="AM1" s="30" t="s">
        <v>421</v>
      </c>
      <c r="AN1" s="30" t="s">
        <v>422</v>
      </c>
      <c r="AO1" s="30" t="s">
        <v>423</v>
      </c>
      <c r="AP1" s="31" t="s">
        <v>424</v>
      </c>
      <c r="AQ1" s="31" t="s">
        <v>425</v>
      </c>
      <c r="AR1" s="31" t="s">
        <v>426</v>
      </c>
      <c r="AS1" s="31" t="s">
        <v>427</v>
      </c>
      <c r="AT1" s="31" t="s">
        <v>428</v>
      </c>
      <c r="AU1" s="31" t="s">
        <v>429</v>
      </c>
      <c r="AV1" s="31" t="s">
        <v>430</v>
      </c>
      <c r="AW1" s="32" t="s">
        <v>431</v>
      </c>
      <c r="AX1" s="33"/>
      <c r="AY1" s="34"/>
    </row>
    <row r="2" s="35" customFormat="true" ht="85.5" hidden="false" customHeight="true" outlineLevel="0" collapsed="false">
      <c r="A2" s="35" t="s">
        <v>432</v>
      </c>
      <c r="B2" s="36" t="s">
        <v>433</v>
      </c>
      <c r="C2" s="36" t="s">
        <v>434</v>
      </c>
      <c r="D2" s="36" t="s">
        <v>435</v>
      </c>
      <c r="E2" s="36" t="s">
        <v>436</v>
      </c>
      <c r="F2" s="36" t="s">
        <v>437</v>
      </c>
      <c r="G2" s="36" t="s">
        <v>438</v>
      </c>
      <c r="H2" s="36" t="s">
        <v>439</v>
      </c>
      <c r="I2" s="36" t="s">
        <v>440</v>
      </c>
      <c r="J2" s="36" t="s">
        <v>441</v>
      </c>
      <c r="K2" s="36" t="s">
        <v>442</v>
      </c>
      <c r="L2" s="36" t="s">
        <v>443</v>
      </c>
      <c r="M2" s="36" t="s">
        <v>444</v>
      </c>
      <c r="N2" s="36" t="s">
        <v>445</v>
      </c>
      <c r="O2" s="36" t="s">
        <v>446</v>
      </c>
      <c r="P2" s="36" t="s">
        <v>447</v>
      </c>
      <c r="Q2" s="36" t="s">
        <v>448</v>
      </c>
      <c r="R2" s="36" t="s">
        <v>449</v>
      </c>
      <c r="S2" s="36" t="s">
        <v>450</v>
      </c>
      <c r="T2" s="36" t="s">
        <v>451</v>
      </c>
      <c r="U2" s="36" t="s">
        <v>452</v>
      </c>
      <c r="V2" s="36" t="s">
        <v>453</v>
      </c>
      <c r="W2" s="36" t="s">
        <v>454</v>
      </c>
      <c r="X2" s="36" t="s">
        <v>455</v>
      </c>
      <c r="Y2" s="36" t="s">
        <v>456</v>
      </c>
      <c r="Z2" s="36" t="s">
        <v>457</v>
      </c>
      <c r="AA2" s="36" t="s">
        <v>458</v>
      </c>
      <c r="AB2" s="36" t="s">
        <v>459</v>
      </c>
      <c r="AC2" s="36" t="s">
        <v>460</v>
      </c>
      <c r="AD2" s="36" t="s">
        <v>461</v>
      </c>
      <c r="AE2" s="36" t="s">
        <v>462</v>
      </c>
      <c r="AF2" s="36" t="s">
        <v>463</v>
      </c>
      <c r="AG2" s="36" t="s">
        <v>464</v>
      </c>
      <c r="AH2" s="36" t="s">
        <v>465</v>
      </c>
      <c r="AI2" s="36" t="s">
        <v>466</v>
      </c>
      <c r="AJ2" s="36" t="s">
        <v>467</v>
      </c>
      <c r="AK2" s="36" t="s">
        <v>468</v>
      </c>
      <c r="AL2" s="36" t="s">
        <v>469</v>
      </c>
      <c r="AM2" s="36" t="s">
        <v>470</v>
      </c>
      <c r="AN2" s="36" t="s">
        <v>471</v>
      </c>
      <c r="AO2" s="36" t="s">
        <v>472</v>
      </c>
      <c r="AP2" s="36" t="s">
        <v>473</v>
      </c>
      <c r="AQ2" s="36" t="s">
        <v>474</v>
      </c>
      <c r="AR2" s="36" t="s">
        <v>475</v>
      </c>
      <c r="AS2" s="36" t="s">
        <v>476</v>
      </c>
      <c r="AT2" s="36" t="s">
        <v>477</v>
      </c>
      <c r="AU2" s="36" t="s">
        <v>478</v>
      </c>
      <c r="AV2" s="36" t="s">
        <v>479</v>
      </c>
      <c r="AW2" s="37" t="s">
        <v>480</v>
      </c>
      <c r="AX2" s="38"/>
      <c r="AY2" s="39"/>
    </row>
    <row r="3" s="35" customFormat="true" ht="85.5" hidden="false" customHeight="true" outlineLevel="0" collapsed="false">
      <c r="A3" s="35" t="s">
        <v>481</v>
      </c>
      <c r="B3" s="36" t="s">
        <v>437</v>
      </c>
      <c r="C3" s="36" t="s">
        <v>482</v>
      </c>
      <c r="D3" s="36" t="s">
        <v>483</v>
      </c>
      <c r="E3" s="36" t="s">
        <v>484</v>
      </c>
      <c r="F3" s="36" t="s">
        <v>434</v>
      </c>
      <c r="G3" s="36" t="s">
        <v>485</v>
      </c>
      <c r="H3" s="36" t="s">
        <v>441</v>
      </c>
      <c r="I3" s="36" t="s">
        <v>486</v>
      </c>
      <c r="J3" s="36" t="s">
        <v>487</v>
      </c>
      <c r="K3" s="36" t="s">
        <v>488</v>
      </c>
      <c r="L3" s="36" t="s">
        <v>442</v>
      </c>
      <c r="M3" s="36" t="s">
        <v>438</v>
      </c>
      <c r="N3" s="36" t="s">
        <v>489</v>
      </c>
      <c r="O3" s="36" t="s">
        <v>448</v>
      </c>
      <c r="P3" s="36" t="s">
        <v>452</v>
      </c>
      <c r="Q3" s="36" t="s">
        <v>490</v>
      </c>
      <c r="R3" s="36" t="s">
        <v>491</v>
      </c>
      <c r="S3" s="36" t="s">
        <v>492</v>
      </c>
      <c r="T3" s="36" t="s">
        <v>493</v>
      </c>
      <c r="U3" s="36" t="s">
        <v>494</v>
      </c>
      <c r="V3" s="36" t="s">
        <v>445</v>
      </c>
      <c r="W3" s="36" t="s">
        <v>495</v>
      </c>
      <c r="X3" s="36" t="s">
        <v>496</v>
      </c>
      <c r="Y3" s="36" t="s">
        <v>497</v>
      </c>
      <c r="Z3" s="36" t="s">
        <v>498</v>
      </c>
      <c r="AA3" s="36" t="s">
        <v>499</v>
      </c>
      <c r="AB3" s="36" t="s">
        <v>500</v>
      </c>
      <c r="AC3" s="36" t="s">
        <v>501</v>
      </c>
      <c r="AD3" s="36" t="s">
        <v>460</v>
      </c>
      <c r="AE3" s="36" t="s">
        <v>502</v>
      </c>
      <c r="AF3" s="36" t="s">
        <v>503</v>
      </c>
      <c r="AG3" s="36" t="s">
        <v>463</v>
      </c>
      <c r="AH3" s="36" t="s">
        <v>470</v>
      </c>
      <c r="AI3" s="36" t="s">
        <v>465</v>
      </c>
      <c r="AJ3" s="36" t="s">
        <v>504</v>
      </c>
      <c r="AK3" s="36" t="s">
        <v>505</v>
      </c>
      <c r="AL3" s="36" t="s">
        <v>506</v>
      </c>
      <c r="AM3" s="36" t="s">
        <v>469</v>
      </c>
      <c r="AN3" s="36" t="s">
        <v>507</v>
      </c>
      <c r="AO3" s="36" t="s">
        <v>508</v>
      </c>
      <c r="AP3" s="36" t="s">
        <v>474</v>
      </c>
      <c r="AQ3" s="36" t="s">
        <v>509</v>
      </c>
      <c r="AR3" s="36" t="s">
        <v>510</v>
      </c>
      <c r="AS3" s="36" t="s">
        <v>475</v>
      </c>
      <c r="AT3" s="36" t="s">
        <v>511</v>
      </c>
      <c r="AU3" s="36" t="s">
        <v>512</v>
      </c>
      <c r="AV3" s="36" t="s">
        <v>513</v>
      </c>
      <c r="AW3" s="37" t="s">
        <v>436</v>
      </c>
      <c r="AX3" s="38"/>
      <c r="AY3" s="39"/>
    </row>
    <row r="4" s="35" customFormat="true" ht="85.5" hidden="false" customHeight="true" outlineLevel="0" collapsed="false">
      <c r="A4" s="35" t="s">
        <v>514</v>
      </c>
      <c r="B4" s="36" t="s">
        <v>483</v>
      </c>
      <c r="C4" s="36" t="s">
        <v>444</v>
      </c>
      <c r="D4" s="36" t="s">
        <v>515</v>
      </c>
      <c r="E4" s="36" t="s">
        <v>516</v>
      </c>
      <c r="F4" s="36" t="s">
        <v>517</v>
      </c>
      <c r="G4" s="36" t="s">
        <v>518</v>
      </c>
      <c r="H4" s="36" t="s">
        <v>519</v>
      </c>
      <c r="I4" s="36" t="s">
        <v>520</v>
      </c>
      <c r="J4" s="36" t="s">
        <v>521</v>
      </c>
      <c r="K4" s="36" t="s">
        <v>522</v>
      </c>
      <c r="L4" s="36" t="s">
        <v>488</v>
      </c>
      <c r="M4" s="36" t="s">
        <v>440</v>
      </c>
      <c r="N4" s="36" t="s">
        <v>490</v>
      </c>
      <c r="O4" s="36" t="s">
        <v>489</v>
      </c>
      <c r="P4" s="36" t="s">
        <v>513</v>
      </c>
      <c r="Q4" s="36" t="s">
        <v>523</v>
      </c>
      <c r="R4" s="36" t="s">
        <v>524</v>
      </c>
      <c r="S4" s="36" t="s">
        <v>525</v>
      </c>
      <c r="T4" s="36" t="s">
        <v>526</v>
      </c>
      <c r="U4" s="36" t="s">
        <v>527</v>
      </c>
      <c r="V4" s="36" t="s">
        <v>496</v>
      </c>
      <c r="W4" s="36" t="s">
        <v>528</v>
      </c>
      <c r="X4" s="36" t="s">
        <v>529</v>
      </c>
      <c r="Y4" s="36" t="s">
        <v>530</v>
      </c>
      <c r="Z4" s="36" t="s">
        <v>495</v>
      </c>
      <c r="AA4" s="36" t="s">
        <v>493</v>
      </c>
      <c r="AB4" s="36" t="s">
        <v>531</v>
      </c>
      <c r="AC4" s="36" t="s">
        <v>532</v>
      </c>
      <c r="AD4" s="36" t="s">
        <v>503</v>
      </c>
      <c r="AE4" s="36" t="s">
        <v>533</v>
      </c>
      <c r="AF4" s="36" t="s">
        <v>534</v>
      </c>
      <c r="AG4" s="36" t="s">
        <v>535</v>
      </c>
      <c r="AH4" s="36" t="s">
        <v>536</v>
      </c>
      <c r="AI4" s="36" t="s">
        <v>505</v>
      </c>
      <c r="AJ4" s="36" t="s">
        <v>506</v>
      </c>
      <c r="AK4" s="36" t="s">
        <v>466</v>
      </c>
      <c r="AL4" s="36" t="s">
        <v>469</v>
      </c>
      <c r="AM4" s="36" t="s">
        <v>470</v>
      </c>
      <c r="AN4" s="36" t="s">
        <v>537</v>
      </c>
      <c r="AO4" s="36" t="s">
        <v>472</v>
      </c>
      <c r="AP4" s="36" t="s">
        <v>509</v>
      </c>
      <c r="AQ4" s="36" t="s">
        <v>478</v>
      </c>
      <c r="AR4" s="36" t="s">
        <v>538</v>
      </c>
      <c r="AS4" s="36" t="s">
        <v>539</v>
      </c>
      <c r="AT4" s="36" t="s">
        <v>512</v>
      </c>
      <c r="AU4" s="36" t="s">
        <v>540</v>
      </c>
      <c r="AV4" s="36" t="s">
        <v>541</v>
      </c>
      <c r="AW4" s="37" t="s">
        <v>542</v>
      </c>
      <c r="AX4" s="38"/>
      <c r="AY4" s="39"/>
    </row>
    <row r="5" s="35" customFormat="true" ht="85.5" hidden="false" customHeight="true" outlineLevel="0" collapsed="false">
      <c r="A5" s="35" t="s">
        <v>543</v>
      </c>
      <c r="B5" s="36" t="s">
        <v>544</v>
      </c>
      <c r="C5" s="36" t="s">
        <v>545</v>
      </c>
      <c r="D5" s="36" t="s">
        <v>546</v>
      </c>
      <c r="E5" s="36" t="s">
        <v>434</v>
      </c>
      <c r="F5" s="36" t="s">
        <v>482</v>
      </c>
      <c r="G5" s="36" t="s">
        <v>547</v>
      </c>
      <c r="H5" s="36" t="s">
        <v>486</v>
      </c>
      <c r="I5" s="36" t="s">
        <v>484</v>
      </c>
      <c r="J5" s="36" t="s">
        <v>440</v>
      </c>
      <c r="K5" s="36" t="s">
        <v>548</v>
      </c>
      <c r="L5" s="36" t="s">
        <v>517</v>
      </c>
      <c r="M5" s="36" t="s">
        <v>549</v>
      </c>
      <c r="N5" s="36" t="s">
        <v>550</v>
      </c>
      <c r="O5" s="36" t="s">
        <v>551</v>
      </c>
      <c r="P5" s="36" t="s">
        <v>523</v>
      </c>
      <c r="Q5" s="36" t="s">
        <v>446</v>
      </c>
      <c r="R5" s="36" t="s">
        <v>453</v>
      </c>
      <c r="S5" s="36" t="s">
        <v>552</v>
      </c>
      <c r="T5" s="36" t="s">
        <v>553</v>
      </c>
      <c r="U5" s="36" t="s">
        <v>554</v>
      </c>
      <c r="V5" s="36" t="s">
        <v>555</v>
      </c>
      <c r="W5" s="36" t="s">
        <v>556</v>
      </c>
      <c r="X5" s="36" t="s">
        <v>498</v>
      </c>
      <c r="Y5" s="36" t="s">
        <v>494</v>
      </c>
      <c r="Z5" s="36" t="s">
        <v>557</v>
      </c>
      <c r="AA5" s="36" t="s">
        <v>558</v>
      </c>
      <c r="AB5" s="36" t="s">
        <v>559</v>
      </c>
      <c r="AC5" s="36" t="s">
        <v>502</v>
      </c>
      <c r="AD5" s="36" t="s">
        <v>560</v>
      </c>
      <c r="AE5" s="36" t="s">
        <v>531</v>
      </c>
      <c r="AF5" s="36" t="s">
        <v>463</v>
      </c>
      <c r="AG5" s="36" t="s">
        <v>561</v>
      </c>
      <c r="AH5" s="36" t="s">
        <v>465</v>
      </c>
      <c r="AI5" s="36" t="s">
        <v>562</v>
      </c>
      <c r="AJ5" s="36" t="s">
        <v>563</v>
      </c>
      <c r="AK5" s="36" t="s">
        <v>504</v>
      </c>
      <c r="AL5" s="36" t="s">
        <v>564</v>
      </c>
      <c r="AM5" s="36" t="s">
        <v>469</v>
      </c>
      <c r="AN5" s="36" t="s">
        <v>471</v>
      </c>
      <c r="AO5" s="36" t="s">
        <v>537</v>
      </c>
      <c r="AP5" s="36" t="s">
        <v>565</v>
      </c>
      <c r="AQ5" s="36" t="s">
        <v>509</v>
      </c>
      <c r="AR5" s="36" t="s">
        <v>566</v>
      </c>
      <c r="AS5" s="36" t="s">
        <v>510</v>
      </c>
      <c r="AT5" s="36" t="s">
        <v>540</v>
      </c>
      <c r="AU5" s="36" t="s">
        <v>567</v>
      </c>
      <c r="AV5" s="36" t="s">
        <v>542</v>
      </c>
      <c r="AW5" s="37" t="s">
        <v>568</v>
      </c>
      <c r="AX5" s="38"/>
      <c r="AY5" s="39"/>
    </row>
    <row r="6" s="35" customFormat="true" ht="85.5" hidden="false" customHeight="true" outlineLevel="0" collapsed="false">
      <c r="A6" s="35" t="s">
        <v>569</v>
      </c>
      <c r="B6" s="36" t="s">
        <v>515</v>
      </c>
      <c r="C6" s="36" t="s">
        <v>570</v>
      </c>
      <c r="D6" s="36" t="s">
        <v>486</v>
      </c>
      <c r="E6" s="36" t="s">
        <v>571</v>
      </c>
      <c r="F6" s="36" t="s">
        <v>548</v>
      </c>
      <c r="G6" s="36" t="s">
        <v>572</v>
      </c>
      <c r="H6" s="36" t="s">
        <v>519</v>
      </c>
      <c r="I6" s="36" t="s">
        <v>573</v>
      </c>
      <c r="J6" s="36" t="s">
        <v>518</v>
      </c>
      <c r="K6" s="36" t="s">
        <v>574</v>
      </c>
      <c r="L6" s="36" t="s">
        <v>575</v>
      </c>
      <c r="M6" s="36" t="s">
        <v>576</v>
      </c>
      <c r="N6" s="36" t="s">
        <v>577</v>
      </c>
      <c r="O6" s="36" t="s">
        <v>554</v>
      </c>
      <c r="P6" s="36" t="s">
        <v>578</v>
      </c>
      <c r="Q6" s="36" t="s">
        <v>551</v>
      </c>
      <c r="R6" s="36" t="s">
        <v>579</v>
      </c>
      <c r="S6" s="36" t="s">
        <v>561</v>
      </c>
      <c r="T6" s="36" t="s">
        <v>580</v>
      </c>
      <c r="U6" s="36" t="s">
        <v>553</v>
      </c>
      <c r="V6" s="36" t="s">
        <v>581</v>
      </c>
      <c r="W6" s="36" t="s">
        <v>582</v>
      </c>
      <c r="X6" s="36" t="s">
        <v>556</v>
      </c>
      <c r="Y6" s="36" t="s">
        <v>583</v>
      </c>
      <c r="Z6" s="36" t="s">
        <v>584</v>
      </c>
      <c r="AA6" s="36" t="s">
        <v>557</v>
      </c>
      <c r="AB6" s="36" t="s">
        <v>585</v>
      </c>
      <c r="AC6" s="40"/>
      <c r="AD6" s="36" t="s">
        <v>459</v>
      </c>
      <c r="AE6" s="36" t="s">
        <v>586</v>
      </c>
      <c r="AF6" s="36" t="s">
        <v>533</v>
      </c>
      <c r="AG6" s="36" t="s">
        <v>463</v>
      </c>
      <c r="AH6" s="36" t="s">
        <v>587</v>
      </c>
      <c r="AI6" s="36" t="s">
        <v>465</v>
      </c>
      <c r="AJ6" s="36" t="s">
        <v>535</v>
      </c>
      <c r="AK6" s="36" t="s">
        <v>588</v>
      </c>
      <c r="AL6" s="36" t="s">
        <v>559</v>
      </c>
      <c r="AM6" s="36" t="s">
        <v>461</v>
      </c>
      <c r="AN6" s="36" t="s">
        <v>589</v>
      </c>
      <c r="AO6" s="36" t="s">
        <v>537</v>
      </c>
      <c r="AP6" s="36" t="s">
        <v>509</v>
      </c>
      <c r="AQ6" s="36" t="s">
        <v>565</v>
      </c>
      <c r="AR6" s="36" t="s">
        <v>510</v>
      </c>
      <c r="AS6" s="36" t="s">
        <v>538</v>
      </c>
      <c r="AT6" s="36" t="s">
        <v>567</v>
      </c>
      <c r="AU6" s="36" t="s">
        <v>590</v>
      </c>
      <c r="AV6" s="36" t="s">
        <v>591</v>
      </c>
      <c r="AW6" s="37" t="s">
        <v>477</v>
      </c>
      <c r="AX6" s="38"/>
      <c r="AY6" s="39"/>
    </row>
    <row r="7" s="35" customFormat="true" ht="85.5" hidden="false" customHeight="true" outlineLevel="0" collapsed="false">
      <c r="A7" s="35" t="s">
        <v>592</v>
      </c>
      <c r="B7" s="36" t="s">
        <v>593</v>
      </c>
      <c r="C7" s="36" t="s">
        <v>444</v>
      </c>
      <c r="D7" s="36" t="s">
        <v>483</v>
      </c>
      <c r="E7" s="36" t="s">
        <v>516</v>
      </c>
      <c r="F7" s="36" t="s">
        <v>594</v>
      </c>
      <c r="G7" s="36" t="s">
        <v>595</v>
      </c>
      <c r="H7" s="36" t="s">
        <v>596</v>
      </c>
      <c r="I7" s="36" t="s">
        <v>433</v>
      </c>
      <c r="J7" s="36" t="s">
        <v>549</v>
      </c>
      <c r="K7" s="36" t="s">
        <v>597</v>
      </c>
      <c r="L7" s="36" t="s">
        <v>520</v>
      </c>
      <c r="M7" s="36" t="s">
        <v>434</v>
      </c>
      <c r="N7" s="36" t="s">
        <v>445</v>
      </c>
      <c r="O7" s="36" t="s">
        <v>598</v>
      </c>
      <c r="P7" s="36" t="s">
        <v>599</v>
      </c>
      <c r="Q7" s="36" t="s">
        <v>579</v>
      </c>
      <c r="R7" s="36" t="s">
        <v>600</v>
      </c>
      <c r="S7" s="36" t="s">
        <v>601</v>
      </c>
      <c r="T7" s="36" t="s">
        <v>526</v>
      </c>
      <c r="U7" s="36" t="s">
        <v>602</v>
      </c>
      <c r="V7" s="36" t="s">
        <v>552</v>
      </c>
      <c r="W7" s="36" t="s">
        <v>450</v>
      </c>
      <c r="X7" s="36" t="s">
        <v>603</v>
      </c>
      <c r="Y7" s="36" t="s">
        <v>604</v>
      </c>
      <c r="Z7" s="36" t="s">
        <v>605</v>
      </c>
      <c r="AA7" s="36" t="s">
        <v>491</v>
      </c>
      <c r="AB7" s="36" t="s">
        <v>578</v>
      </c>
      <c r="AC7" s="36" t="s">
        <v>551</v>
      </c>
      <c r="AD7" s="36" t="s">
        <v>503</v>
      </c>
      <c r="AE7" s="36" t="s">
        <v>462</v>
      </c>
      <c r="AF7" s="40"/>
      <c r="AG7" s="36" t="s">
        <v>606</v>
      </c>
      <c r="AH7" s="36" t="s">
        <v>607</v>
      </c>
      <c r="AI7" s="36" t="s">
        <v>556</v>
      </c>
      <c r="AJ7" s="36" t="s">
        <v>506</v>
      </c>
      <c r="AK7" s="36" t="s">
        <v>466</v>
      </c>
      <c r="AL7" s="36" t="s">
        <v>608</v>
      </c>
      <c r="AM7" s="36" t="s">
        <v>609</v>
      </c>
      <c r="AN7" s="36" t="s">
        <v>557</v>
      </c>
      <c r="AO7" s="36" t="s">
        <v>610</v>
      </c>
      <c r="AP7" s="36" t="s">
        <v>539</v>
      </c>
      <c r="AQ7" s="36" t="s">
        <v>473</v>
      </c>
      <c r="AR7" s="36" t="s">
        <v>611</v>
      </c>
      <c r="AS7" s="36" t="s">
        <v>511</v>
      </c>
      <c r="AT7" s="36" t="s">
        <v>478</v>
      </c>
      <c r="AU7" s="36" t="s">
        <v>612</v>
      </c>
      <c r="AV7" s="36" t="s">
        <v>613</v>
      </c>
      <c r="AW7" s="37" t="s">
        <v>541</v>
      </c>
      <c r="AX7" s="38"/>
      <c r="AY7" s="39"/>
    </row>
    <row r="8" s="35" customFormat="true" ht="85.5" hidden="false" customHeight="true" outlineLevel="0" collapsed="false">
      <c r="A8" s="35" t="s">
        <v>614</v>
      </c>
      <c r="B8" s="36" t="s">
        <v>615</v>
      </c>
      <c r="C8" s="36" t="s">
        <v>595</v>
      </c>
      <c r="D8" s="36" t="s">
        <v>518</v>
      </c>
      <c r="E8" s="36" t="s">
        <v>548</v>
      </c>
      <c r="F8" s="36" t="s">
        <v>570</v>
      </c>
      <c r="G8" s="36" t="s">
        <v>516</v>
      </c>
      <c r="H8" s="36" t="s">
        <v>549</v>
      </c>
      <c r="I8" s="36" t="s">
        <v>520</v>
      </c>
      <c r="J8" s="36" t="s">
        <v>487</v>
      </c>
      <c r="K8" s="36" t="s">
        <v>594</v>
      </c>
      <c r="L8" s="36" t="s">
        <v>616</v>
      </c>
      <c r="M8" s="36" t="s">
        <v>617</v>
      </c>
      <c r="N8" s="36" t="s">
        <v>618</v>
      </c>
      <c r="O8" s="36" t="s">
        <v>450</v>
      </c>
      <c r="P8" s="36" t="s">
        <v>448</v>
      </c>
      <c r="Q8" s="36" t="s">
        <v>599</v>
      </c>
      <c r="R8" s="36" t="s">
        <v>619</v>
      </c>
      <c r="S8" s="36" t="s">
        <v>602</v>
      </c>
      <c r="T8" s="36" t="s">
        <v>620</v>
      </c>
      <c r="U8" s="36" t="s">
        <v>491</v>
      </c>
      <c r="V8" s="36" t="s">
        <v>621</v>
      </c>
      <c r="W8" s="36" t="s">
        <v>622</v>
      </c>
      <c r="X8" s="36" t="s">
        <v>588</v>
      </c>
      <c r="Y8" s="36" t="s">
        <v>455</v>
      </c>
      <c r="Z8" s="36" t="s">
        <v>600</v>
      </c>
      <c r="AA8" s="36" t="s">
        <v>528</v>
      </c>
      <c r="AB8" s="36" t="s">
        <v>500</v>
      </c>
      <c r="AC8" s="36" t="s">
        <v>501</v>
      </c>
      <c r="AD8" s="36" t="s">
        <v>578</v>
      </c>
      <c r="AE8" s="36" t="s">
        <v>551</v>
      </c>
      <c r="AF8" s="36" t="s">
        <v>503</v>
      </c>
      <c r="AG8" s="36" t="s">
        <v>606</v>
      </c>
      <c r="AH8" s="36" t="s">
        <v>470</v>
      </c>
      <c r="AI8" s="36" t="s">
        <v>609</v>
      </c>
      <c r="AJ8" s="36" t="s">
        <v>607</v>
      </c>
      <c r="AK8" s="36" t="s">
        <v>556</v>
      </c>
      <c r="AL8" s="36" t="s">
        <v>506</v>
      </c>
      <c r="AM8" s="36" t="s">
        <v>623</v>
      </c>
      <c r="AN8" s="40"/>
      <c r="AO8" s="36" t="s">
        <v>557</v>
      </c>
      <c r="AP8" s="36" t="s">
        <v>624</v>
      </c>
      <c r="AQ8" s="36" t="s">
        <v>565</v>
      </c>
      <c r="AR8" s="36" t="s">
        <v>539</v>
      </c>
      <c r="AS8" s="36" t="s">
        <v>475</v>
      </c>
      <c r="AT8" s="36" t="s">
        <v>612</v>
      </c>
      <c r="AU8" s="36" t="s">
        <v>511</v>
      </c>
      <c r="AV8" s="36" t="s">
        <v>477</v>
      </c>
      <c r="AW8" s="37" t="s">
        <v>542</v>
      </c>
      <c r="AX8" s="38"/>
      <c r="AY8" s="39"/>
    </row>
    <row r="9" s="35" customFormat="true" ht="85.5" hidden="false" customHeight="true" outlineLevel="0" collapsed="false">
      <c r="A9" s="35" t="s">
        <v>625</v>
      </c>
      <c r="B9" s="36" t="s">
        <v>486</v>
      </c>
      <c r="C9" s="36" t="s">
        <v>518</v>
      </c>
      <c r="D9" s="36" t="s">
        <v>548</v>
      </c>
      <c r="E9" s="36" t="s">
        <v>595</v>
      </c>
      <c r="F9" s="36" t="s">
        <v>626</v>
      </c>
      <c r="G9" s="36" t="s">
        <v>434</v>
      </c>
      <c r="H9" s="36" t="s">
        <v>627</v>
      </c>
      <c r="I9" s="36" t="s">
        <v>575</v>
      </c>
      <c r="J9" s="36" t="s">
        <v>597</v>
      </c>
      <c r="K9" s="36" t="s">
        <v>433</v>
      </c>
      <c r="L9" s="36" t="s">
        <v>628</v>
      </c>
      <c r="M9" s="36" t="s">
        <v>444</v>
      </c>
      <c r="N9" s="36" t="s">
        <v>455</v>
      </c>
      <c r="O9" s="36" t="s">
        <v>618</v>
      </c>
      <c r="P9" s="36" t="s">
        <v>605</v>
      </c>
      <c r="Q9" s="36" t="s">
        <v>604</v>
      </c>
      <c r="R9" s="36" t="s">
        <v>598</v>
      </c>
      <c r="S9" s="36" t="s">
        <v>582</v>
      </c>
      <c r="T9" s="36" t="s">
        <v>588</v>
      </c>
      <c r="U9" s="36" t="s">
        <v>446</v>
      </c>
      <c r="V9" s="36" t="s">
        <v>629</v>
      </c>
      <c r="W9" s="36" t="s">
        <v>630</v>
      </c>
      <c r="X9" s="36" t="s">
        <v>631</v>
      </c>
      <c r="Y9" s="36" t="s">
        <v>456</v>
      </c>
      <c r="Z9" s="36" t="s">
        <v>622</v>
      </c>
      <c r="AA9" s="36" t="s">
        <v>619</v>
      </c>
      <c r="AB9" s="40"/>
      <c r="AC9" s="40"/>
      <c r="AD9" s="40"/>
      <c r="AE9" s="40"/>
      <c r="AF9" s="36" t="s">
        <v>632</v>
      </c>
      <c r="AG9" s="40"/>
      <c r="AH9" s="36" t="s">
        <v>563</v>
      </c>
      <c r="AI9" s="36" t="s">
        <v>466</v>
      </c>
      <c r="AJ9" s="40"/>
      <c r="AK9" s="40"/>
      <c r="AL9" s="40"/>
      <c r="AM9" s="40"/>
      <c r="AN9" s="40"/>
      <c r="AO9" s="40"/>
      <c r="AP9" s="36" t="s">
        <v>633</v>
      </c>
      <c r="AQ9" s="36" t="s">
        <v>473</v>
      </c>
      <c r="AR9" s="36" t="s">
        <v>541</v>
      </c>
      <c r="AS9" s="40"/>
      <c r="AT9" s="36" t="s">
        <v>590</v>
      </c>
      <c r="AU9" s="36" t="s">
        <v>477</v>
      </c>
      <c r="AV9" s="36" t="s">
        <v>634</v>
      </c>
      <c r="AW9" s="37" t="s">
        <v>479</v>
      </c>
      <c r="AX9" s="38"/>
      <c r="AY9" s="39"/>
    </row>
    <row r="10" s="35" customFormat="true" ht="85.5" hidden="false" customHeight="true" outlineLevel="0" collapsed="false">
      <c r="A10" s="35" t="s">
        <v>635</v>
      </c>
      <c r="B10" s="41" t="s">
        <v>328</v>
      </c>
      <c r="C10" s="41" t="s">
        <v>328</v>
      </c>
      <c r="D10" s="41" t="s">
        <v>328</v>
      </c>
      <c r="E10" s="41" t="s">
        <v>328</v>
      </c>
      <c r="F10" s="41" t="s">
        <v>328</v>
      </c>
      <c r="G10" s="41" t="s">
        <v>328</v>
      </c>
      <c r="H10" s="41" t="s">
        <v>328</v>
      </c>
      <c r="I10" s="41" t="s">
        <v>328</v>
      </c>
      <c r="J10" s="41" t="s">
        <v>328</v>
      </c>
      <c r="K10" s="41" t="s">
        <v>328</v>
      </c>
      <c r="L10" s="41" t="s">
        <v>328</v>
      </c>
      <c r="M10" s="41" t="s">
        <v>328</v>
      </c>
      <c r="N10" s="41" t="s">
        <v>328</v>
      </c>
      <c r="O10" s="41" t="s">
        <v>328</v>
      </c>
      <c r="P10" s="41" t="s">
        <v>328</v>
      </c>
      <c r="Q10" s="41" t="s">
        <v>328</v>
      </c>
      <c r="R10" s="41" t="s">
        <v>328</v>
      </c>
      <c r="S10" s="41" t="s">
        <v>328</v>
      </c>
      <c r="T10" s="41" t="s">
        <v>328</v>
      </c>
      <c r="U10" s="41" t="s">
        <v>328</v>
      </c>
      <c r="V10" s="41" t="s">
        <v>328</v>
      </c>
      <c r="W10" s="41" t="s">
        <v>328</v>
      </c>
      <c r="X10" s="41" t="s">
        <v>328</v>
      </c>
      <c r="Y10" s="41" t="s">
        <v>328</v>
      </c>
      <c r="Z10" s="41" t="s">
        <v>328</v>
      </c>
      <c r="AA10" s="41" t="s">
        <v>328</v>
      </c>
      <c r="AB10" s="41" t="s">
        <v>328</v>
      </c>
      <c r="AC10" s="41" t="s">
        <v>328</v>
      </c>
      <c r="AD10" s="41" t="s">
        <v>328</v>
      </c>
      <c r="AE10" s="41" t="s">
        <v>328</v>
      </c>
      <c r="AF10" s="41" t="s">
        <v>328</v>
      </c>
      <c r="AG10" s="41" t="s">
        <v>328</v>
      </c>
      <c r="AH10" s="41" t="s">
        <v>328</v>
      </c>
      <c r="AI10" s="41" t="s">
        <v>328</v>
      </c>
      <c r="AJ10" s="41" t="s">
        <v>328</v>
      </c>
      <c r="AK10" s="41" t="s">
        <v>328</v>
      </c>
      <c r="AL10" s="41" t="s">
        <v>328</v>
      </c>
      <c r="AM10" s="41" t="s">
        <v>328</v>
      </c>
      <c r="AN10" s="41" t="s">
        <v>328</v>
      </c>
      <c r="AO10" s="41" t="s">
        <v>328</v>
      </c>
      <c r="AP10" s="41" t="s">
        <v>328</v>
      </c>
      <c r="AQ10" s="41" t="s">
        <v>328</v>
      </c>
      <c r="AR10" s="41" t="s">
        <v>328</v>
      </c>
      <c r="AS10" s="41" t="s">
        <v>328</v>
      </c>
      <c r="AT10" s="41" t="s">
        <v>328</v>
      </c>
      <c r="AU10" s="41" t="s">
        <v>328</v>
      </c>
      <c r="AV10" s="41" t="s">
        <v>328</v>
      </c>
      <c r="AW10" s="42" t="s">
        <v>328</v>
      </c>
      <c r="AX10" s="43"/>
      <c r="AY10" s="44"/>
    </row>
    <row r="11" s="35" customFormat="true" ht="85.5" hidden="false" customHeight="true" outlineLevel="0" collapsed="false">
      <c r="A11" s="35" t="s">
        <v>636</v>
      </c>
      <c r="B11" s="36" t="s">
        <v>483</v>
      </c>
      <c r="C11" s="36" t="s">
        <v>637</v>
      </c>
      <c r="D11" s="36" t="s">
        <v>546</v>
      </c>
      <c r="E11" s="36" t="s">
        <v>571</v>
      </c>
      <c r="F11" s="36" t="s">
        <v>436</v>
      </c>
      <c r="G11" s="36" t="s">
        <v>438</v>
      </c>
      <c r="H11" s="36" t="s">
        <v>439</v>
      </c>
      <c r="I11" s="36" t="s">
        <v>638</v>
      </c>
      <c r="J11" s="36" t="s">
        <v>639</v>
      </c>
      <c r="K11" s="36" t="s">
        <v>488</v>
      </c>
      <c r="L11" s="36" t="s">
        <v>520</v>
      </c>
      <c r="M11" s="36" t="s">
        <v>576</v>
      </c>
      <c r="N11" s="36" t="s">
        <v>640</v>
      </c>
      <c r="O11" s="36" t="s">
        <v>601</v>
      </c>
      <c r="P11" s="36" t="s">
        <v>599</v>
      </c>
      <c r="Q11" s="36" t="s">
        <v>523</v>
      </c>
      <c r="R11" s="36" t="s">
        <v>631</v>
      </c>
      <c r="S11" s="36" t="s">
        <v>451</v>
      </c>
      <c r="T11" s="36" t="s">
        <v>525</v>
      </c>
      <c r="U11" s="36" t="s">
        <v>641</v>
      </c>
      <c r="V11" s="36" t="s">
        <v>619</v>
      </c>
      <c r="W11" s="36" t="s">
        <v>642</v>
      </c>
      <c r="X11" s="36" t="s">
        <v>529</v>
      </c>
      <c r="Y11" s="36" t="s">
        <v>456</v>
      </c>
      <c r="Z11" s="36" t="s">
        <v>498</v>
      </c>
      <c r="AA11" s="36" t="s">
        <v>643</v>
      </c>
      <c r="AB11" s="36" t="s">
        <v>644</v>
      </c>
      <c r="AC11" s="36" t="s">
        <v>501</v>
      </c>
      <c r="AD11" s="36" t="s">
        <v>459</v>
      </c>
      <c r="AE11" s="36" t="s">
        <v>531</v>
      </c>
      <c r="AF11" s="36" t="s">
        <v>503</v>
      </c>
      <c r="AG11" s="36" t="s">
        <v>606</v>
      </c>
      <c r="AH11" s="36" t="s">
        <v>645</v>
      </c>
      <c r="AI11" s="36" t="s">
        <v>466</v>
      </c>
      <c r="AJ11" s="36" t="s">
        <v>563</v>
      </c>
      <c r="AK11" s="36" t="s">
        <v>646</v>
      </c>
      <c r="AL11" s="36" t="s">
        <v>647</v>
      </c>
      <c r="AM11" s="36" t="s">
        <v>461</v>
      </c>
      <c r="AN11" s="36" t="s">
        <v>589</v>
      </c>
      <c r="AO11" s="36" t="s">
        <v>537</v>
      </c>
      <c r="AP11" s="36" t="s">
        <v>509</v>
      </c>
      <c r="AQ11" s="36" t="s">
        <v>633</v>
      </c>
      <c r="AR11" s="36" t="s">
        <v>539</v>
      </c>
      <c r="AS11" s="36" t="s">
        <v>611</v>
      </c>
      <c r="AT11" s="36" t="s">
        <v>612</v>
      </c>
      <c r="AU11" s="36" t="s">
        <v>540</v>
      </c>
      <c r="AV11" s="36" t="s">
        <v>542</v>
      </c>
      <c r="AW11" s="37" t="s">
        <v>568</v>
      </c>
      <c r="AX11" s="38"/>
      <c r="AY11" s="39"/>
    </row>
    <row r="12" s="35" customFormat="true" ht="85.5" hidden="false" customHeight="true" outlineLevel="0" collapsed="false">
      <c r="A12" s="35" t="s">
        <v>648</v>
      </c>
      <c r="B12" s="36" t="s">
        <v>437</v>
      </c>
      <c r="C12" s="36" t="s">
        <v>545</v>
      </c>
      <c r="D12" s="36" t="s">
        <v>483</v>
      </c>
      <c r="E12" s="36" t="s">
        <v>638</v>
      </c>
      <c r="F12" s="36" t="s">
        <v>482</v>
      </c>
      <c r="G12" s="36" t="s">
        <v>572</v>
      </c>
      <c r="H12" s="36" t="s">
        <v>628</v>
      </c>
      <c r="I12" s="36" t="s">
        <v>520</v>
      </c>
      <c r="J12" s="36" t="s">
        <v>521</v>
      </c>
      <c r="K12" s="36" t="s">
        <v>639</v>
      </c>
      <c r="L12" s="36" t="s">
        <v>488</v>
      </c>
      <c r="M12" s="36" t="s">
        <v>438</v>
      </c>
      <c r="N12" s="36" t="s">
        <v>561</v>
      </c>
      <c r="O12" s="36" t="s">
        <v>489</v>
      </c>
      <c r="P12" s="36" t="s">
        <v>513</v>
      </c>
      <c r="Q12" s="36" t="s">
        <v>599</v>
      </c>
      <c r="R12" s="36" t="s">
        <v>524</v>
      </c>
      <c r="S12" s="36" t="s">
        <v>525</v>
      </c>
      <c r="T12" s="36" t="s">
        <v>649</v>
      </c>
      <c r="U12" s="36" t="s">
        <v>650</v>
      </c>
      <c r="V12" s="36" t="s">
        <v>445</v>
      </c>
      <c r="W12" s="36" t="s">
        <v>651</v>
      </c>
      <c r="X12" s="36" t="s">
        <v>498</v>
      </c>
      <c r="Y12" s="36" t="s">
        <v>601</v>
      </c>
      <c r="Z12" s="36" t="s">
        <v>652</v>
      </c>
      <c r="AA12" s="36" t="s">
        <v>529</v>
      </c>
      <c r="AB12" s="36" t="s">
        <v>531</v>
      </c>
      <c r="AC12" s="36" t="s">
        <v>501</v>
      </c>
      <c r="AD12" s="36" t="s">
        <v>503</v>
      </c>
      <c r="AE12" s="36" t="s">
        <v>467</v>
      </c>
      <c r="AF12" s="36" t="s">
        <v>533</v>
      </c>
      <c r="AG12" s="36" t="s">
        <v>463</v>
      </c>
      <c r="AH12" s="36" t="s">
        <v>563</v>
      </c>
      <c r="AI12" s="36" t="s">
        <v>465</v>
      </c>
      <c r="AJ12" s="36" t="s">
        <v>506</v>
      </c>
      <c r="AK12" s="36" t="s">
        <v>466</v>
      </c>
      <c r="AL12" s="36" t="s">
        <v>559</v>
      </c>
      <c r="AM12" s="36" t="s">
        <v>470</v>
      </c>
      <c r="AN12" s="36" t="s">
        <v>537</v>
      </c>
      <c r="AO12" s="36" t="s">
        <v>472</v>
      </c>
      <c r="AP12" s="36" t="s">
        <v>565</v>
      </c>
      <c r="AQ12" s="36" t="s">
        <v>509</v>
      </c>
      <c r="AR12" s="36" t="s">
        <v>475</v>
      </c>
      <c r="AS12" s="36" t="s">
        <v>511</v>
      </c>
      <c r="AT12" s="36" t="s">
        <v>540</v>
      </c>
      <c r="AU12" s="36" t="s">
        <v>653</v>
      </c>
      <c r="AV12" s="36" t="s">
        <v>591</v>
      </c>
      <c r="AW12" s="37" t="s">
        <v>542</v>
      </c>
      <c r="AX12" s="38"/>
      <c r="AY12" s="39"/>
    </row>
    <row r="13" s="35" customFormat="true" ht="85.5" hidden="false" customHeight="true" outlineLevel="0" collapsed="false">
      <c r="A13" s="35" t="s">
        <v>654</v>
      </c>
      <c r="B13" s="36" t="s">
        <v>627</v>
      </c>
      <c r="C13" s="36" t="s">
        <v>482</v>
      </c>
      <c r="D13" s="36" t="s">
        <v>616</v>
      </c>
      <c r="E13" s="36" t="s">
        <v>516</v>
      </c>
      <c r="F13" s="36" t="s">
        <v>437</v>
      </c>
      <c r="G13" s="36" t="s">
        <v>639</v>
      </c>
      <c r="H13" s="36" t="s">
        <v>655</v>
      </c>
      <c r="I13" s="36" t="s">
        <v>546</v>
      </c>
      <c r="J13" s="36" t="s">
        <v>544</v>
      </c>
      <c r="K13" s="36" t="s">
        <v>656</v>
      </c>
      <c r="L13" s="36" t="s">
        <v>617</v>
      </c>
      <c r="M13" s="36" t="s">
        <v>628</v>
      </c>
      <c r="N13" s="36" t="s">
        <v>445</v>
      </c>
      <c r="O13" s="36" t="s">
        <v>600</v>
      </c>
      <c r="P13" s="36" t="s">
        <v>457</v>
      </c>
      <c r="Q13" s="36" t="s">
        <v>451</v>
      </c>
      <c r="R13" s="36" t="s">
        <v>619</v>
      </c>
      <c r="S13" s="36" t="s">
        <v>492</v>
      </c>
      <c r="T13" s="36" t="s">
        <v>646</v>
      </c>
      <c r="U13" s="36" t="s">
        <v>622</v>
      </c>
      <c r="V13" s="36" t="s">
        <v>524</v>
      </c>
      <c r="W13" s="36" t="s">
        <v>657</v>
      </c>
      <c r="X13" s="36" t="s">
        <v>643</v>
      </c>
      <c r="Y13" s="36" t="s">
        <v>658</v>
      </c>
      <c r="Z13" s="36" t="s">
        <v>584</v>
      </c>
      <c r="AA13" s="36" t="s">
        <v>528</v>
      </c>
      <c r="AB13" s="36" t="s">
        <v>562</v>
      </c>
      <c r="AC13" s="36" t="s">
        <v>460</v>
      </c>
      <c r="AD13" s="36" t="s">
        <v>659</v>
      </c>
      <c r="AE13" s="36" t="s">
        <v>660</v>
      </c>
      <c r="AF13" s="36" t="s">
        <v>463</v>
      </c>
      <c r="AG13" s="36" t="s">
        <v>632</v>
      </c>
      <c r="AH13" s="36" t="s">
        <v>465</v>
      </c>
      <c r="AI13" s="36" t="s">
        <v>505</v>
      </c>
      <c r="AJ13" s="36" t="s">
        <v>661</v>
      </c>
      <c r="AK13" s="36" t="s">
        <v>504</v>
      </c>
      <c r="AL13" s="36" t="s">
        <v>564</v>
      </c>
      <c r="AM13" s="36" t="s">
        <v>623</v>
      </c>
      <c r="AN13" s="36" t="s">
        <v>589</v>
      </c>
      <c r="AO13" s="36" t="s">
        <v>508</v>
      </c>
      <c r="AP13" s="36" t="s">
        <v>662</v>
      </c>
      <c r="AQ13" s="36" t="s">
        <v>474</v>
      </c>
      <c r="AR13" s="36" t="s">
        <v>663</v>
      </c>
      <c r="AS13" s="36" t="s">
        <v>510</v>
      </c>
      <c r="AT13" s="36" t="s">
        <v>653</v>
      </c>
      <c r="AU13" s="36" t="s">
        <v>612</v>
      </c>
      <c r="AV13" s="36" t="s">
        <v>468</v>
      </c>
      <c r="AW13" s="37" t="s">
        <v>568</v>
      </c>
      <c r="AX13" s="38"/>
      <c r="AY13" s="39"/>
    </row>
    <row r="14" s="35" customFormat="true" ht="85.5" hidden="false" customHeight="true" outlineLevel="0" collapsed="false">
      <c r="A14" s="35" t="s">
        <v>664</v>
      </c>
      <c r="B14" s="36" t="s">
        <v>578</v>
      </c>
      <c r="C14" s="36" t="s">
        <v>665</v>
      </c>
      <c r="D14" s="36" t="s">
        <v>566</v>
      </c>
      <c r="E14" s="36" t="s">
        <v>624</v>
      </c>
      <c r="F14" s="36" t="s">
        <v>553</v>
      </c>
      <c r="G14" s="36" t="s">
        <v>544</v>
      </c>
      <c r="H14" s="36" t="s">
        <v>519</v>
      </c>
      <c r="I14" s="36" t="s">
        <v>655</v>
      </c>
      <c r="J14" s="36" t="s">
        <v>487</v>
      </c>
      <c r="K14" s="36" t="s">
        <v>442</v>
      </c>
      <c r="L14" s="36" t="s">
        <v>520</v>
      </c>
      <c r="M14" s="36" t="s">
        <v>444</v>
      </c>
      <c r="N14" s="36" t="s">
        <v>603</v>
      </c>
      <c r="O14" s="36" t="s">
        <v>598</v>
      </c>
      <c r="P14" s="36" t="s">
        <v>599</v>
      </c>
      <c r="Q14" s="36" t="s">
        <v>666</v>
      </c>
      <c r="R14" s="36" t="s">
        <v>667</v>
      </c>
      <c r="S14" s="36" t="s">
        <v>602</v>
      </c>
      <c r="T14" s="36" t="s">
        <v>652</v>
      </c>
      <c r="U14" s="36" t="s">
        <v>552</v>
      </c>
      <c r="V14" s="36" t="s">
        <v>600</v>
      </c>
      <c r="W14" s="36" t="s">
        <v>583</v>
      </c>
      <c r="X14" s="36" t="s">
        <v>668</v>
      </c>
      <c r="Y14" s="36" t="s">
        <v>669</v>
      </c>
      <c r="Z14" s="36" t="s">
        <v>498</v>
      </c>
      <c r="AA14" s="36" t="s">
        <v>619</v>
      </c>
      <c r="AB14" s="36" t="s">
        <v>500</v>
      </c>
      <c r="AC14" s="36" t="s">
        <v>670</v>
      </c>
      <c r="AD14" s="36" t="s">
        <v>460</v>
      </c>
      <c r="AE14" s="36" t="s">
        <v>531</v>
      </c>
      <c r="AF14" s="36" t="s">
        <v>671</v>
      </c>
      <c r="AG14" s="36" t="s">
        <v>535</v>
      </c>
      <c r="AH14" s="36" t="s">
        <v>470</v>
      </c>
      <c r="AI14" s="36" t="s">
        <v>466</v>
      </c>
      <c r="AJ14" s="36" t="s">
        <v>504</v>
      </c>
      <c r="AK14" s="36" t="s">
        <v>468</v>
      </c>
      <c r="AL14" s="36" t="s">
        <v>506</v>
      </c>
      <c r="AM14" s="36" t="s">
        <v>609</v>
      </c>
      <c r="AN14" s="36" t="s">
        <v>471</v>
      </c>
      <c r="AO14" s="36" t="s">
        <v>537</v>
      </c>
      <c r="AP14" s="36" t="s">
        <v>474</v>
      </c>
      <c r="AQ14" s="36" t="s">
        <v>473</v>
      </c>
      <c r="AR14" s="36" t="s">
        <v>510</v>
      </c>
      <c r="AS14" s="36" t="s">
        <v>475</v>
      </c>
      <c r="AT14" s="36" t="s">
        <v>512</v>
      </c>
      <c r="AU14" s="36" t="s">
        <v>672</v>
      </c>
      <c r="AV14" s="36" t="s">
        <v>591</v>
      </c>
      <c r="AW14" s="37" t="s">
        <v>663</v>
      </c>
      <c r="AX14" s="38"/>
      <c r="AY14" s="39"/>
    </row>
    <row r="15" s="35" customFormat="true" ht="85.5" hidden="false" customHeight="true" outlineLevel="0" collapsed="false">
      <c r="A15" s="35" t="s">
        <v>673</v>
      </c>
      <c r="B15" s="36" t="s">
        <v>547</v>
      </c>
      <c r="C15" s="36" t="s">
        <v>444</v>
      </c>
      <c r="D15" s="36" t="s">
        <v>674</v>
      </c>
      <c r="E15" s="36" t="s">
        <v>655</v>
      </c>
      <c r="F15" s="36" t="s">
        <v>656</v>
      </c>
      <c r="G15" s="36" t="s">
        <v>516</v>
      </c>
      <c r="H15" s="36" t="s">
        <v>548</v>
      </c>
      <c r="I15" s="36" t="s">
        <v>520</v>
      </c>
      <c r="J15" s="36" t="s">
        <v>441</v>
      </c>
      <c r="K15" s="36" t="s">
        <v>626</v>
      </c>
      <c r="L15" s="36" t="s">
        <v>442</v>
      </c>
      <c r="M15" s="36" t="s">
        <v>627</v>
      </c>
      <c r="N15" s="36" t="s">
        <v>527</v>
      </c>
      <c r="O15" s="36" t="s">
        <v>666</v>
      </c>
      <c r="P15" s="36" t="s">
        <v>675</v>
      </c>
      <c r="Q15" s="36" t="s">
        <v>599</v>
      </c>
      <c r="R15" s="36" t="s">
        <v>598</v>
      </c>
      <c r="S15" s="36" t="s">
        <v>652</v>
      </c>
      <c r="T15" s="36" t="s">
        <v>630</v>
      </c>
      <c r="U15" s="36" t="s">
        <v>602</v>
      </c>
      <c r="V15" s="36" t="s">
        <v>496</v>
      </c>
      <c r="W15" s="36" t="s">
        <v>528</v>
      </c>
      <c r="X15" s="36" t="s">
        <v>498</v>
      </c>
      <c r="Y15" s="36" t="s">
        <v>650</v>
      </c>
      <c r="Z15" s="36" t="s">
        <v>657</v>
      </c>
      <c r="AA15" s="36" t="s">
        <v>641</v>
      </c>
      <c r="AB15" s="36" t="s">
        <v>531</v>
      </c>
      <c r="AC15" s="36" t="s">
        <v>532</v>
      </c>
      <c r="AD15" s="36" t="s">
        <v>503</v>
      </c>
      <c r="AE15" s="36" t="s">
        <v>462</v>
      </c>
      <c r="AF15" s="36" t="s">
        <v>464</v>
      </c>
      <c r="AG15" s="41"/>
      <c r="AH15" s="36" t="s">
        <v>670</v>
      </c>
      <c r="AI15" s="36" t="s">
        <v>609</v>
      </c>
      <c r="AJ15" s="36" t="s">
        <v>506</v>
      </c>
      <c r="AK15" s="36" t="s">
        <v>466</v>
      </c>
      <c r="AL15" s="36" t="s">
        <v>608</v>
      </c>
      <c r="AM15" s="36" t="s">
        <v>470</v>
      </c>
      <c r="AN15" s="36" t="s">
        <v>537</v>
      </c>
      <c r="AO15" s="36" t="s">
        <v>508</v>
      </c>
      <c r="AP15" s="36" t="s">
        <v>473</v>
      </c>
      <c r="AQ15" s="36" t="s">
        <v>478</v>
      </c>
      <c r="AR15" s="36" t="s">
        <v>475</v>
      </c>
      <c r="AS15" s="36" t="s">
        <v>539</v>
      </c>
      <c r="AT15" s="36" t="s">
        <v>540</v>
      </c>
      <c r="AU15" s="36" t="s">
        <v>512</v>
      </c>
      <c r="AV15" s="36" t="s">
        <v>513</v>
      </c>
      <c r="AW15" s="37" t="s">
        <v>480</v>
      </c>
      <c r="AX15" s="38"/>
      <c r="AY15" s="39"/>
    </row>
    <row r="16" s="35" customFormat="true" ht="85.5" hidden="false" customHeight="true" outlineLevel="0" collapsed="false">
      <c r="A16" s="35" t="s">
        <v>676</v>
      </c>
      <c r="B16" s="36" t="s">
        <v>437</v>
      </c>
      <c r="C16" s="36" t="s">
        <v>440</v>
      </c>
      <c r="D16" s="36" t="s">
        <v>515</v>
      </c>
      <c r="E16" s="36" t="s">
        <v>484</v>
      </c>
      <c r="F16" s="36" t="s">
        <v>674</v>
      </c>
      <c r="G16" s="36" t="s">
        <v>578</v>
      </c>
      <c r="H16" s="36" t="s">
        <v>665</v>
      </c>
      <c r="I16" s="36" t="s">
        <v>551</v>
      </c>
      <c r="J16" s="36" t="s">
        <v>553</v>
      </c>
      <c r="K16" s="36" t="s">
        <v>677</v>
      </c>
      <c r="L16" s="36" t="s">
        <v>638</v>
      </c>
      <c r="M16" s="36" t="s">
        <v>574</v>
      </c>
      <c r="N16" s="36" t="s">
        <v>490</v>
      </c>
      <c r="O16" s="36" t="s">
        <v>631</v>
      </c>
      <c r="P16" s="36" t="s">
        <v>618</v>
      </c>
      <c r="Q16" s="36" t="s">
        <v>678</v>
      </c>
      <c r="R16" s="36" t="s">
        <v>658</v>
      </c>
      <c r="S16" s="36" t="s">
        <v>679</v>
      </c>
      <c r="T16" s="36" t="s">
        <v>680</v>
      </c>
      <c r="U16" s="36" t="s">
        <v>554</v>
      </c>
      <c r="V16" s="36" t="s">
        <v>643</v>
      </c>
      <c r="W16" s="36" t="s">
        <v>452</v>
      </c>
      <c r="X16" s="36" t="s">
        <v>583</v>
      </c>
      <c r="Y16" s="36" t="s">
        <v>454</v>
      </c>
      <c r="Z16" s="36" t="s">
        <v>681</v>
      </c>
      <c r="AA16" s="36" t="s">
        <v>447</v>
      </c>
      <c r="AB16" s="36" t="s">
        <v>559</v>
      </c>
      <c r="AC16" s="36" t="s">
        <v>460</v>
      </c>
      <c r="AD16" s="36" t="s">
        <v>534</v>
      </c>
      <c r="AE16" s="36" t="s">
        <v>682</v>
      </c>
      <c r="AF16" s="36" t="s">
        <v>463</v>
      </c>
      <c r="AG16" s="36" t="s">
        <v>535</v>
      </c>
      <c r="AH16" s="36" t="s">
        <v>536</v>
      </c>
      <c r="AI16" s="36" t="s">
        <v>465</v>
      </c>
      <c r="AJ16" s="36" t="s">
        <v>683</v>
      </c>
      <c r="AK16" s="36" t="s">
        <v>505</v>
      </c>
      <c r="AL16" s="36" t="s">
        <v>469</v>
      </c>
      <c r="AM16" s="41"/>
      <c r="AN16" s="41"/>
      <c r="AO16" s="41"/>
      <c r="AP16" s="36" t="s">
        <v>474</v>
      </c>
      <c r="AQ16" s="36" t="s">
        <v>509</v>
      </c>
      <c r="AR16" s="36" t="s">
        <v>538</v>
      </c>
      <c r="AS16" s="36" t="s">
        <v>590</v>
      </c>
      <c r="AT16" s="36" t="s">
        <v>566</v>
      </c>
      <c r="AU16" s="36" t="s">
        <v>684</v>
      </c>
      <c r="AV16" s="36" t="s">
        <v>624</v>
      </c>
      <c r="AW16" s="37" t="s">
        <v>653</v>
      </c>
      <c r="AX16" s="38"/>
      <c r="AY16" s="39"/>
    </row>
    <row r="17" s="35" customFormat="true" ht="85.5" hidden="false" customHeight="true" outlineLevel="0" collapsed="false">
      <c r="A17" s="35" t="s">
        <v>685</v>
      </c>
      <c r="B17" s="36" t="s">
        <v>515</v>
      </c>
      <c r="C17" s="36" t="s">
        <v>638</v>
      </c>
      <c r="D17" s="36" t="s">
        <v>440</v>
      </c>
      <c r="E17" s="36" t="s">
        <v>686</v>
      </c>
      <c r="F17" s="36" t="s">
        <v>437</v>
      </c>
      <c r="G17" s="36" t="s">
        <v>687</v>
      </c>
      <c r="H17" s="36" t="s">
        <v>441</v>
      </c>
      <c r="I17" s="36" t="s">
        <v>484</v>
      </c>
      <c r="J17" s="36" t="s">
        <v>548</v>
      </c>
      <c r="K17" s="36" t="s">
        <v>665</v>
      </c>
      <c r="L17" s="36" t="s">
        <v>607</v>
      </c>
      <c r="M17" s="36" t="s">
        <v>553</v>
      </c>
      <c r="N17" s="36" t="s">
        <v>452</v>
      </c>
      <c r="O17" s="36" t="s">
        <v>554</v>
      </c>
      <c r="P17" s="36" t="s">
        <v>666</v>
      </c>
      <c r="Q17" s="36" t="s">
        <v>688</v>
      </c>
      <c r="R17" s="36" t="s">
        <v>689</v>
      </c>
      <c r="S17" s="36" t="s">
        <v>579</v>
      </c>
      <c r="T17" s="36" t="s">
        <v>552</v>
      </c>
      <c r="U17" s="36" t="s">
        <v>658</v>
      </c>
      <c r="V17" s="36" t="s">
        <v>631</v>
      </c>
      <c r="W17" s="36" t="s">
        <v>454</v>
      </c>
      <c r="X17" s="36" t="s">
        <v>690</v>
      </c>
      <c r="Y17" s="36" t="s">
        <v>678</v>
      </c>
      <c r="Z17" s="36" t="s">
        <v>583</v>
      </c>
      <c r="AA17" s="36" t="s">
        <v>680</v>
      </c>
      <c r="AB17" s="36" t="s">
        <v>691</v>
      </c>
      <c r="AC17" s="36" t="s">
        <v>682</v>
      </c>
      <c r="AD17" s="36" t="s">
        <v>460</v>
      </c>
      <c r="AE17" s="41"/>
      <c r="AF17" s="36" t="s">
        <v>560</v>
      </c>
      <c r="AG17" s="36" t="s">
        <v>463</v>
      </c>
      <c r="AH17" s="36" t="s">
        <v>692</v>
      </c>
      <c r="AI17" s="36" t="s">
        <v>562</v>
      </c>
      <c r="AJ17" s="36" t="s">
        <v>535</v>
      </c>
      <c r="AK17" s="36" t="s">
        <v>504</v>
      </c>
      <c r="AL17" s="36" t="s">
        <v>644</v>
      </c>
      <c r="AM17" s="36" t="s">
        <v>469</v>
      </c>
      <c r="AN17" s="41"/>
      <c r="AO17" s="41"/>
      <c r="AP17" s="36" t="s">
        <v>693</v>
      </c>
      <c r="AQ17" s="36" t="s">
        <v>474</v>
      </c>
      <c r="AR17" s="36" t="s">
        <v>590</v>
      </c>
      <c r="AS17" s="36" t="s">
        <v>538</v>
      </c>
      <c r="AT17" s="36" t="s">
        <v>674</v>
      </c>
      <c r="AU17" s="36" t="s">
        <v>566</v>
      </c>
      <c r="AV17" s="36" t="s">
        <v>653</v>
      </c>
      <c r="AW17" s="37" t="s">
        <v>624</v>
      </c>
      <c r="AX17" s="38"/>
      <c r="AY17" s="39"/>
    </row>
    <row r="18" s="35" customFormat="true" ht="85.5" hidden="false" customHeight="true" outlineLevel="0" collapsed="false">
      <c r="A18" s="35" t="s">
        <v>694</v>
      </c>
      <c r="B18" s="41" t="s">
        <v>348</v>
      </c>
      <c r="C18" s="41" t="s">
        <v>348</v>
      </c>
      <c r="D18" s="41" t="s">
        <v>348</v>
      </c>
      <c r="E18" s="41" t="s">
        <v>348</v>
      </c>
      <c r="F18" s="41" t="s">
        <v>348</v>
      </c>
      <c r="G18" s="41" t="s">
        <v>348</v>
      </c>
      <c r="H18" s="41" t="s">
        <v>348</v>
      </c>
      <c r="I18" s="41" t="s">
        <v>348</v>
      </c>
      <c r="J18" s="41" t="s">
        <v>348</v>
      </c>
      <c r="K18" s="41" t="s">
        <v>348</v>
      </c>
      <c r="L18" s="41" t="s">
        <v>348</v>
      </c>
      <c r="M18" s="41" t="s">
        <v>348</v>
      </c>
      <c r="N18" s="41" t="s">
        <v>348</v>
      </c>
      <c r="O18" s="41" t="s">
        <v>348</v>
      </c>
      <c r="P18" s="41" t="s">
        <v>348</v>
      </c>
      <c r="Q18" s="41" t="s">
        <v>348</v>
      </c>
      <c r="R18" s="41" t="s">
        <v>348</v>
      </c>
      <c r="S18" s="41" t="s">
        <v>348</v>
      </c>
      <c r="T18" s="41" t="s">
        <v>348</v>
      </c>
      <c r="U18" s="41" t="s">
        <v>348</v>
      </c>
      <c r="V18" s="41" t="s">
        <v>348</v>
      </c>
      <c r="W18" s="41" t="s">
        <v>348</v>
      </c>
      <c r="X18" s="41" t="s">
        <v>348</v>
      </c>
      <c r="Y18" s="41" t="s">
        <v>348</v>
      </c>
      <c r="Z18" s="41" t="s">
        <v>348</v>
      </c>
      <c r="AA18" s="41" t="s">
        <v>348</v>
      </c>
      <c r="AB18" s="41" t="s">
        <v>348</v>
      </c>
      <c r="AC18" s="41" t="s">
        <v>348</v>
      </c>
      <c r="AD18" s="41" t="s">
        <v>348</v>
      </c>
      <c r="AE18" s="41" t="s">
        <v>348</v>
      </c>
      <c r="AF18" s="41" t="s">
        <v>348</v>
      </c>
      <c r="AG18" s="41" t="s">
        <v>348</v>
      </c>
      <c r="AH18" s="41" t="s">
        <v>348</v>
      </c>
      <c r="AI18" s="41" t="s">
        <v>348</v>
      </c>
      <c r="AJ18" s="41" t="s">
        <v>348</v>
      </c>
      <c r="AK18" s="41" t="s">
        <v>348</v>
      </c>
      <c r="AL18" s="41" t="s">
        <v>348</v>
      </c>
      <c r="AM18" s="41" t="s">
        <v>348</v>
      </c>
      <c r="AN18" s="41" t="s">
        <v>348</v>
      </c>
      <c r="AO18" s="41" t="s">
        <v>348</v>
      </c>
      <c r="AP18" s="41" t="s">
        <v>348</v>
      </c>
      <c r="AQ18" s="41" t="s">
        <v>348</v>
      </c>
      <c r="AR18" s="41" t="s">
        <v>348</v>
      </c>
      <c r="AS18" s="41" t="s">
        <v>348</v>
      </c>
      <c r="AT18" s="41" t="s">
        <v>348</v>
      </c>
      <c r="AU18" s="41" t="s">
        <v>348</v>
      </c>
      <c r="AV18" s="41" t="s">
        <v>348</v>
      </c>
      <c r="AW18" s="42" t="s">
        <v>348</v>
      </c>
      <c r="AX18" s="43"/>
      <c r="AY18" s="44"/>
    </row>
    <row r="19" s="35" customFormat="true" ht="85.5" hidden="false" customHeight="true" outlineLevel="0" collapsed="false">
      <c r="A19" s="35" t="s">
        <v>695</v>
      </c>
      <c r="B19" s="41" t="s">
        <v>348</v>
      </c>
      <c r="C19" s="41" t="s">
        <v>348</v>
      </c>
      <c r="D19" s="41" t="s">
        <v>348</v>
      </c>
      <c r="E19" s="41" t="s">
        <v>348</v>
      </c>
      <c r="F19" s="41" t="s">
        <v>348</v>
      </c>
      <c r="G19" s="41" t="s">
        <v>348</v>
      </c>
      <c r="H19" s="41" t="s">
        <v>348</v>
      </c>
      <c r="I19" s="41" t="s">
        <v>348</v>
      </c>
      <c r="J19" s="41" t="s">
        <v>348</v>
      </c>
      <c r="K19" s="41" t="s">
        <v>348</v>
      </c>
      <c r="L19" s="41" t="s">
        <v>348</v>
      </c>
      <c r="M19" s="41" t="s">
        <v>348</v>
      </c>
      <c r="N19" s="41" t="s">
        <v>348</v>
      </c>
      <c r="O19" s="41" t="s">
        <v>348</v>
      </c>
      <c r="P19" s="41" t="s">
        <v>348</v>
      </c>
      <c r="Q19" s="41" t="s">
        <v>348</v>
      </c>
      <c r="R19" s="41" t="s">
        <v>348</v>
      </c>
      <c r="S19" s="41" t="s">
        <v>348</v>
      </c>
      <c r="T19" s="41" t="s">
        <v>348</v>
      </c>
      <c r="U19" s="41" t="s">
        <v>348</v>
      </c>
      <c r="V19" s="41" t="s">
        <v>348</v>
      </c>
      <c r="W19" s="41" t="s">
        <v>348</v>
      </c>
      <c r="X19" s="41" t="s">
        <v>348</v>
      </c>
      <c r="Y19" s="41" t="s">
        <v>348</v>
      </c>
      <c r="Z19" s="41" t="s">
        <v>348</v>
      </c>
      <c r="AA19" s="41" t="s">
        <v>348</v>
      </c>
      <c r="AB19" s="41" t="s">
        <v>348</v>
      </c>
      <c r="AC19" s="41" t="s">
        <v>348</v>
      </c>
      <c r="AD19" s="41" t="s">
        <v>348</v>
      </c>
      <c r="AE19" s="41" t="s">
        <v>348</v>
      </c>
      <c r="AF19" s="41" t="s">
        <v>348</v>
      </c>
      <c r="AG19" s="41" t="s">
        <v>348</v>
      </c>
      <c r="AH19" s="41" t="s">
        <v>348</v>
      </c>
      <c r="AI19" s="41" t="s">
        <v>348</v>
      </c>
      <c r="AJ19" s="41" t="s">
        <v>348</v>
      </c>
      <c r="AK19" s="41" t="s">
        <v>348</v>
      </c>
      <c r="AL19" s="41" t="s">
        <v>348</v>
      </c>
      <c r="AM19" s="41" t="s">
        <v>348</v>
      </c>
      <c r="AN19" s="41" t="s">
        <v>348</v>
      </c>
      <c r="AO19" s="41" t="s">
        <v>348</v>
      </c>
      <c r="AP19" s="41" t="s">
        <v>348</v>
      </c>
      <c r="AQ19" s="41" t="s">
        <v>348</v>
      </c>
      <c r="AR19" s="41" t="s">
        <v>348</v>
      </c>
      <c r="AS19" s="41" t="s">
        <v>348</v>
      </c>
      <c r="AT19" s="41" t="s">
        <v>348</v>
      </c>
      <c r="AU19" s="41" t="s">
        <v>348</v>
      </c>
      <c r="AV19" s="41" t="s">
        <v>348</v>
      </c>
      <c r="AW19" s="42" t="s">
        <v>348</v>
      </c>
      <c r="AX19" s="43"/>
      <c r="AY19" s="44"/>
    </row>
    <row r="20" s="35" customFormat="true" ht="85.5" hidden="false" customHeight="true" outlineLevel="0" collapsed="false">
      <c r="A20" s="35" t="s">
        <v>696</v>
      </c>
      <c r="B20" s="36" t="s">
        <v>437</v>
      </c>
      <c r="C20" s="36" t="s">
        <v>444</v>
      </c>
      <c r="D20" s="36" t="s">
        <v>697</v>
      </c>
      <c r="E20" s="36" t="s">
        <v>571</v>
      </c>
      <c r="F20" s="36" t="s">
        <v>436</v>
      </c>
      <c r="G20" s="36" t="s">
        <v>686</v>
      </c>
      <c r="H20" s="36" t="s">
        <v>439</v>
      </c>
      <c r="I20" s="36" t="s">
        <v>546</v>
      </c>
      <c r="J20" s="36" t="s">
        <v>698</v>
      </c>
      <c r="K20" s="36" t="s">
        <v>433</v>
      </c>
      <c r="L20" s="36" t="s">
        <v>570</v>
      </c>
      <c r="M20" s="36" t="s">
        <v>699</v>
      </c>
      <c r="N20" s="36" t="s">
        <v>445</v>
      </c>
      <c r="O20" s="36" t="s">
        <v>690</v>
      </c>
      <c r="P20" s="36" t="s">
        <v>513</v>
      </c>
      <c r="Q20" s="36" t="s">
        <v>675</v>
      </c>
      <c r="R20" s="36" t="s">
        <v>598</v>
      </c>
      <c r="S20" s="36" t="s">
        <v>602</v>
      </c>
      <c r="T20" s="36" t="s">
        <v>526</v>
      </c>
      <c r="U20" s="36" t="s">
        <v>446</v>
      </c>
      <c r="V20" s="36" t="s">
        <v>524</v>
      </c>
      <c r="W20" s="36" t="s">
        <v>700</v>
      </c>
      <c r="X20" s="36" t="s">
        <v>603</v>
      </c>
      <c r="Y20" s="36" t="s">
        <v>454</v>
      </c>
      <c r="Z20" s="36" t="s">
        <v>701</v>
      </c>
      <c r="AA20" s="36" t="s">
        <v>702</v>
      </c>
      <c r="AB20" s="36" t="s">
        <v>562</v>
      </c>
      <c r="AC20" s="36" t="s">
        <v>670</v>
      </c>
      <c r="AD20" s="36" t="s">
        <v>460</v>
      </c>
      <c r="AE20" s="36" t="s">
        <v>462</v>
      </c>
      <c r="AF20" s="36" t="s">
        <v>632</v>
      </c>
      <c r="AG20" s="36" t="s">
        <v>561</v>
      </c>
      <c r="AH20" s="36" t="s">
        <v>536</v>
      </c>
      <c r="AI20" s="36" t="s">
        <v>703</v>
      </c>
      <c r="AJ20" s="36" t="s">
        <v>504</v>
      </c>
      <c r="AK20" s="36" t="s">
        <v>588</v>
      </c>
      <c r="AL20" s="36" t="s">
        <v>469</v>
      </c>
      <c r="AM20" s="36" t="s">
        <v>623</v>
      </c>
      <c r="AN20" s="36" t="s">
        <v>471</v>
      </c>
      <c r="AO20" s="36" t="s">
        <v>508</v>
      </c>
      <c r="AP20" s="36" t="s">
        <v>474</v>
      </c>
      <c r="AQ20" s="36" t="s">
        <v>509</v>
      </c>
      <c r="AR20" s="36" t="s">
        <v>538</v>
      </c>
      <c r="AS20" s="36" t="s">
        <v>510</v>
      </c>
      <c r="AT20" s="36" t="s">
        <v>540</v>
      </c>
      <c r="AU20" s="36" t="s">
        <v>478</v>
      </c>
      <c r="AV20" s="36" t="s">
        <v>468</v>
      </c>
      <c r="AW20" s="37" t="s">
        <v>541</v>
      </c>
      <c r="AX20" s="38"/>
      <c r="AY20" s="39"/>
    </row>
    <row r="21" s="35" customFormat="true" ht="85.5" hidden="false" customHeight="true" outlineLevel="0" collapsed="false">
      <c r="A21" s="35" t="s">
        <v>704</v>
      </c>
      <c r="B21" s="36" t="s">
        <v>686</v>
      </c>
      <c r="C21" s="36" t="s">
        <v>705</v>
      </c>
      <c r="D21" s="36" t="s">
        <v>546</v>
      </c>
      <c r="E21" s="36" t="s">
        <v>516</v>
      </c>
      <c r="F21" s="36" t="s">
        <v>437</v>
      </c>
      <c r="G21" s="36" t="s">
        <v>706</v>
      </c>
      <c r="H21" s="36" t="s">
        <v>519</v>
      </c>
      <c r="I21" s="36" t="s">
        <v>707</v>
      </c>
      <c r="J21" s="36" t="s">
        <v>597</v>
      </c>
      <c r="K21" s="36" t="s">
        <v>488</v>
      </c>
      <c r="L21" s="36" t="s">
        <v>486</v>
      </c>
      <c r="M21" s="36" t="s">
        <v>517</v>
      </c>
      <c r="N21" s="36" t="s">
        <v>489</v>
      </c>
      <c r="O21" s="36" t="s">
        <v>598</v>
      </c>
      <c r="P21" s="36" t="s">
        <v>523</v>
      </c>
      <c r="Q21" s="36" t="s">
        <v>490</v>
      </c>
      <c r="R21" s="36" t="s">
        <v>702</v>
      </c>
      <c r="S21" s="36" t="s">
        <v>700</v>
      </c>
      <c r="T21" s="36" t="s">
        <v>525</v>
      </c>
      <c r="U21" s="36" t="s">
        <v>602</v>
      </c>
      <c r="V21" s="36" t="s">
        <v>603</v>
      </c>
      <c r="W21" s="36" t="s">
        <v>527</v>
      </c>
      <c r="X21" s="36" t="s">
        <v>588</v>
      </c>
      <c r="Y21" s="36" t="s">
        <v>446</v>
      </c>
      <c r="Z21" s="36" t="s">
        <v>690</v>
      </c>
      <c r="AA21" s="36" t="s">
        <v>529</v>
      </c>
      <c r="AB21" s="36" t="s">
        <v>500</v>
      </c>
      <c r="AC21" s="36" t="s">
        <v>708</v>
      </c>
      <c r="AD21" s="36" t="s">
        <v>461</v>
      </c>
      <c r="AE21" s="36" t="s">
        <v>533</v>
      </c>
      <c r="AF21" s="36" t="s">
        <v>503</v>
      </c>
      <c r="AG21" s="36" t="s">
        <v>632</v>
      </c>
      <c r="AH21" s="36" t="s">
        <v>709</v>
      </c>
      <c r="AI21" s="36" t="s">
        <v>585</v>
      </c>
      <c r="AJ21" s="36" t="s">
        <v>504</v>
      </c>
      <c r="AK21" s="36" t="s">
        <v>703</v>
      </c>
      <c r="AL21" s="36" t="s">
        <v>608</v>
      </c>
      <c r="AM21" s="36" t="s">
        <v>710</v>
      </c>
      <c r="AN21" s="36" t="s">
        <v>471</v>
      </c>
      <c r="AO21" s="36" t="s">
        <v>508</v>
      </c>
      <c r="AP21" s="36" t="s">
        <v>474</v>
      </c>
      <c r="AQ21" s="36" t="s">
        <v>509</v>
      </c>
      <c r="AR21" s="36" t="s">
        <v>510</v>
      </c>
      <c r="AS21" s="36" t="s">
        <v>538</v>
      </c>
      <c r="AT21" s="36" t="s">
        <v>512</v>
      </c>
      <c r="AU21" s="36" t="s">
        <v>540</v>
      </c>
      <c r="AV21" s="36" t="s">
        <v>711</v>
      </c>
      <c r="AW21" s="37" t="s">
        <v>436</v>
      </c>
      <c r="AX21" s="38"/>
      <c r="AY21" s="39"/>
    </row>
    <row r="22" s="35" customFormat="true" ht="85.5" hidden="false" customHeight="true" outlineLevel="0" collapsed="false">
      <c r="A22" s="35" t="s">
        <v>712</v>
      </c>
      <c r="B22" s="36" t="s">
        <v>697</v>
      </c>
      <c r="C22" s="36" t="s">
        <v>713</v>
      </c>
      <c r="D22" s="36" t="s">
        <v>483</v>
      </c>
      <c r="E22" s="36" t="s">
        <v>571</v>
      </c>
      <c r="F22" s="36" t="s">
        <v>705</v>
      </c>
      <c r="G22" s="36" t="s">
        <v>516</v>
      </c>
      <c r="H22" s="36" t="s">
        <v>698</v>
      </c>
      <c r="I22" s="36" t="s">
        <v>616</v>
      </c>
      <c r="J22" s="36" t="s">
        <v>714</v>
      </c>
      <c r="K22" s="36" t="s">
        <v>656</v>
      </c>
      <c r="L22" s="36" t="s">
        <v>488</v>
      </c>
      <c r="M22" s="36" t="s">
        <v>444</v>
      </c>
      <c r="N22" s="36" t="s">
        <v>490</v>
      </c>
      <c r="O22" s="36" t="s">
        <v>554</v>
      </c>
      <c r="P22" s="36" t="s">
        <v>701</v>
      </c>
      <c r="Q22" s="36" t="s">
        <v>715</v>
      </c>
      <c r="R22" s="36" t="s">
        <v>524</v>
      </c>
      <c r="S22" s="36" t="s">
        <v>492</v>
      </c>
      <c r="T22" s="36" t="s">
        <v>700</v>
      </c>
      <c r="U22" s="36" t="s">
        <v>491</v>
      </c>
      <c r="V22" s="36" t="s">
        <v>445</v>
      </c>
      <c r="W22" s="36" t="s">
        <v>454</v>
      </c>
      <c r="X22" s="36" t="s">
        <v>529</v>
      </c>
      <c r="Y22" s="36" t="s">
        <v>494</v>
      </c>
      <c r="Z22" s="36" t="s">
        <v>716</v>
      </c>
      <c r="AA22" s="36" t="s">
        <v>493</v>
      </c>
      <c r="AB22" s="36" t="s">
        <v>559</v>
      </c>
      <c r="AC22" s="36" t="s">
        <v>532</v>
      </c>
      <c r="AD22" s="36" t="s">
        <v>503</v>
      </c>
      <c r="AE22" s="36" t="s">
        <v>531</v>
      </c>
      <c r="AF22" s="36" t="s">
        <v>660</v>
      </c>
      <c r="AG22" s="36" t="s">
        <v>606</v>
      </c>
      <c r="AH22" s="36" t="s">
        <v>536</v>
      </c>
      <c r="AI22" s="36" t="s">
        <v>465</v>
      </c>
      <c r="AJ22" s="36" t="s">
        <v>535</v>
      </c>
      <c r="AK22" s="36" t="s">
        <v>466</v>
      </c>
      <c r="AL22" s="36" t="s">
        <v>506</v>
      </c>
      <c r="AM22" s="36" t="s">
        <v>470</v>
      </c>
      <c r="AN22" s="36" t="s">
        <v>537</v>
      </c>
      <c r="AO22" s="36" t="s">
        <v>472</v>
      </c>
      <c r="AP22" s="36" t="s">
        <v>565</v>
      </c>
      <c r="AQ22" s="36" t="s">
        <v>473</v>
      </c>
      <c r="AR22" s="36" t="s">
        <v>541</v>
      </c>
      <c r="AS22" s="36" t="s">
        <v>717</v>
      </c>
      <c r="AT22" s="36" t="s">
        <v>512</v>
      </c>
      <c r="AU22" s="36" t="s">
        <v>612</v>
      </c>
      <c r="AV22" s="36" t="s">
        <v>542</v>
      </c>
      <c r="AW22" s="37" t="s">
        <v>480</v>
      </c>
      <c r="AX22" s="38"/>
      <c r="AY22" s="39"/>
    </row>
    <row r="23" s="35" customFormat="true" ht="85.5" hidden="false" customHeight="true" outlineLevel="0" collapsed="false">
      <c r="A23" s="35" t="s">
        <v>718</v>
      </c>
      <c r="B23" s="36" t="s">
        <v>674</v>
      </c>
      <c r="C23" s="36" t="s">
        <v>517</v>
      </c>
      <c r="D23" s="36" t="s">
        <v>713</v>
      </c>
      <c r="E23" s="36" t="s">
        <v>484</v>
      </c>
      <c r="F23" s="36" t="s">
        <v>656</v>
      </c>
      <c r="G23" s="36" t="s">
        <v>434</v>
      </c>
      <c r="H23" s="36" t="s">
        <v>686</v>
      </c>
      <c r="I23" s="36" t="s">
        <v>546</v>
      </c>
      <c r="J23" s="36" t="s">
        <v>677</v>
      </c>
      <c r="K23" s="36" t="s">
        <v>719</v>
      </c>
      <c r="L23" s="36" t="s">
        <v>549</v>
      </c>
      <c r="M23" s="36" t="s">
        <v>596</v>
      </c>
      <c r="N23" s="36" t="s">
        <v>666</v>
      </c>
      <c r="O23" s="36" t="s">
        <v>640</v>
      </c>
      <c r="P23" s="36" t="s">
        <v>447</v>
      </c>
      <c r="Q23" s="36" t="s">
        <v>599</v>
      </c>
      <c r="R23" s="36" t="s">
        <v>551</v>
      </c>
      <c r="S23" s="36" t="s">
        <v>553</v>
      </c>
      <c r="T23" s="36" t="s">
        <v>493</v>
      </c>
      <c r="U23" s="36" t="s">
        <v>554</v>
      </c>
      <c r="V23" s="36" t="s">
        <v>556</v>
      </c>
      <c r="W23" s="36" t="s">
        <v>457</v>
      </c>
      <c r="X23" s="36" t="s">
        <v>720</v>
      </c>
      <c r="Y23" s="36" t="s">
        <v>557</v>
      </c>
      <c r="Z23" s="36" t="s">
        <v>584</v>
      </c>
      <c r="AA23" s="36" t="s">
        <v>583</v>
      </c>
      <c r="AB23" s="36" t="s">
        <v>531</v>
      </c>
      <c r="AC23" s="36" t="s">
        <v>501</v>
      </c>
      <c r="AD23" s="36" t="s">
        <v>460</v>
      </c>
      <c r="AE23" s="36" t="s">
        <v>462</v>
      </c>
      <c r="AF23" s="36" t="s">
        <v>721</v>
      </c>
      <c r="AG23" s="36" t="s">
        <v>661</v>
      </c>
      <c r="AH23" s="36" t="s">
        <v>465</v>
      </c>
      <c r="AI23" s="36" t="s">
        <v>609</v>
      </c>
      <c r="AJ23" s="36" t="s">
        <v>506</v>
      </c>
      <c r="AK23" s="36" t="s">
        <v>504</v>
      </c>
      <c r="AL23" s="36" t="s">
        <v>559</v>
      </c>
      <c r="AM23" s="36" t="s">
        <v>461</v>
      </c>
      <c r="AN23" s="36" t="s">
        <v>589</v>
      </c>
      <c r="AO23" s="36" t="s">
        <v>507</v>
      </c>
      <c r="AP23" s="36" t="s">
        <v>509</v>
      </c>
      <c r="AQ23" s="36" t="s">
        <v>565</v>
      </c>
      <c r="AR23" s="36" t="s">
        <v>475</v>
      </c>
      <c r="AS23" s="36" t="s">
        <v>566</v>
      </c>
      <c r="AT23" s="36" t="s">
        <v>479</v>
      </c>
      <c r="AU23" s="36" t="s">
        <v>511</v>
      </c>
      <c r="AV23" s="36" t="s">
        <v>513</v>
      </c>
      <c r="AW23" s="37" t="s">
        <v>568</v>
      </c>
      <c r="AX23" s="38"/>
      <c r="AY23" s="39"/>
    </row>
    <row r="24" s="35" customFormat="true" ht="85.5" hidden="false" customHeight="true" outlineLevel="0" collapsed="false">
      <c r="A24" s="35" t="s">
        <v>722</v>
      </c>
      <c r="B24" s="36" t="s">
        <v>483</v>
      </c>
      <c r="C24" s="36" t="s">
        <v>547</v>
      </c>
      <c r="D24" s="36" t="s">
        <v>573</v>
      </c>
      <c r="E24" s="36" t="s">
        <v>436</v>
      </c>
      <c r="F24" s="36" t="s">
        <v>723</v>
      </c>
      <c r="G24" s="36" t="s">
        <v>677</v>
      </c>
      <c r="H24" s="36" t="s">
        <v>596</v>
      </c>
      <c r="I24" s="36" t="s">
        <v>724</v>
      </c>
      <c r="J24" s="36" t="s">
        <v>725</v>
      </c>
      <c r="K24" s="36" t="s">
        <v>575</v>
      </c>
      <c r="L24" s="36" t="s">
        <v>435</v>
      </c>
      <c r="M24" s="36" t="s">
        <v>714</v>
      </c>
      <c r="N24" s="36" t="s">
        <v>550</v>
      </c>
      <c r="O24" s="36" t="s">
        <v>551</v>
      </c>
      <c r="P24" s="36" t="s">
        <v>599</v>
      </c>
      <c r="Q24" s="36" t="s">
        <v>720</v>
      </c>
      <c r="R24" s="36" t="s">
        <v>716</v>
      </c>
      <c r="S24" s="36" t="s">
        <v>525</v>
      </c>
      <c r="T24" s="36" t="s">
        <v>553</v>
      </c>
      <c r="U24" s="36" t="s">
        <v>494</v>
      </c>
      <c r="V24" s="36" t="s">
        <v>447</v>
      </c>
      <c r="W24" s="36" t="s">
        <v>556</v>
      </c>
      <c r="X24" s="36" t="s">
        <v>558</v>
      </c>
      <c r="Y24" s="36" t="s">
        <v>448</v>
      </c>
      <c r="Z24" s="36" t="s">
        <v>557</v>
      </c>
      <c r="AA24" s="36" t="s">
        <v>715</v>
      </c>
      <c r="AB24" s="36" t="s">
        <v>500</v>
      </c>
      <c r="AC24" s="36" t="s">
        <v>460</v>
      </c>
      <c r="AD24" s="41"/>
      <c r="AE24" s="41"/>
      <c r="AF24" s="36" t="s">
        <v>463</v>
      </c>
      <c r="AG24" s="36" t="s">
        <v>606</v>
      </c>
      <c r="AH24" s="36" t="s">
        <v>470</v>
      </c>
      <c r="AI24" s="36" t="s">
        <v>466</v>
      </c>
      <c r="AJ24" s="36" t="s">
        <v>467</v>
      </c>
      <c r="AK24" s="36" t="s">
        <v>504</v>
      </c>
      <c r="AL24" s="36" t="s">
        <v>726</v>
      </c>
      <c r="AM24" s="36" t="s">
        <v>727</v>
      </c>
      <c r="AN24" s="36" t="s">
        <v>589</v>
      </c>
      <c r="AO24" s="36" t="s">
        <v>472</v>
      </c>
      <c r="AP24" s="36" t="s">
        <v>509</v>
      </c>
      <c r="AQ24" s="36" t="s">
        <v>478</v>
      </c>
      <c r="AR24" s="36" t="s">
        <v>566</v>
      </c>
      <c r="AS24" s="36" t="s">
        <v>475</v>
      </c>
      <c r="AT24" s="36" t="s">
        <v>728</v>
      </c>
      <c r="AU24" s="36" t="s">
        <v>479</v>
      </c>
      <c r="AV24" s="36" t="s">
        <v>591</v>
      </c>
      <c r="AW24" s="37" t="s">
        <v>542</v>
      </c>
      <c r="AX24" s="38"/>
      <c r="AY24" s="39"/>
    </row>
    <row r="25" s="35" customFormat="true" ht="85.5" hidden="false" customHeight="true" outlineLevel="0" collapsed="false">
      <c r="A25" s="35" t="s">
        <v>729</v>
      </c>
      <c r="B25" s="36" t="s">
        <v>486</v>
      </c>
      <c r="C25" s="36" t="s">
        <v>545</v>
      </c>
      <c r="D25" s="36" t="s">
        <v>730</v>
      </c>
      <c r="E25" s="36" t="s">
        <v>674</v>
      </c>
      <c r="F25" s="36" t="s">
        <v>656</v>
      </c>
      <c r="G25" s="36" t="s">
        <v>516</v>
      </c>
      <c r="H25" s="36" t="s">
        <v>731</v>
      </c>
      <c r="I25" s="36" t="s">
        <v>549</v>
      </c>
      <c r="J25" s="36" t="s">
        <v>521</v>
      </c>
      <c r="K25" s="36" t="s">
        <v>544</v>
      </c>
      <c r="L25" s="36" t="s">
        <v>520</v>
      </c>
      <c r="M25" s="36" t="s">
        <v>438</v>
      </c>
      <c r="N25" s="36" t="s">
        <v>732</v>
      </c>
      <c r="O25" s="36" t="s">
        <v>530</v>
      </c>
      <c r="P25" s="36" t="s">
        <v>452</v>
      </c>
      <c r="Q25" s="36" t="s">
        <v>733</v>
      </c>
      <c r="R25" s="36" t="s">
        <v>598</v>
      </c>
      <c r="S25" s="36" t="s">
        <v>602</v>
      </c>
      <c r="T25" s="36" t="s">
        <v>604</v>
      </c>
      <c r="U25" s="36" t="s">
        <v>618</v>
      </c>
      <c r="V25" s="36" t="s">
        <v>496</v>
      </c>
      <c r="W25" s="36" t="s">
        <v>528</v>
      </c>
      <c r="X25" s="36" t="s">
        <v>498</v>
      </c>
      <c r="Y25" s="36" t="s">
        <v>456</v>
      </c>
      <c r="Z25" s="36" t="s">
        <v>527</v>
      </c>
      <c r="AA25" s="36" t="s">
        <v>581</v>
      </c>
      <c r="AB25" s="36" t="s">
        <v>734</v>
      </c>
      <c r="AC25" s="36" t="s">
        <v>502</v>
      </c>
      <c r="AD25" s="36" t="s">
        <v>461</v>
      </c>
      <c r="AE25" s="36" t="s">
        <v>533</v>
      </c>
      <c r="AF25" s="36" t="s">
        <v>578</v>
      </c>
      <c r="AG25" s="36" t="s">
        <v>551</v>
      </c>
      <c r="AH25" s="36" t="s">
        <v>735</v>
      </c>
      <c r="AI25" s="36" t="s">
        <v>505</v>
      </c>
      <c r="AJ25" s="36" t="s">
        <v>506</v>
      </c>
      <c r="AK25" s="36" t="s">
        <v>468</v>
      </c>
      <c r="AL25" s="36" t="s">
        <v>556</v>
      </c>
      <c r="AM25" s="36" t="s">
        <v>557</v>
      </c>
      <c r="AN25" s="41"/>
      <c r="AO25" s="41"/>
      <c r="AP25" s="36" t="s">
        <v>473</v>
      </c>
      <c r="AQ25" s="36" t="s">
        <v>624</v>
      </c>
      <c r="AR25" s="36" t="s">
        <v>662</v>
      </c>
      <c r="AS25" s="36" t="s">
        <v>510</v>
      </c>
      <c r="AT25" s="36" t="s">
        <v>511</v>
      </c>
      <c r="AU25" s="36" t="s">
        <v>512</v>
      </c>
      <c r="AV25" s="36" t="s">
        <v>541</v>
      </c>
      <c r="AW25" s="37" t="s">
        <v>736</v>
      </c>
      <c r="AX25" s="38"/>
      <c r="AY25" s="39"/>
    </row>
    <row r="26" s="35" customFormat="true" ht="85.5" hidden="false" customHeight="true" outlineLevel="0" collapsed="false">
      <c r="A26" s="35" t="s">
        <v>737</v>
      </c>
      <c r="B26" s="36" t="s">
        <v>522</v>
      </c>
      <c r="C26" s="36" t="s">
        <v>723</v>
      </c>
      <c r="D26" s="36" t="s">
        <v>517</v>
      </c>
      <c r="E26" s="36" t="s">
        <v>730</v>
      </c>
      <c r="F26" s="36" t="s">
        <v>731</v>
      </c>
      <c r="G26" s="36" t="s">
        <v>738</v>
      </c>
      <c r="H26" s="36" t="s">
        <v>616</v>
      </c>
      <c r="I26" s="36" t="s">
        <v>520</v>
      </c>
      <c r="J26" s="36" t="s">
        <v>713</v>
      </c>
      <c r="K26" s="36" t="s">
        <v>656</v>
      </c>
      <c r="L26" s="36" t="s">
        <v>739</v>
      </c>
      <c r="M26" s="36" t="s">
        <v>575</v>
      </c>
      <c r="N26" s="36" t="s">
        <v>720</v>
      </c>
      <c r="O26" s="36" t="s">
        <v>598</v>
      </c>
      <c r="P26" s="36" t="s">
        <v>601</v>
      </c>
      <c r="Q26" s="36" t="s">
        <v>530</v>
      </c>
      <c r="R26" s="36" t="s">
        <v>449</v>
      </c>
      <c r="S26" s="36" t="s">
        <v>736</v>
      </c>
      <c r="T26" s="36" t="s">
        <v>457</v>
      </c>
      <c r="U26" s="36" t="s">
        <v>452</v>
      </c>
      <c r="V26" s="36" t="s">
        <v>619</v>
      </c>
      <c r="W26" s="36" t="s">
        <v>732</v>
      </c>
      <c r="X26" s="36" t="s">
        <v>496</v>
      </c>
      <c r="Y26" s="36" t="s">
        <v>620</v>
      </c>
      <c r="Z26" s="36" t="s">
        <v>495</v>
      </c>
      <c r="AA26" s="36" t="s">
        <v>528</v>
      </c>
      <c r="AB26" s="36" t="s">
        <v>578</v>
      </c>
      <c r="AC26" s="36" t="s">
        <v>551</v>
      </c>
      <c r="AD26" s="36" t="s">
        <v>459</v>
      </c>
      <c r="AE26" s="36" t="s">
        <v>502</v>
      </c>
      <c r="AF26" s="36" t="s">
        <v>533</v>
      </c>
      <c r="AG26" s="36" t="s">
        <v>463</v>
      </c>
      <c r="AH26" s="36" t="s">
        <v>607</v>
      </c>
      <c r="AI26" s="36" t="s">
        <v>556</v>
      </c>
      <c r="AJ26" s="36" t="s">
        <v>563</v>
      </c>
      <c r="AK26" s="36" t="s">
        <v>466</v>
      </c>
      <c r="AL26" s="36" t="s">
        <v>506</v>
      </c>
      <c r="AM26" s="36" t="s">
        <v>469</v>
      </c>
      <c r="AN26" s="36" t="s">
        <v>557</v>
      </c>
      <c r="AO26" s="41"/>
      <c r="AP26" s="36" t="s">
        <v>539</v>
      </c>
      <c r="AQ26" s="36" t="s">
        <v>474</v>
      </c>
      <c r="AR26" s="36" t="s">
        <v>510</v>
      </c>
      <c r="AS26" s="36" t="s">
        <v>740</v>
      </c>
      <c r="AT26" s="36" t="s">
        <v>540</v>
      </c>
      <c r="AU26" s="36" t="s">
        <v>512</v>
      </c>
      <c r="AV26" s="36" t="s">
        <v>467</v>
      </c>
      <c r="AW26" s="37" t="s">
        <v>567</v>
      </c>
      <c r="AX26" s="38"/>
      <c r="AY26" s="39"/>
    </row>
    <row r="27" s="35" customFormat="true" ht="85.5" hidden="false" customHeight="true" outlineLevel="0" collapsed="false">
      <c r="A27" s="35" t="s">
        <v>741</v>
      </c>
      <c r="B27" s="36" t="s">
        <v>707</v>
      </c>
      <c r="C27" s="36" t="s">
        <v>674</v>
      </c>
      <c r="D27" s="36" t="s">
        <v>627</v>
      </c>
      <c r="E27" s="36" t="s">
        <v>485</v>
      </c>
      <c r="F27" s="36" t="s">
        <v>435</v>
      </c>
      <c r="G27" s="36" t="s">
        <v>713</v>
      </c>
      <c r="H27" s="36" t="s">
        <v>575</v>
      </c>
      <c r="I27" s="36" t="s">
        <v>730</v>
      </c>
      <c r="J27" s="36" t="s">
        <v>487</v>
      </c>
      <c r="K27" s="36" t="s">
        <v>739</v>
      </c>
      <c r="L27" s="36" t="s">
        <v>596</v>
      </c>
      <c r="M27" s="36" t="s">
        <v>434</v>
      </c>
      <c r="N27" s="36" t="s">
        <v>622</v>
      </c>
      <c r="O27" s="36" t="s">
        <v>453</v>
      </c>
      <c r="P27" s="36" t="s">
        <v>630</v>
      </c>
      <c r="Q27" s="36" t="s">
        <v>620</v>
      </c>
      <c r="R27" s="36" t="s">
        <v>581</v>
      </c>
      <c r="S27" s="36" t="s">
        <v>448</v>
      </c>
      <c r="T27" s="36" t="s">
        <v>742</v>
      </c>
      <c r="U27" s="36" t="s">
        <v>602</v>
      </c>
      <c r="V27" s="36" t="s">
        <v>736</v>
      </c>
      <c r="W27" s="36" t="s">
        <v>495</v>
      </c>
      <c r="X27" s="36" t="s">
        <v>579</v>
      </c>
      <c r="Y27" s="36" t="s">
        <v>720</v>
      </c>
      <c r="Z27" s="36" t="s">
        <v>498</v>
      </c>
      <c r="AA27" s="36" t="s">
        <v>528</v>
      </c>
      <c r="AB27" s="36" t="s">
        <v>459</v>
      </c>
      <c r="AC27" s="41"/>
      <c r="AD27" s="41"/>
      <c r="AE27" s="36" t="s">
        <v>531</v>
      </c>
      <c r="AF27" s="41"/>
      <c r="AG27" s="36" t="s">
        <v>721</v>
      </c>
      <c r="AH27" s="41"/>
      <c r="AI27" s="36" t="s">
        <v>466</v>
      </c>
      <c r="AJ27" s="41"/>
      <c r="AK27" s="36" t="s">
        <v>505</v>
      </c>
      <c r="AL27" s="36" t="s">
        <v>469</v>
      </c>
      <c r="AM27" s="36" t="s">
        <v>461</v>
      </c>
      <c r="AN27" s="41"/>
      <c r="AO27" s="41"/>
      <c r="AP27" s="41"/>
      <c r="AQ27" s="36" t="s">
        <v>474</v>
      </c>
      <c r="AR27" s="41"/>
      <c r="AS27" s="36" t="s">
        <v>539</v>
      </c>
      <c r="AT27" s="36" t="s">
        <v>478</v>
      </c>
      <c r="AU27" s="36" t="s">
        <v>540</v>
      </c>
      <c r="AV27" s="36" t="s">
        <v>567</v>
      </c>
      <c r="AW27" s="37" t="s">
        <v>467</v>
      </c>
      <c r="AX27" s="38"/>
      <c r="AY27" s="44"/>
    </row>
    <row r="28" s="35" customFormat="true" ht="85.5" hidden="false" customHeight="true" outlineLevel="0" collapsed="false">
      <c r="A28" s="35" t="s">
        <v>743</v>
      </c>
      <c r="B28" s="41" t="s">
        <v>381</v>
      </c>
      <c r="C28" s="41" t="s">
        <v>381</v>
      </c>
      <c r="D28" s="41" t="s">
        <v>381</v>
      </c>
      <c r="E28" s="41" t="s">
        <v>381</v>
      </c>
      <c r="F28" s="41" t="s">
        <v>381</v>
      </c>
      <c r="G28" s="41" t="s">
        <v>381</v>
      </c>
      <c r="H28" s="41" t="s">
        <v>381</v>
      </c>
      <c r="I28" s="41" t="s">
        <v>381</v>
      </c>
      <c r="J28" s="41" t="s">
        <v>381</v>
      </c>
      <c r="K28" s="41" t="s">
        <v>381</v>
      </c>
      <c r="L28" s="41" t="s">
        <v>381</v>
      </c>
      <c r="M28" s="41" t="s">
        <v>381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 t="s">
        <v>381</v>
      </c>
      <c r="AC28" s="41" t="s">
        <v>381</v>
      </c>
      <c r="AD28" s="41" t="s">
        <v>381</v>
      </c>
      <c r="AE28" s="41" t="s">
        <v>381</v>
      </c>
      <c r="AF28" s="41" t="s">
        <v>381</v>
      </c>
      <c r="AG28" s="41" t="s">
        <v>381</v>
      </c>
      <c r="AH28" s="41" t="s">
        <v>381</v>
      </c>
      <c r="AI28" s="41" t="s">
        <v>381</v>
      </c>
      <c r="AJ28" s="41" t="s">
        <v>381</v>
      </c>
      <c r="AK28" s="41" t="s">
        <v>381</v>
      </c>
      <c r="AL28" s="41" t="s">
        <v>381</v>
      </c>
      <c r="AM28" s="41" t="s">
        <v>381</v>
      </c>
      <c r="AN28" s="41" t="s">
        <v>381</v>
      </c>
      <c r="AO28" s="41" t="s">
        <v>381</v>
      </c>
      <c r="AP28" s="41"/>
      <c r="AQ28" s="41"/>
      <c r="AR28" s="41"/>
      <c r="AS28" s="41"/>
      <c r="AT28" s="41"/>
      <c r="AU28" s="41"/>
      <c r="AV28" s="41"/>
      <c r="AW28" s="42"/>
      <c r="AX28" s="43"/>
      <c r="AY28" s="44"/>
    </row>
    <row r="29" s="35" customFormat="true" ht="85.5" hidden="false" customHeight="true" outlineLevel="0" collapsed="false">
      <c r="A29" s="35" t="s">
        <v>744</v>
      </c>
      <c r="B29" s="36" t="s">
        <v>515</v>
      </c>
      <c r="C29" s="36" t="s">
        <v>745</v>
      </c>
      <c r="D29" s="36" t="s">
        <v>483</v>
      </c>
      <c r="E29" s="36" t="s">
        <v>484</v>
      </c>
      <c r="F29" s="36" t="s">
        <v>746</v>
      </c>
      <c r="G29" s="36" t="s">
        <v>593</v>
      </c>
      <c r="H29" s="36" t="s">
        <v>747</v>
      </c>
      <c r="I29" s="36" t="s">
        <v>520</v>
      </c>
      <c r="J29" s="36" t="s">
        <v>487</v>
      </c>
      <c r="K29" s="36" t="s">
        <v>488</v>
      </c>
      <c r="L29" s="36" t="s">
        <v>442</v>
      </c>
      <c r="M29" s="36" t="s">
        <v>438</v>
      </c>
      <c r="N29" s="36" t="s">
        <v>445</v>
      </c>
      <c r="O29" s="36" t="s">
        <v>554</v>
      </c>
      <c r="P29" s="36" t="s">
        <v>748</v>
      </c>
      <c r="Q29" s="36" t="s">
        <v>601</v>
      </c>
      <c r="R29" s="36" t="s">
        <v>643</v>
      </c>
      <c r="S29" s="36" t="s">
        <v>642</v>
      </c>
      <c r="T29" s="36" t="s">
        <v>525</v>
      </c>
      <c r="U29" s="36" t="s">
        <v>602</v>
      </c>
      <c r="V29" s="36" t="s">
        <v>524</v>
      </c>
      <c r="W29" s="36" t="s">
        <v>454</v>
      </c>
      <c r="X29" s="36" t="s">
        <v>453</v>
      </c>
      <c r="Y29" s="36" t="s">
        <v>456</v>
      </c>
      <c r="Z29" s="36" t="s">
        <v>498</v>
      </c>
      <c r="AA29" s="36" t="s">
        <v>529</v>
      </c>
      <c r="AB29" s="36" t="s">
        <v>500</v>
      </c>
      <c r="AC29" s="36" t="s">
        <v>532</v>
      </c>
      <c r="AD29" s="36" t="s">
        <v>461</v>
      </c>
      <c r="AE29" s="36" t="s">
        <v>749</v>
      </c>
      <c r="AF29" s="36" t="s">
        <v>533</v>
      </c>
      <c r="AG29" s="36" t="s">
        <v>606</v>
      </c>
      <c r="AH29" s="36" t="s">
        <v>536</v>
      </c>
      <c r="AI29" s="36" t="s">
        <v>465</v>
      </c>
      <c r="AJ29" s="36" t="s">
        <v>467</v>
      </c>
      <c r="AK29" s="36" t="s">
        <v>504</v>
      </c>
      <c r="AL29" s="36" t="s">
        <v>559</v>
      </c>
      <c r="AM29" s="36" t="s">
        <v>470</v>
      </c>
      <c r="AN29" s="36" t="s">
        <v>537</v>
      </c>
      <c r="AO29" s="36" t="s">
        <v>508</v>
      </c>
      <c r="AP29" s="36" t="s">
        <v>509</v>
      </c>
      <c r="AQ29" s="36" t="s">
        <v>474</v>
      </c>
      <c r="AR29" s="36" t="s">
        <v>539</v>
      </c>
      <c r="AS29" s="36" t="s">
        <v>510</v>
      </c>
      <c r="AT29" s="36" t="s">
        <v>750</v>
      </c>
      <c r="AU29" s="36" t="s">
        <v>717</v>
      </c>
      <c r="AV29" s="36" t="s">
        <v>751</v>
      </c>
      <c r="AW29" s="37" t="s">
        <v>752</v>
      </c>
      <c r="AX29" s="38"/>
      <c r="AY29" s="39"/>
    </row>
    <row r="30" s="35" customFormat="true" ht="85.5" hidden="false" customHeight="true" outlineLevel="0" collapsed="false">
      <c r="A30" s="35" t="s">
        <v>753</v>
      </c>
      <c r="B30" s="36" t="s">
        <v>515</v>
      </c>
      <c r="C30" s="36" t="s">
        <v>482</v>
      </c>
      <c r="D30" s="36" t="s">
        <v>546</v>
      </c>
      <c r="E30" s="36" t="s">
        <v>484</v>
      </c>
      <c r="F30" s="36" t="s">
        <v>656</v>
      </c>
      <c r="G30" s="36" t="s">
        <v>438</v>
      </c>
      <c r="H30" s="36" t="s">
        <v>439</v>
      </c>
      <c r="I30" s="36" t="s">
        <v>486</v>
      </c>
      <c r="J30" s="36" t="s">
        <v>441</v>
      </c>
      <c r="K30" s="36" t="s">
        <v>442</v>
      </c>
      <c r="L30" s="36" t="s">
        <v>488</v>
      </c>
      <c r="M30" s="36" t="s">
        <v>444</v>
      </c>
      <c r="N30" s="36" t="s">
        <v>754</v>
      </c>
      <c r="O30" s="36" t="s">
        <v>755</v>
      </c>
      <c r="P30" s="36" t="s">
        <v>523</v>
      </c>
      <c r="Q30" s="36" t="s">
        <v>599</v>
      </c>
      <c r="R30" s="36" t="s">
        <v>631</v>
      </c>
      <c r="S30" s="36" t="s">
        <v>602</v>
      </c>
      <c r="T30" s="36" t="s">
        <v>525</v>
      </c>
      <c r="U30" s="36" t="s">
        <v>494</v>
      </c>
      <c r="V30" s="36" t="s">
        <v>524</v>
      </c>
      <c r="W30" s="36" t="s">
        <v>454</v>
      </c>
      <c r="X30" s="36" t="s">
        <v>498</v>
      </c>
      <c r="Y30" s="36" t="s">
        <v>715</v>
      </c>
      <c r="Z30" s="36" t="s">
        <v>495</v>
      </c>
      <c r="AA30" s="36" t="s">
        <v>529</v>
      </c>
      <c r="AB30" s="36" t="s">
        <v>559</v>
      </c>
      <c r="AC30" s="36" t="s">
        <v>502</v>
      </c>
      <c r="AD30" s="36" t="s">
        <v>503</v>
      </c>
      <c r="AE30" s="36" t="s">
        <v>533</v>
      </c>
      <c r="AF30" s="36" t="s">
        <v>463</v>
      </c>
      <c r="AG30" s="36" t="s">
        <v>632</v>
      </c>
      <c r="AH30" s="36" t="s">
        <v>470</v>
      </c>
      <c r="AI30" s="36" t="s">
        <v>692</v>
      </c>
      <c r="AJ30" s="36" t="s">
        <v>504</v>
      </c>
      <c r="AK30" s="36" t="s">
        <v>588</v>
      </c>
      <c r="AL30" s="36" t="s">
        <v>469</v>
      </c>
      <c r="AM30" s="36" t="s">
        <v>659</v>
      </c>
      <c r="AN30" s="36" t="s">
        <v>589</v>
      </c>
      <c r="AO30" s="36" t="s">
        <v>537</v>
      </c>
      <c r="AP30" s="36" t="s">
        <v>756</v>
      </c>
      <c r="AQ30" s="36" t="s">
        <v>565</v>
      </c>
      <c r="AR30" s="36" t="s">
        <v>510</v>
      </c>
      <c r="AS30" s="36" t="s">
        <v>757</v>
      </c>
      <c r="AT30" s="36" t="s">
        <v>717</v>
      </c>
      <c r="AU30" s="36" t="s">
        <v>758</v>
      </c>
      <c r="AV30" s="36" t="s">
        <v>759</v>
      </c>
      <c r="AW30" s="37" t="s">
        <v>760</v>
      </c>
      <c r="AX30" s="38"/>
      <c r="AY30" s="39"/>
    </row>
    <row r="31" s="35" customFormat="true" ht="85.5" hidden="false" customHeight="true" outlineLevel="0" collapsed="false">
      <c r="A31" s="35" t="s">
        <v>761</v>
      </c>
      <c r="B31" s="36" t="s">
        <v>483</v>
      </c>
      <c r="C31" s="36" t="s">
        <v>444</v>
      </c>
      <c r="D31" s="36" t="s">
        <v>486</v>
      </c>
      <c r="E31" s="36" t="s">
        <v>516</v>
      </c>
      <c r="F31" s="36" t="s">
        <v>482</v>
      </c>
      <c r="G31" s="36" t="s">
        <v>572</v>
      </c>
      <c r="H31" s="36" t="s">
        <v>441</v>
      </c>
      <c r="I31" s="36" t="s">
        <v>546</v>
      </c>
      <c r="J31" s="36" t="s">
        <v>521</v>
      </c>
      <c r="K31" s="36" t="s">
        <v>656</v>
      </c>
      <c r="L31" s="36" t="s">
        <v>745</v>
      </c>
      <c r="M31" s="36" t="s">
        <v>576</v>
      </c>
      <c r="N31" s="36" t="s">
        <v>490</v>
      </c>
      <c r="O31" s="36" t="s">
        <v>489</v>
      </c>
      <c r="P31" s="36" t="s">
        <v>448</v>
      </c>
      <c r="Q31" s="36" t="s">
        <v>678</v>
      </c>
      <c r="R31" s="36" t="s">
        <v>449</v>
      </c>
      <c r="S31" s="36" t="s">
        <v>762</v>
      </c>
      <c r="T31" s="36" t="s">
        <v>588</v>
      </c>
      <c r="U31" s="36" t="s">
        <v>754</v>
      </c>
      <c r="V31" s="36" t="s">
        <v>445</v>
      </c>
      <c r="W31" s="36" t="s">
        <v>495</v>
      </c>
      <c r="X31" s="36" t="s">
        <v>496</v>
      </c>
      <c r="Y31" s="36" t="s">
        <v>494</v>
      </c>
      <c r="Z31" s="36" t="s">
        <v>630</v>
      </c>
      <c r="AA31" s="36" t="s">
        <v>528</v>
      </c>
      <c r="AB31" s="36" t="s">
        <v>763</v>
      </c>
      <c r="AC31" s="36" t="s">
        <v>532</v>
      </c>
      <c r="AD31" s="36" t="s">
        <v>461</v>
      </c>
      <c r="AE31" s="36" t="s">
        <v>531</v>
      </c>
      <c r="AF31" s="36" t="s">
        <v>503</v>
      </c>
      <c r="AG31" s="36" t="s">
        <v>463</v>
      </c>
      <c r="AH31" s="36" t="s">
        <v>563</v>
      </c>
      <c r="AI31" s="36" t="s">
        <v>466</v>
      </c>
      <c r="AJ31" s="36" t="s">
        <v>535</v>
      </c>
      <c r="AK31" s="36" t="s">
        <v>505</v>
      </c>
      <c r="AL31" s="36" t="s">
        <v>469</v>
      </c>
      <c r="AM31" s="36" t="s">
        <v>609</v>
      </c>
      <c r="AN31" s="36" t="s">
        <v>537</v>
      </c>
      <c r="AO31" s="36" t="s">
        <v>472</v>
      </c>
      <c r="AP31" s="36" t="s">
        <v>565</v>
      </c>
      <c r="AQ31" s="36" t="s">
        <v>509</v>
      </c>
      <c r="AR31" s="36" t="s">
        <v>510</v>
      </c>
      <c r="AS31" s="36" t="s">
        <v>475</v>
      </c>
      <c r="AT31" s="36" t="s">
        <v>758</v>
      </c>
      <c r="AU31" s="36" t="s">
        <v>540</v>
      </c>
      <c r="AV31" s="36" t="s">
        <v>591</v>
      </c>
      <c r="AW31" s="37" t="s">
        <v>764</v>
      </c>
      <c r="AX31" s="38"/>
      <c r="AY31" s="39"/>
    </row>
    <row r="32" s="35" customFormat="true" ht="85.5" hidden="false" customHeight="true" outlineLevel="0" collapsed="false">
      <c r="A32" s="35" t="s">
        <v>765</v>
      </c>
      <c r="B32" s="36" t="s">
        <v>746</v>
      </c>
      <c r="C32" s="36" t="s">
        <v>434</v>
      </c>
      <c r="D32" s="36" t="s">
        <v>515</v>
      </c>
      <c r="E32" s="36" t="s">
        <v>766</v>
      </c>
      <c r="F32" s="36" t="s">
        <v>628</v>
      </c>
      <c r="G32" s="36" t="s">
        <v>516</v>
      </c>
      <c r="H32" s="36" t="s">
        <v>617</v>
      </c>
      <c r="I32" s="36" t="s">
        <v>484</v>
      </c>
      <c r="J32" s="36" t="s">
        <v>719</v>
      </c>
      <c r="K32" s="36" t="s">
        <v>767</v>
      </c>
      <c r="L32" s="36" t="s">
        <v>520</v>
      </c>
      <c r="M32" s="36" t="s">
        <v>738</v>
      </c>
      <c r="N32" s="36" t="s">
        <v>688</v>
      </c>
      <c r="O32" s="36" t="s">
        <v>681</v>
      </c>
      <c r="P32" s="36" t="s">
        <v>458</v>
      </c>
      <c r="Q32" s="36" t="s">
        <v>523</v>
      </c>
      <c r="R32" s="36" t="s">
        <v>768</v>
      </c>
      <c r="S32" s="36" t="s">
        <v>742</v>
      </c>
      <c r="T32" s="36" t="s">
        <v>493</v>
      </c>
      <c r="U32" s="36" t="s">
        <v>769</v>
      </c>
      <c r="V32" s="36" t="s">
        <v>668</v>
      </c>
      <c r="W32" s="36" t="s">
        <v>528</v>
      </c>
      <c r="X32" s="36" t="s">
        <v>770</v>
      </c>
      <c r="Y32" s="36" t="s">
        <v>558</v>
      </c>
      <c r="Z32" s="36" t="s">
        <v>579</v>
      </c>
      <c r="AA32" s="36" t="s">
        <v>689</v>
      </c>
      <c r="AB32" s="36" t="s">
        <v>531</v>
      </c>
      <c r="AC32" s="36" t="s">
        <v>771</v>
      </c>
      <c r="AD32" s="36" t="s">
        <v>460</v>
      </c>
      <c r="AE32" s="36" t="s">
        <v>502</v>
      </c>
      <c r="AF32" s="36" t="s">
        <v>533</v>
      </c>
      <c r="AG32" s="36" t="s">
        <v>535</v>
      </c>
      <c r="AH32" s="36" t="s">
        <v>465</v>
      </c>
      <c r="AI32" s="36" t="s">
        <v>727</v>
      </c>
      <c r="AJ32" s="36" t="s">
        <v>506</v>
      </c>
      <c r="AK32" s="36" t="s">
        <v>466</v>
      </c>
      <c r="AL32" s="36" t="s">
        <v>559</v>
      </c>
      <c r="AM32" s="36" t="s">
        <v>772</v>
      </c>
      <c r="AN32" s="36" t="s">
        <v>471</v>
      </c>
      <c r="AO32" s="36" t="s">
        <v>537</v>
      </c>
      <c r="AP32" s="36" t="s">
        <v>773</v>
      </c>
      <c r="AQ32" s="36" t="s">
        <v>756</v>
      </c>
      <c r="AR32" s="36" t="s">
        <v>475</v>
      </c>
      <c r="AS32" s="36" t="s">
        <v>511</v>
      </c>
      <c r="AT32" s="36" t="s">
        <v>612</v>
      </c>
      <c r="AU32" s="36" t="s">
        <v>549</v>
      </c>
      <c r="AV32" s="36" t="s">
        <v>736</v>
      </c>
      <c r="AW32" s="37" t="s">
        <v>613</v>
      </c>
      <c r="AX32" s="38"/>
      <c r="AY32" s="39"/>
    </row>
    <row r="33" s="35" customFormat="true" ht="85.5" hidden="false" customHeight="true" outlineLevel="0" collapsed="false">
      <c r="A33" s="35" t="s">
        <v>774</v>
      </c>
      <c r="B33" s="36" t="s">
        <v>775</v>
      </c>
      <c r="C33" s="36" t="s">
        <v>545</v>
      </c>
      <c r="D33" s="36" t="s">
        <v>515</v>
      </c>
      <c r="E33" s="36" t="s">
        <v>434</v>
      </c>
      <c r="F33" s="36" t="s">
        <v>627</v>
      </c>
      <c r="G33" s="36" t="s">
        <v>438</v>
      </c>
      <c r="H33" s="36" t="s">
        <v>519</v>
      </c>
      <c r="I33" s="36" t="s">
        <v>484</v>
      </c>
      <c r="J33" s="36" t="s">
        <v>776</v>
      </c>
      <c r="K33" s="36" t="s">
        <v>597</v>
      </c>
      <c r="L33" s="36" t="s">
        <v>767</v>
      </c>
      <c r="M33" s="36" t="s">
        <v>570</v>
      </c>
      <c r="N33" s="36" t="s">
        <v>489</v>
      </c>
      <c r="O33" s="36" t="s">
        <v>598</v>
      </c>
      <c r="P33" s="36" t="s">
        <v>630</v>
      </c>
      <c r="Q33" s="36" t="s">
        <v>742</v>
      </c>
      <c r="R33" s="36" t="s">
        <v>733</v>
      </c>
      <c r="S33" s="36" t="s">
        <v>769</v>
      </c>
      <c r="T33" s="36" t="s">
        <v>526</v>
      </c>
      <c r="U33" s="36" t="s">
        <v>458</v>
      </c>
      <c r="V33" s="36" t="s">
        <v>689</v>
      </c>
      <c r="W33" s="36" t="s">
        <v>558</v>
      </c>
      <c r="X33" s="36" t="s">
        <v>681</v>
      </c>
      <c r="Y33" s="36" t="s">
        <v>579</v>
      </c>
      <c r="Z33" s="36" t="s">
        <v>770</v>
      </c>
      <c r="AA33" s="36" t="s">
        <v>493</v>
      </c>
      <c r="AB33" s="36" t="s">
        <v>559</v>
      </c>
      <c r="AC33" s="36" t="s">
        <v>501</v>
      </c>
      <c r="AD33" s="36" t="s">
        <v>708</v>
      </c>
      <c r="AE33" s="36" t="s">
        <v>533</v>
      </c>
      <c r="AF33" s="36" t="s">
        <v>632</v>
      </c>
      <c r="AG33" s="41"/>
      <c r="AH33" s="36" t="s">
        <v>465</v>
      </c>
      <c r="AI33" s="36" t="s">
        <v>505</v>
      </c>
      <c r="AJ33" s="36" t="s">
        <v>563</v>
      </c>
      <c r="AK33" s="36" t="s">
        <v>468</v>
      </c>
      <c r="AL33" s="36" t="s">
        <v>506</v>
      </c>
      <c r="AM33" s="36" t="s">
        <v>461</v>
      </c>
      <c r="AN33" s="36" t="s">
        <v>471</v>
      </c>
      <c r="AO33" s="36" t="s">
        <v>508</v>
      </c>
      <c r="AP33" s="36" t="s">
        <v>474</v>
      </c>
      <c r="AQ33" s="36" t="s">
        <v>773</v>
      </c>
      <c r="AR33" s="36" t="s">
        <v>538</v>
      </c>
      <c r="AS33" s="36" t="s">
        <v>510</v>
      </c>
      <c r="AT33" s="36" t="s">
        <v>540</v>
      </c>
      <c r="AU33" s="36" t="s">
        <v>612</v>
      </c>
      <c r="AV33" s="36" t="s">
        <v>542</v>
      </c>
      <c r="AW33" s="37" t="s">
        <v>568</v>
      </c>
      <c r="AX33" s="38"/>
      <c r="AY33" s="39"/>
    </row>
    <row r="34" s="35" customFormat="true" ht="85.5" hidden="false" customHeight="true" outlineLevel="0" collapsed="false">
      <c r="A34" s="35" t="s">
        <v>777</v>
      </c>
      <c r="B34" s="36" t="s">
        <v>578</v>
      </c>
      <c r="C34" s="36" t="s">
        <v>665</v>
      </c>
      <c r="D34" s="36" t="s">
        <v>566</v>
      </c>
      <c r="E34" s="36" t="s">
        <v>624</v>
      </c>
      <c r="F34" s="36" t="s">
        <v>553</v>
      </c>
      <c r="G34" s="36" t="s">
        <v>522</v>
      </c>
      <c r="H34" s="36" t="s">
        <v>778</v>
      </c>
      <c r="I34" s="36" t="s">
        <v>745</v>
      </c>
      <c r="J34" s="36" t="s">
        <v>593</v>
      </c>
      <c r="K34" s="36" t="s">
        <v>686</v>
      </c>
      <c r="L34" s="36" t="s">
        <v>574</v>
      </c>
      <c r="M34" s="36" t="s">
        <v>779</v>
      </c>
      <c r="N34" s="36" t="s">
        <v>629</v>
      </c>
      <c r="O34" s="36" t="s">
        <v>631</v>
      </c>
      <c r="P34" s="36" t="s">
        <v>513</v>
      </c>
      <c r="Q34" s="36" t="s">
        <v>748</v>
      </c>
      <c r="R34" s="36" t="s">
        <v>658</v>
      </c>
      <c r="S34" s="36" t="s">
        <v>652</v>
      </c>
      <c r="T34" s="36" t="s">
        <v>736</v>
      </c>
      <c r="U34" s="36" t="s">
        <v>554</v>
      </c>
      <c r="V34" s="36" t="s">
        <v>716</v>
      </c>
      <c r="W34" s="36" t="s">
        <v>618</v>
      </c>
      <c r="X34" s="36" t="s">
        <v>529</v>
      </c>
      <c r="Y34" s="36" t="s">
        <v>454</v>
      </c>
      <c r="Z34" s="36" t="s">
        <v>584</v>
      </c>
      <c r="AA34" s="36" t="s">
        <v>651</v>
      </c>
      <c r="AB34" s="36" t="s">
        <v>459</v>
      </c>
      <c r="AC34" s="36" t="s">
        <v>670</v>
      </c>
      <c r="AD34" s="36" t="s">
        <v>560</v>
      </c>
      <c r="AE34" s="36" t="s">
        <v>734</v>
      </c>
      <c r="AF34" s="36" t="s">
        <v>503</v>
      </c>
      <c r="AG34" s="36" t="s">
        <v>463</v>
      </c>
      <c r="AH34" s="36" t="s">
        <v>470</v>
      </c>
      <c r="AI34" s="36" t="s">
        <v>780</v>
      </c>
      <c r="AJ34" s="36" t="s">
        <v>535</v>
      </c>
      <c r="AK34" s="36" t="s">
        <v>504</v>
      </c>
      <c r="AL34" s="36" t="s">
        <v>564</v>
      </c>
      <c r="AM34" s="36" t="s">
        <v>469</v>
      </c>
      <c r="AN34" s="41"/>
      <c r="AO34" s="41"/>
      <c r="AP34" s="36" t="s">
        <v>565</v>
      </c>
      <c r="AQ34" s="36" t="s">
        <v>693</v>
      </c>
      <c r="AR34" s="36" t="s">
        <v>541</v>
      </c>
      <c r="AS34" s="36" t="s">
        <v>539</v>
      </c>
      <c r="AT34" s="36" t="s">
        <v>467</v>
      </c>
      <c r="AU34" s="36" t="s">
        <v>750</v>
      </c>
      <c r="AV34" s="36" t="s">
        <v>684</v>
      </c>
      <c r="AW34" s="37" t="s">
        <v>751</v>
      </c>
      <c r="AX34" s="38"/>
      <c r="AY34" s="39"/>
    </row>
    <row r="35" s="35" customFormat="true" ht="85.5" hidden="false" customHeight="true" outlineLevel="0" collapsed="false">
      <c r="A35" s="35" t="s">
        <v>781</v>
      </c>
      <c r="B35" s="36" t="s">
        <v>483</v>
      </c>
      <c r="C35" s="36" t="s">
        <v>444</v>
      </c>
      <c r="D35" s="36" t="s">
        <v>731</v>
      </c>
      <c r="E35" s="36" t="s">
        <v>778</v>
      </c>
      <c r="F35" s="36" t="s">
        <v>595</v>
      </c>
      <c r="G35" s="36" t="s">
        <v>578</v>
      </c>
      <c r="H35" s="36" t="s">
        <v>665</v>
      </c>
      <c r="I35" s="36" t="s">
        <v>551</v>
      </c>
      <c r="J35" s="36" t="s">
        <v>553</v>
      </c>
      <c r="K35" s="36" t="s">
        <v>593</v>
      </c>
      <c r="L35" s="36" t="s">
        <v>714</v>
      </c>
      <c r="M35" s="36" t="s">
        <v>596</v>
      </c>
      <c r="N35" s="36" t="s">
        <v>621</v>
      </c>
      <c r="O35" s="36" t="s">
        <v>716</v>
      </c>
      <c r="P35" s="36" t="s">
        <v>599</v>
      </c>
      <c r="Q35" s="36" t="s">
        <v>490</v>
      </c>
      <c r="R35" s="36" t="s">
        <v>524</v>
      </c>
      <c r="S35" s="36" t="s">
        <v>525</v>
      </c>
      <c r="T35" s="36" t="s">
        <v>782</v>
      </c>
      <c r="U35" s="36" t="s">
        <v>554</v>
      </c>
      <c r="V35" s="36" t="s">
        <v>783</v>
      </c>
      <c r="W35" s="36" t="s">
        <v>754</v>
      </c>
      <c r="X35" s="36" t="s">
        <v>529</v>
      </c>
      <c r="Y35" s="36" t="s">
        <v>454</v>
      </c>
      <c r="Z35" s="36" t="s">
        <v>584</v>
      </c>
      <c r="AA35" s="36" t="s">
        <v>491</v>
      </c>
      <c r="AB35" s="36" t="s">
        <v>531</v>
      </c>
      <c r="AC35" s="36" t="s">
        <v>460</v>
      </c>
      <c r="AD35" s="36" t="s">
        <v>503</v>
      </c>
      <c r="AE35" s="36" t="s">
        <v>467</v>
      </c>
      <c r="AF35" s="36" t="s">
        <v>463</v>
      </c>
      <c r="AG35" s="36" t="s">
        <v>561</v>
      </c>
      <c r="AH35" s="36" t="s">
        <v>670</v>
      </c>
      <c r="AI35" s="41"/>
      <c r="AJ35" s="36" t="s">
        <v>504</v>
      </c>
      <c r="AK35" s="36" t="s">
        <v>780</v>
      </c>
      <c r="AL35" s="36" t="s">
        <v>608</v>
      </c>
      <c r="AM35" s="36" t="s">
        <v>469</v>
      </c>
      <c r="AN35" s="41"/>
      <c r="AO35" s="41"/>
      <c r="AP35" s="36" t="s">
        <v>539</v>
      </c>
      <c r="AQ35" s="36" t="s">
        <v>565</v>
      </c>
      <c r="AR35" s="36" t="s">
        <v>475</v>
      </c>
      <c r="AS35" s="36" t="s">
        <v>538</v>
      </c>
      <c r="AT35" s="36" t="s">
        <v>566</v>
      </c>
      <c r="AU35" s="36" t="s">
        <v>751</v>
      </c>
      <c r="AV35" s="36" t="s">
        <v>624</v>
      </c>
      <c r="AW35" s="37" t="s">
        <v>684</v>
      </c>
      <c r="AX35" s="38"/>
      <c r="AY35" s="39"/>
    </row>
    <row r="36" s="35" customFormat="true" ht="85.5" hidden="false" customHeight="true" outlineLevel="0" collapsed="false">
      <c r="A36" s="35" t="s">
        <v>784</v>
      </c>
      <c r="B36" s="36" t="s">
        <v>639</v>
      </c>
      <c r="C36" s="36" t="s">
        <v>714</v>
      </c>
      <c r="D36" s="36" t="s">
        <v>615</v>
      </c>
      <c r="E36" s="36" t="s">
        <v>745</v>
      </c>
      <c r="F36" s="36" t="s">
        <v>547</v>
      </c>
      <c r="G36" s="36" t="s">
        <v>674</v>
      </c>
      <c r="H36" s="36" t="s">
        <v>626</v>
      </c>
      <c r="I36" s="36" t="s">
        <v>778</v>
      </c>
      <c r="J36" s="36" t="s">
        <v>522</v>
      </c>
      <c r="K36" s="36" t="s">
        <v>665</v>
      </c>
      <c r="L36" s="36" t="s">
        <v>607</v>
      </c>
      <c r="M36" s="36" t="s">
        <v>553</v>
      </c>
      <c r="N36" s="36" t="s">
        <v>679</v>
      </c>
      <c r="O36" s="36" t="s">
        <v>642</v>
      </c>
      <c r="P36" s="36" t="s">
        <v>733</v>
      </c>
      <c r="Q36" s="36" t="s">
        <v>490</v>
      </c>
      <c r="R36" s="36" t="s">
        <v>524</v>
      </c>
      <c r="S36" s="36" t="s">
        <v>525</v>
      </c>
      <c r="T36" s="36" t="s">
        <v>618</v>
      </c>
      <c r="U36" s="36" t="s">
        <v>702</v>
      </c>
      <c r="V36" s="36" t="s">
        <v>445</v>
      </c>
      <c r="W36" s="36" t="s">
        <v>528</v>
      </c>
      <c r="X36" s="36" t="s">
        <v>689</v>
      </c>
      <c r="Y36" s="36" t="s">
        <v>785</v>
      </c>
      <c r="Z36" s="36" t="s">
        <v>782</v>
      </c>
      <c r="AA36" s="36" t="s">
        <v>447</v>
      </c>
      <c r="AB36" s="41"/>
      <c r="AC36" s="36" t="s">
        <v>460</v>
      </c>
      <c r="AD36" s="36" t="s">
        <v>691</v>
      </c>
      <c r="AE36" s="36" t="s">
        <v>462</v>
      </c>
      <c r="AF36" s="36" t="s">
        <v>560</v>
      </c>
      <c r="AG36" s="36" t="s">
        <v>535</v>
      </c>
      <c r="AH36" s="41"/>
      <c r="AI36" s="41"/>
      <c r="AJ36" s="41"/>
      <c r="AK36" s="41"/>
      <c r="AL36" s="41"/>
      <c r="AM36" s="36" t="s">
        <v>470</v>
      </c>
      <c r="AN36" s="41"/>
      <c r="AO36" s="41"/>
      <c r="AP36" s="36" t="s">
        <v>509</v>
      </c>
      <c r="AQ36" s="36" t="s">
        <v>750</v>
      </c>
      <c r="AR36" s="36" t="s">
        <v>757</v>
      </c>
      <c r="AS36" s="36" t="s">
        <v>475</v>
      </c>
      <c r="AT36" s="36" t="s">
        <v>751</v>
      </c>
      <c r="AU36" s="36" t="s">
        <v>566</v>
      </c>
      <c r="AV36" s="36" t="s">
        <v>541</v>
      </c>
      <c r="AW36" s="37" t="s">
        <v>624</v>
      </c>
      <c r="AX36" s="38"/>
      <c r="AY36" s="39"/>
    </row>
    <row r="37" s="35" customFormat="true" ht="85.5" hidden="false" customHeight="true" outlineLevel="0" collapsed="false">
      <c r="A37" s="35" t="s">
        <v>786</v>
      </c>
      <c r="B37" s="41" t="s">
        <v>383</v>
      </c>
      <c r="C37" s="41" t="s">
        <v>383</v>
      </c>
      <c r="D37" s="41" t="s">
        <v>383</v>
      </c>
      <c r="E37" s="41" t="s">
        <v>383</v>
      </c>
      <c r="F37" s="41" t="s">
        <v>383</v>
      </c>
      <c r="G37" s="41" t="s">
        <v>383</v>
      </c>
      <c r="H37" s="41" t="s">
        <v>383</v>
      </c>
      <c r="I37" s="41" t="s">
        <v>383</v>
      </c>
      <c r="J37" s="41" t="s">
        <v>383</v>
      </c>
      <c r="K37" s="41" t="s">
        <v>383</v>
      </c>
      <c r="L37" s="41" t="s">
        <v>383</v>
      </c>
      <c r="M37" s="41" t="s">
        <v>383</v>
      </c>
      <c r="N37" s="41" t="s">
        <v>383</v>
      </c>
      <c r="O37" s="41" t="s">
        <v>383</v>
      </c>
      <c r="P37" s="41" t="s">
        <v>383</v>
      </c>
      <c r="Q37" s="41" t="s">
        <v>383</v>
      </c>
      <c r="R37" s="41" t="s">
        <v>383</v>
      </c>
      <c r="S37" s="41" t="s">
        <v>383</v>
      </c>
      <c r="T37" s="41" t="s">
        <v>383</v>
      </c>
      <c r="U37" s="41" t="s">
        <v>383</v>
      </c>
      <c r="V37" s="41" t="s">
        <v>383</v>
      </c>
      <c r="W37" s="41" t="s">
        <v>383</v>
      </c>
      <c r="X37" s="41" t="s">
        <v>383</v>
      </c>
      <c r="Y37" s="41" t="s">
        <v>383</v>
      </c>
      <c r="Z37" s="41" t="s">
        <v>383</v>
      </c>
      <c r="AA37" s="41" t="s">
        <v>383</v>
      </c>
      <c r="AB37" s="41" t="s">
        <v>383</v>
      </c>
      <c r="AC37" s="41" t="s">
        <v>383</v>
      </c>
      <c r="AD37" s="41" t="s">
        <v>383</v>
      </c>
      <c r="AE37" s="41" t="s">
        <v>383</v>
      </c>
      <c r="AF37" s="41" t="s">
        <v>383</v>
      </c>
      <c r="AG37" s="41" t="s">
        <v>383</v>
      </c>
      <c r="AH37" s="41" t="s">
        <v>383</v>
      </c>
      <c r="AI37" s="41" t="s">
        <v>383</v>
      </c>
      <c r="AJ37" s="41" t="s">
        <v>383</v>
      </c>
      <c r="AK37" s="41" t="s">
        <v>383</v>
      </c>
      <c r="AL37" s="41" t="s">
        <v>383</v>
      </c>
      <c r="AM37" s="41" t="s">
        <v>383</v>
      </c>
      <c r="AN37" s="41" t="s">
        <v>383</v>
      </c>
      <c r="AO37" s="41" t="s">
        <v>383</v>
      </c>
      <c r="AP37" s="41" t="s">
        <v>383</v>
      </c>
      <c r="AQ37" s="41" t="s">
        <v>383</v>
      </c>
      <c r="AR37" s="41" t="s">
        <v>383</v>
      </c>
      <c r="AS37" s="41" t="s">
        <v>383</v>
      </c>
      <c r="AT37" s="41" t="s">
        <v>383</v>
      </c>
      <c r="AU37" s="41" t="s">
        <v>383</v>
      </c>
      <c r="AV37" s="41" t="s">
        <v>383</v>
      </c>
      <c r="AW37" s="42" t="s">
        <v>383</v>
      </c>
      <c r="AX37" s="43"/>
      <c r="AY37" s="44"/>
    </row>
    <row r="38" s="35" customFormat="true" ht="85.5" hidden="false" customHeight="true" outlineLevel="0" collapsed="false">
      <c r="A38" s="35" t="s">
        <v>787</v>
      </c>
      <c r="B38" s="36" t="s">
        <v>626</v>
      </c>
      <c r="C38" s="36" t="s">
        <v>545</v>
      </c>
      <c r="D38" s="36" t="s">
        <v>714</v>
      </c>
      <c r="E38" s="36" t="s">
        <v>571</v>
      </c>
      <c r="F38" s="36" t="s">
        <v>752</v>
      </c>
      <c r="G38" s="36" t="s">
        <v>438</v>
      </c>
      <c r="H38" s="36" t="s">
        <v>519</v>
      </c>
      <c r="I38" s="36" t="s">
        <v>443</v>
      </c>
      <c r="J38" s="36" t="s">
        <v>518</v>
      </c>
      <c r="K38" s="36" t="s">
        <v>707</v>
      </c>
      <c r="L38" s="36" t="s">
        <v>596</v>
      </c>
      <c r="M38" s="36" t="s">
        <v>731</v>
      </c>
      <c r="N38" s="36" t="s">
        <v>445</v>
      </c>
      <c r="O38" s="36" t="s">
        <v>598</v>
      </c>
      <c r="P38" s="36" t="s">
        <v>523</v>
      </c>
      <c r="Q38" s="36" t="s">
        <v>599</v>
      </c>
      <c r="R38" s="36" t="s">
        <v>689</v>
      </c>
      <c r="S38" s="36" t="s">
        <v>602</v>
      </c>
      <c r="T38" s="36" t="s">
        <v>526</v>
      </c>
      <c r="U38" s="36" t="s">
        <v>622</v>
      </c>
      <c r="V38" s="36" t="s">
        <v>631</v>
      </c>
      <c r="W38" s="36" t="s">
        <v>495</v>
      </c>
      <c r="X38" s="36" t="s">
        <v>455</v>
      </c>
      <c r="Y38" s="36" t="s">
        <v>620</v>
      </c>
      <c r="Z38" s="36" t="s">
        <v>600</v>
      </c>
      <c r="AA38" s="36" t="s">
        <v>678</v>
      </c>
      <c r="AB38" s="36" t="s">
        <v>500</v>
      </c>
      <c r="AC38" s="36" t="s">
        <v>460</v>
      </c>
      <c r="AD38" s="36" t="s">
        <v>671</v>
      </c>
      <c r="AE38" s="36" t="s">
        <v>462</v>
      </c>
      <c r="AF38" s="36" t="s">
        <v>533</v>
      </c>
      <c r="AG38" s="36" t="s">
        <v>788</v>
      </c>
      <c r="AH38" s="36" t="s">
        <v>536</v>
      </c>
      <c r="AI38" s="36" t="s">
        <v>505</v>
      </c>
      <c r="AJ38" s="36" t="s">
        <v>735</v>
      </c>
      <c r="AK38" s="36" t="s">
        <v>466</v>
      </c>
      <c r="AL38" s="36" t="s">
        <v>710</v>
      </c>
      <c r="AM38" s="36" t="s">
        <v>623</v>
      </c>
      <c r="AN38" s="36" t="s">
        <v>789</v>
      </c>
      <c r="AO38" s="36" t="s">
        <v>472</v>
      </c>
      <c r="AP38" s="36" t="s">
        <v>565</v>
      </c>
      <c r="AQ38" s="36" t="s">
        <v>509</v>
      </c>
      <c r="AR38" s="36" t="s">
        <v>541</v>
      </c>
      <c r="AS38" s="36" t="s">
        <v>475</v>
      </c>
      <c r="AT38" s="36" t="s">
        <v>478</v>
      </c>
      <c r="AU38" s="36" t="s">
        <v>467</v>
      </c>
      <c r="AV38" s="36" t="s">
        <v>790</v>
      </c>
      <c r="AW38" s="37" t="s">
        <v>542</v>
      </c>
      <c r="AX38" s="38"/>
      <c r="AY38" s="39"/>
    </row>
    <row r="39" s="35" customFormat="true" ht="85.5" hidden="false" customHeight="true" outlineLevel="0" collapsed="false">
      <c r="A39" s="35" t="s">
        <v>791</v>
      </c>
      <c r="B39" s="36" t="s">
        <v>731</v>
      </c>
      <c r="C39" s="36" t="s">
        <v>779</v>
      </c>
      <c r="D39" s="36" t="s">
        <v>546</v>
      </c>
      <c r="E39" s="36" t="s">
        <v>724</v>
      </c>
      <c r="F39" s="36" t="s">
        <v>482</v>
      </c>
      <c r="G39" s="36" t="s">
        <v>518</v>
      </c>
      <c r="H39" s="36" t="s">
        <v>486</v>
      </c>
      <c r="I39" s="36" t="s">
        <v>714</v>
      </c>
      <c r="J39" s="36" t="s">
        <v>487</v>
      </c>
      <c r="K39" s="36" t="s">
        <v>656</v>
      </c>
      <c r="L39" s="36" t="s">
        <v>520</v>
      </c>
      <c r="M39" s="36" t="s">
        <v>438</v>
      </c>
      <c r="N39" s="36" t="s">
        <v>577</v>
      </c>
      <c r="O39" s="36" t="s">
        <v>448</v>
      </c>
      <c r="P39" s="36" t="s">
        <v>599</v>
      </c>
      <c r="Q39" s="36" t="s">
        <v>523</v>
      </c>
      <c r="R39" s="36" t="s">
        <v>598</v>
      </c>
      <c r="S39" s="36" t="s">
        <v>561</v>
      </c>
      <c r="T39" s="36" t="s">
        <v>620</v>
      </c>
      <c r="U39" s="36" t="s">
        <v>602</v>
      </c>
      <c r="V39" s="36" t="s">
        <v>445</v>
      </c>
      <c r="W39" s="36" t="s">
        <v>622</v>
      </c>
      <c r="X39" s="36" t="s">
        <v>498</v>
      </c>
      <c r="Y39" s="36" t="s">
        <v>494</v>
      </c>
      <c r="Z39" s="36" t="s">
        <v>495</v>
      </c>
      <c r="AA39" s="36" t="s">
        <v>528</v>
      </c>
      <c r="AB39" s="36" t="s">
        <v>531</v>
      </c>
      <c r="AC39" s="36" t="s">
        <v>709</v>
      </c>
      <c r="AD39" s="36" t="s">
        <v>460</v>
      </c>
      <c r="AE39" s="36" t="s">
        <v>533</v>
      </c>
      <c r="AF39" s="36" t="s">
        <v>463</v>
      </c>
      <c r="AG39" s="36" t="s">
        <v>535</v>
      </c>
      <c r="AH39" s="36" t="s">
        <v>563</v>
      </c>
      <c r="AI39" s="36" t="s">
        <v>609</v>
      </c>
      <c r="AJ39" s="36" t="s">
        <v>586</v>
      </c>
      <c r="AK39" s="36" t="s">
        <v>505</v>
      </c>
      <c r="AL39" s="36" t="s">
        <v>564</v>
      </c>
      <c r="AM39" s="36" t="s">
        <v>645</v>
      </c>
      <c r="AN39" s="36" t="s">
        <v>537</v>
      </c>
      <c r="AO39" s="36" t="s">
        <v>792</v>
      </c>
      <c r="AP39" s="36" t="s">
        <v>539</v>
      </c>
      <c r="AQ39" s="36" t="s">
        <v>565</v>
      </c>
      <c r="AR39" s="36" t="s">
        <v>475</v>
      </c>
      <c r="AS39" s="36" t="s">
        <v>510</v>
      </c>
      <c r="AT39" s="36" t="s">
        <v>672</v>
      </c>
      <c r="AU39" s="36" t="s">
        <v>728</v>
      </c>
      <c r="AV39" s="36" t="s">
        <v>542</v>
      </c>
      <c r="AW39" s="37" t="s">
        <v>436</v>
      </c>
      <c r="AX39" s="38"/>
      <c r="AY39" s="39"/>
    </row>
    <row r="40" s="35" customFormat="true" ht="85.5" hidden="false" customHeight="true" outlineLevel="0" collapsed="false">
      <c r="A40" s="35" t="s">
        <v>793</v>
      </c>
      <c r="B40" s="36" t="s">
        <v>616</v>
      </c>
      <c r="C40" s="36" t="s">
        <v>435</v>
      </c>
      <c r="D40" s="36" t="s">
        <v>794</v>
      </c>
      <c r="E40" s="36" t="s">
        <v>752</v>
      </c>
      <c r="F40" s="36" t="s">
        <v>482</v>
      </c>
      <c r="G40" s="36" t="s">
        <v>516</v>
      </c>
      <c r="H40" s="36" t="s">
        <v>439</v>
      </c>
      <c r="I40" s="36" t="s">
        <v>484</v>
      </c>
      <c r="J40" s="36" t="s">
        <v>521</v>
      </c>
      <c r="K40" s="36" t="s">
        <v>488</v>
      </c>
      <c r="L40" s="36" t="s">
        <v>440</v>
      </c>
      <c r="M40" s="36" t="s">
        <v>723</v>
      </c>
      <c r="N40" s="36" t="s">
        <v>561</v>
      </c>
      <c r="O40" s="36" t="s">
        <v>554</v>
      </c>
      <c r="P40" s="36" t="s">
        <v>754</v>
      </c>
      <c r="Q40" s="36" t="s">
        <v>455</v>
      </c>
      <c r="R40" s="36" t="s">
        <v>555</v>
      </c>
      <c r="S40" s="36" t="s">
        <v>451</v>
      </c>
      <c r="T40" s="36" t="s">
        <v>525</v>
      </c>
      <c r="U40" s="36" t="s">
        <v>494</v>
      </c>
      <c r="V40" s="36" t="s">
        <v>496</v>
      </c>
      <c r="W40" s="36" t="s">
        <v>577</v>
      </c>
      <c r="X40" s="36" t="s">
        <v>499</v>
      </c>
      <c r="Y40" s="36" t="s">
        <v>456</v>
      </c>
      <c r="Z40" s="36" t="s">
        <v>498</v>
      </c>
      <c r="AA40" s="36" t="s">
        <v>493</v>
      </c>
      <c r="AB40" s="36" t="s">
        <v>531</v>
      </c>
      <c r="AC40" s="36" t="s">
        <v>795</v>
      </c>
      <c r="AD40" s="36" t="s">
        <v>459</v>
      </c>
      <c r="AE40" s="36" t="s">
        <v>467</v>
      </c>
      <c r="AF40" s="36" t="s">
        <v>503</v>
      </c>
      <c r="AG40" s="36" t="s">
        <v>463</v>
      </c>
      <c r="AH40" s="36" t="s">
        <v>670</v>
      </c>
      <c r="AI40" s="36" t="s">
        <v>466</v>
      </c>
      <c r="AJ40" s="36" t="s">
        <v>647</v>
      </c>
      <c r="AK40" s="36" t="s">
        <v>683</v>
      </c>
      <c r="AL40" s="36" t="s">
        <v>796</v>
      </c>
      <c r="AM40" s="36" t="s">
        <v>469</v>
      </c>
      <c r="AN40" s="36" t="s">
        <v>589</v>
      </c>
      <c r="AO40" s="36" t="s">
        <v>537</v>
      </c>
      <c r="AP40" s="36" t="s">
        <v>509</v>
      </c>
      <c r="AQ40" s="36" t="s">
        <v>478</v>
      </c>
      <c r="AR40" s="36" t="s">
        <v>476</v>
      </c>
      <c r="AS40" s="36" t="s">
        <v>538</v>
      </c>
      <c r="AT40" s="36" t="s">
        <v>612</v>
      </c>
      <c r="AU40" s="36" t="s">
        <v>540</v>
      </c>
      <c r="AV40" s="36" t="s">
        <v>591</v>
      </c>
      <c r="AW40" s="37" t="s">
        <v>790</v>
      </c>
      <c r="AX40" s="38"/>
      <c r="AY40" s="39"/>
    </row>
    <row r="41" s="35" customFormat="true" ht="85.5" hidden="false" customHeight="true" outlineLevel="0" collapsed="false">
      <c r="A41" s="35" t="s">
        <v>797</v>
      </c>
      <c r="B41" s="36" t="s">
        <v>483</v>
      </c>
      <c r="C41" s="36" t="s">
        <v>482</v>
      </c>
      <c r="D41" s="36" t="s">
        <v>595</v>
      </c>
      <c r="E41" s="36" t="s">
        <v>794</v>
      </c>
      <c r="F41" s="36" t="s">
        <v>434</v>
      </c>
      <c r="G41" s="36" t="s">
        <v>572</v>
      </c>
      <c r="H41" s="36" t="s">
        <v>441</v>
      </c>
      <c r="I41" s="36" t="s">
        <v>546</v>
      </c>
      <c r="J41" s="36" t="s">
        <v>575</v>
      </c>
      <c r="K41" s="36" t="s">
        <v>442</v>
      </c>
      <c r="L41" s="36" t="s">
        <v>488</v>
      </c>
      <c r="M41" s="36" t="s">
        <v>444</v>
      </c>
      <c r="N41" s="36" t="s">
        <v>489</v>
      </c>
      <c r="O41" s="36" t="s">
        <v>446</v>
      </c>
      <c r="P41" s="36" t="s">
        <v>513</v>
      </c>
      <c r="Q41" s="36" t="s">
        <v>451</v>
      </c>
      <c r="R41" s="36" t="s">
        <v>449</v>
      </c>
      <c r="S41" s="36" t="s">
        <v>580</v>
      </c>
      <c r="T41" s="36" t="s">
        <v>526</v>
      </c>
      <c r="U41" s="36" t="s">
        <v>785</v>
      </c>
      <c r="V41" s="36" t="s">
        <v>524</v>
      </c>
      <c r="W41" s="36" t="s">
        <v>497</v>
      </c>
      <c r="X41" s="36" t="s">
        <v>496</v>
      </c>
      <c r="Y41" s="36" t="s">
        <v>455</v>
      </c>
      <c r="Z41" s="36" t="s">
        <v>798</v>
      </c>
      <c r="AA41" s="36" t="s">
        <v>579</v>
      </c>
      <c r="AB41" s="36" t="s">
        <v>562</v>
      </c>
      <c r="AC41" s="36" t="s">
        <v>502</v>
      </c>
      <c r="AD41" s="36" t="s">
        <v>578</v>
      </c>
      <c r="AE41" s="36" t="s">
        <v>551</v>
      </c>
      <c r="AF41" s="36" t="s">
        <v>560</v>
      </c>
      <c r="AG41" s="36" t="s">
        <v>606</v>
      </c>
      <c r="AH41" s="36" t="s">
        <v>470</v>
      </c>
      <c r="AI41" s="36" t="s">
        <v>505</v>
      </c>
      <c r="AJ41" s="36" t="s">
        <v>607</v>
      </c>
      <c r="AK41" s="36" t="s">
        <v>556</v>
      </c>
      <c r="AL41" s="36" t="s">
        <v>506</v>
      </c>
      <c r="AM41" s="36" t="s">
        <v>609</v>
      </c>
      <c r="AN41" s="36" t="s">
        <v>471</v>
      </c>
      <c r="AO41" s="36" t="s">
        <v>557</v>
      </c>
      <c r="AP41" s="36" t="s">
        <v>624</v>
      </c>
      <c r="AQ41" s="36" t="s">
        <v>474</v>
      </c>
      <c r="AR41" s="36" t="s">
        <v>539</v>
      </c>
      <c r="AS41" s="36" t="s">
        <v>538</v>
      </c>
      <c r="AT41" s="36" t="s">
        <v>512</v>
      </c>
      <c r="AU41" s="36" t="s">
        <v>478</v>
      </c>
      <c r="AV41" s="36" t="s">
        <v>663</v>
      </c>
      <c r="AW41" s="37" t="s">
        <v>568</v>
      </c>
      <c r="AX41" s="38"/>
      <c r="AY41" s="39"/>
    </row>
    <row r="42" s="35" customFormat="true" ht="44.25" hidden="false" customHeight="true" outlineLevel="0" collapsed="false">
      <c r="A42" s="45" t="s">
        <v>799</v>
      </c>
      <c r="B42" s="36" t="s">
        <v>595</v>
      </c>
      <c r="C42" s="36" t="s">
        <v>482</v>
      </c>
      <c r="D42" s="36" t="s">
        <v>483</v>
      </c>
      <c r="E42" s="36" t="s">
        <v>516</v>
      </c>
      <c r="F42" s="36" t="s">
        <v>656</v>
      </c>
      <c r="G42" s="36" t="s">
        <v>572</v>
      </c>
      <c r="H42" s="36" t="s">
        <v>441</v>
      </c>
      <c r="I42" s="36" t="s">
        <v>794</v>
      </c>
      <c r="J42" s="36" t="s">
        <v>574</v>
      </c>
      <c r="K42" s="36" t="s">
        <v>442</v>
      </c>
      <c r="L42" s="36" t="s">
        <v>486</v>
      </c>
      <c r="M42" s="36" t="s">
        <v>435</v>
      </c>
      <c r="N42" s="36" t="s">
        <v>452</v>
      </c>
      <c r="O42" s="36" t="s">
        <v>489</v>
      </c>
      <c r="P42" s="36" t="s">
        <v>759</v>
      </c>
      <c r="Q42" s="36" t="s">
        <v>446</v>
      </c>
      <c r="R42" s="36" t="s">
        <v>785</v>
      </c>
      <c r="S42" s="36" t="s">
        <v>492</v>
      </c>
      <c r="T42" s="36" t="s">
        <v>493</v>
      </c>
      <c r="U42" s="36" t="s">
        <v>755</v>
      </c>
      <c r="V42" s="36" t="s">
        <v>579</v>
      </c>
      <c r="W42" s="36" t="s">
        <v>528</v>
      </c>
      <c r="X42" s="36" t="s">
        <v>629</v>
      </c>
      <c r="Y42" s="36" t="s">
        <v>454</v>
      </c>
      <c r="Z42" s="36" t="s">
        <v>701</v>
      </c>
      <c r="AA42" s="36" t="s">
        <v>529</v>
      </c>
      <c r="AB42" s="36" t="s">
        <v>459</v>
      </c>
      <c r="AC42" s="36" t="s">
        <v>532</v>
      </c>
      <c r="AD42" s="36" t="s">
        <v>560</v>
      </c>
      <c r="AE42" s="36" t="s">
        <v>502</v>
      </c>
      <c r="AF42" s="36" t="s">
        <v>578</v>
      </c>
      <c r="AG42" s="36" t="s">
        <v>551</v>
      </c>
      <c r="AH42" s="41"/>
      <c r="AI42" s="36" t="s">
        <v>562</v>
      </c>
      <c r="AJ42" s="36" t="s">
        <v>504</v>
      </c>
      <c r="AK42" s="36" t="s">
        <v>505</v>
      </c>
      <c r="AL42" s="36" t="s">
        <v>556</v>
      </c>
      <c r="AM42" s="36" t="s">
        <v>557</v>
      </c>
      <c r="AN42" s="36" t="s">
        <v>800</v>
      </c>
      <c r="AO42" s="36" t="s">
        <v>508</v>
      </c>
      <c r="AP42" s="36" t="s">
        <v>474</v>
      </c>
      <c r="AQ42" s="36" t="s">
        <v>624</v>
      </c>
      <c r="AR42" s="36" t="s">
        <v>549</v>
      </c>
      <c r="AS42" s="36" t="s">
        <v>662</v>
      </c>
      <c r="AT42" s="36" t="s">
        <v>684</v>
      </c>
      <c r="AU42" s="36" t="s">
        <v>512</v>
      </c>
      <c r="AV42" s="36" t="s">
        <v>468</v>
      </c>
      <c r="AW42" s="37" t="s">
        <v>541</v>
      </c>
      <c r="AX42" s="38"/>
      <c r="AY42" s="39"/>
    </row>
    <row r="43" s="35" customFormat="true" ht="44.25" hidden="false" customHeight="true" outlineLevel="0" collapsed="false">
      <c r="A43" s="45" t="s">
        <v>801</v>
      </c>
      <c r="B43" s="36" t="s">
        <v>433</v>
      </c>
      <c r="C43" s="36" t="s">
        <v>518</v>
      </c>
      <c r="D43" s="36" t="s">
        <v>547</v>
      </c>
      <c r="E43" s="36" t="s">
        <v>723</v>
      </c>
      <c r="F43" s="36" t="s">
        <v>437</v>
      </c>
      <c r="G43" s="36" t="s">
        <v>626</v>
      </c>
      <c r="H43" s="36" t="s">
        <v>802</v>
      </c>
      <c r="I43" s="36" t="s">
        <v>548</v>
      </c>
      <c r="J43" s="36" t="s">
        <v>687</v>
      </c>
      <c r="K43" s="36" t="s">
        <v>549</v>
      </c>
      <c r="L43" s="36" t="s">
        <v>775</v>
      </c>
      <c r="M43" s="36" t="s">
        <v>576</v>
      </c>
      <c r="N43" s="36" t="s">
        <v>490</v>
      </c>
      <c r="O43" s="36" t="s">
        <v>768</v>
      </c>
      <c r="P43" s="36" t="s">
        <v>578</v>
      </c>
      <c r="Q43" s="36" t="s">
        <v>551</v>
      </c>
      <c r="R43" s="36" t="s">
        <v>666</v>
      </c>
      <c r="S43" s="36" t="s">
        <v>450</v>
      </c>
      <c r="T43" s="36" t="s">
        <v>652</v>
      </c>
      <c r="U43" s="36" t="s">
        <v>553</v>
      </c>
      <c r="V43" s="36" t="s">
        <v>689</v>
      </c>
      <c r="W43" s="36" t="s">
        <v>582</v>
      </c>
      <c r="X43" s="36" t="s">
        <v>556</v>
      </c>
      <c r="Y43" s="36" t="s">
        <v>448</v>
      </c>
      <c r="Z43" s="36" t="s">
        <v>558</v>
      </c>
      <c r="AA43" s="36" t="s">
        <v>557</v>
      </c>
      <c r="AB43" s="41"/>
      <c r="AC43" s="36" t="s">
        <v>460</v>
      </c>
      <c r="AD43" s="36" t="s">
        <v>461</v>
      </c>
      <c r="AE43" s="36" t="s">
        <v>531</v>
      </c>
      <c r="AF43" s="36" t="s">
        <v>632</v>
      </c>
      <c r="AG43" s="36" t="s">
        <v>679</v>
      </c>
      <c r="AH43" s="36" t="s">
        <v>465</v>
      </c>
      <c r="AI43" s="41"/>
      <c r="AJ43" s="36" t="s">
        <v>506</v>
      </c>
      <c r="AK43" s="36" t="s">
        <v>588</v>
      </c>
      <c r="AL43" s="36" t="s">
        <v>559</v>
      </c>
      <c r="AM43" s="36" t="s">
        <v>470</v>
      </c>
      <c r="AN43" s="41"/>
      <c r="AO43" s="41"/>
      <c r="AP43" s="36" t="s">
        <v>565</v>
      </c>
      <c r="AQ43" s="36" t="s">
        <v>473</v>
      </c>
      <c r="AR43" s="36" t="s">
        <v>538</v>
      </c>
      <c r="AS43" s="36" t="s">
        <v>511</v>
      </c>
      <c r="AT43" s="36" t="s">
        <v>790</v>
      </c>
      <c r="AU43" s="36" t="s">
        <v>612</v>
      </c>
      <c r="AV43" s="36" t="s">
        <v>574</v>
      </c>
      <c r="AW43" s="37" t="s">
        <v>480</v>
      </c>
      <c r="AX43" s="38"/>
      <c r="AY43" s="39"/>
    </row>
    <row r="44" s="35" customFormat="true" ht="44.25" hidden="false" customHeight="true" outlineLevel="0" collapsed="false">
      <c r="A44" s="45" t="s">
        <v>803</v>
      </c>
      <c r="B44" s="36" t="s">
        <v>437</v>
      </c>
      <c r="C44" s="36" t="s">
        <v>775</v>
      </c>
      <c r="D44" s="36" t="s">
        <v>515</v>
      </c>
      <c r="E44" s="36" t="s">
        <v>547</v>
      </c>
      <c r="F44" s="36" t="s">
        <v>686</v>
      </c>
      <c r="G44" s="36" t="s">
        <v>723</v>
      </c>
      <c r="H44" s="36" t="s">
        <v>570</v>
      </c>
      <c r="I44" s="36" t="s">
        <v>574</v>
      </c>
      <c r="J44" s="36" t="s">
        <v>441</v>
      </c>
      <c r="K44" s="36" t="s">
        <v>656</v>
      </c>
      <c r="L44" s="36" t="s">
        <v>442</v>
      </c>
      <c r="M44" s="36" t="s">
        <v>576</v>
      </c>
      <c r="N44" s="36" t="s">
        <v>733</v>
      </c>
      <c r="O44" s="36" t="s">
        <v>681</v>
      </c>
      <c r="P44" s="36" t="s">
        <v>783</v>
      </c>
      <c r="Q44" s="36" t="s">
        <v>490</v>
      </c>
      <c r="R44" s="36" t="s">
        <v>551</v>
      </c>
      <c r="S44" s="36" t="s">
        <v>553</v>
      </c>
      <c r="T44" s="36" t="s">
        <v>630</v>
      </c>
      <c r="U44" s="36" t="s">
        <v>530</v>
      </c>
      <c r="V44" s="36" t="s">
        <v>556</v>
      </c>
      <c r="W44" s="36" t="s">
        <v>450</v>
      </c>
      <c r="X44" s="36" t="s">
        <v>646</v>
      </c>
      <c r="Y44" s="36" t="s">
        <v>557</v>
      </c>
      <c r="Z44" s="36" t="s">
        <v>622</v>
      </c>
      <c r="AA44" s="36" t="s">
        <v>641</v>
      </c>
      <c r="AB44" s="36" t="s">
        <v>559</v>
      </c>
      <c r="AC44" s="36" t="s">
        <v>501</v>
      </c>
      <c r="AD44" s="36" t="s">
        <v>460</v>
      </c>
      <c r="AE44" s="36" t="s">
        <v>531</v>
      </c>
      <c r="AF44" s="41"/>
      <c r="AG44" s="36" t="s">
        <v>632</v>
      </c>
      <c r="AH44" s="36" t="s">
        <v>470</v>
      </c>
      <c r="AI44" s="36" t="s">
        <v>465</v>
      </c>
      <c r="AJ44" s="36" t="s">
        <v>535</v>
      </c>
      <c r="AK44" s="36" t="s">
        <v>634</v>
      </c>
      <c r="AL44" s="36" t="s">
        <v>506</v>
      </c>
      <c r="AM44" s="36" t="s">
        <v>461</v>
      </c>
      <c r="AN44" s="41"/>
      <c r="AO44" s="41"/>
      <c r="AP44" s="36" t="s">
        <v>473</v>
      </c>
      <c r="AQ44" s="36" t="s">
        <v>565</v>
      </c>
      <c r="AR44" s="36" t="s">
        <v>538</v>
      </c>
      <c r="AS44" s="36" t="s">
        <v>566</v>
      </c>
      <c r="AT44" s="36" t="s">
        <v>612</v>
      </c>
      <c r="AU44" s="36" t="s">
        <v>511</v>
      </c>
      <c r="AV44" s="36" t="s">
        <v>513</v>
      </c>
      <c r="AW44" s="37" t="s">
        <v>480</v>
      </c>
      <c r="AX44" s="43"/>
      <c r="AY44" s="39"/>
    </row>
    <row r="45" s="35" customFormat="true" ht="44.25" hidden="false" customHeight="true" outlineLevel="0" collapsed="false">
      <c r="A45" s="45" t="s">
        <v>804</v>
      </c>
      <c r="B45" s="36" t="s">
        <v>515</v>
      </c>
      <c r="C45" s="36" t="s">
        <v>628</v>
      </c>
      <c r="D45" s="36" t="s">
        <v>518</v>
      </c>
      <c r="E45" s="36" t="s">
        <v>626</v>
      </c>
      <c r="F45" s="36" t="s">
        <v>656</v>
      </c>
      <c r="G45" s="36" t="s">
        <v>548</v>
      </c>
      <c r="H45" s="36" t="s">
        <v>547</v>
      </c>
      <c r="I45" s="36" t="s">
        <v>433</v>
      </c>
      <c r="J45" s="36" t="s">
        <v>441</v>
      </c>
      <c r="K45" s="36" t="s">
        <v>687</v>
      </c>
      <c r="L45" s="36" t="s">
        <v>442</v>
      </c>
      <c r="M45" s="36" t="s">
        <v>775</v>
      </c>
      <c r="N45" s="36" t="s">
        <v>622</v>
      </c>
      <c r="O45" s="36" t="s">
        <v>733</v>
      </c>
      <c r="P45" s="36" t="s">
        <v>641</v>
      </c>
      <c r="Q45" s="36" t="s">
        <v>448</v>
      </c>
      <c r="R45" s="36" t="s">
        <v>598</v>
      </c>
      <c r="S45" s="36" t="s">
        <v>782</v>
      </c>
      <c r="T45" s="36" t="s">
        <v>582</v>
      </c>
      <c r="U45" s="36" t="s">
        <v>736</v>
      </c>
      <c r="V45" s="36" t="s">
        <v>603</v>
      </c>
      <c r="W45" s="36" t="s">
        <v>630</v>
      </c>
      <c r="X45" s="36" t="s">
        <v>689</v>
      </c>
      <c r="Y45" s="36" t="s">
        <v>446</v>
      </c>
      <c r="Z45" s="36" t="s">
        <v>681</v>
      </c>
      <c r="AA45" s="36" t="s">
        <v>783</v>
      </c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36" t="s">
        <v>473</v>
      </c>
      <c r="AQ45" s="41"/>
      <c r="AR45" s="36" t="s">
        <v>740</v>
      </c>
      <c r="AS45" s="36" t="s">
        <v>549</v>
      </c>
      <c r="AT45" s="36" t="s">
        <v>511</v>
      </c>
      <c r="AU45" s="36" t="s">
        <v>790</v>
      </c>
      <c r="AV45" s="36" t="s">
        <v>513</v>
      </c>
      <c r="AW45" s="37" t="s">
        <v>574</v>
      </c>
      <c r="AX45" s="43"/>
      <c r="AY45" s="44"/>
    </row>
    <row r="46" s="35" customFormat="true" ht="44.25" hidden="false" customHeight="true" outlineLevel="0" collapsed="false">
      <c r="A46" s="45" t="s">
        <v>805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 t="s">
        <v>381</v>
      </c>
      <c r="O46" s="47" t="s">
        <v>381</v>
      </c>
      <c r="P46" s="47" t="s">
        <v>381</v>
      </c>
      <c r="Q46" s="47" t="s">
        <v>381</v>
      </c>
      <c r="R46" s="47" t="s">
        <v>381</v>
      </c>
      <c r="S46" s="47" t="s">
        <v>381</v>
      </c>
      <c r="T46" s="47" t="s">
        <v>381</v>
      </c>
      <c r="U46" s="47" t="s">
        <v>381</v>
      </c>
      <c r="V46" s="47" t="s">
        <v>381</v>
      </c>
      <c r="W46" s="47" t="s">
        <v>381</v>
      </c>
      <c r="X46" s="47" t="s">
        <v>381</v>
      </c>
      <c r="Y46" s="47" t="s">
        <v>381</v>
      </c>
      <c r="Z46" s="47" t="s">
        <v>381</v>
      </c>
      <c r="AA46" s="47" t="s">
        <v>381</v>
      </c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 t="s">
        <v>381</v>
      </c>
      <c r="AQ46" s="47" t="s">
        <v>381</v>
      </c>
      <c r="AR46" s="47" t="s">
        <v>381</v>
      </c>
      <c r="AS46" s="47" t="s">
        <v>381</v>
      </c>
      <c r="AT46" s="47" t="s">
        <v>381</v>
      </c>
      <c r="AU46" s="47" t="s">
        <v>381</v>
      </c>
      <c r="AV46" s="47" t="s">
        <v>381</v>
      </c>
      <c r="AW46" s="48" t="s">
        <v>381</v>
      </c>
      <c r="AX46" s="49"/>
      <c r="AY46" s="50"/>
    </row>
    <row r="47" s="35" customFormat="true" ht="44.25" hidden="false" customHeight="true" outlineLevel="0" collapsed="false">
      <c r="A47" s="45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</row>
    <row r="48" s="35" customFormat="true" ht="44.25" hidden="false" customHeight="true" outlineLevel="0" collapsed="false">
      <c r="A48" s="45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1"/>
      <c r="AQ48" s="51"/>
      <c r="AR48" s="51"/>
    </row>
    <row r="49" s="35" customFormat="true" ht="44.25" hidden="false" customHeight="true" outlineLevel="0" collapsed="false">
      <c r="A49" s="45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</row>
    <row r="50" s="35" customFormat="true" ht="44.25" hidden="false" customHeight="true" outlineLevel="0" collapsed="false">
      <c r="A50" s="45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1"/>
      <c r="AE50" s="51"/>
      <c r="AF50" s="52"/>
      <c r="AG50" s="52"/>
      <c r="AH50" s="51"/>
      <c r="AI50" s="51"/>
      <c r="AJ50" s="52"/>
      <c r="AK50" s="51"/>
      <c r="AL50" s="52"/>
      <c r="AM50" s="52"/>
      <c r="AN50" s="51"/>
      <c r="AO50" s="51"/>
      <c r="AP50" s="52"/>
      <c r="AQ50" s="52"/>
      <c r="AR50" s="52"/>
    </row>
    <row r="51" s="35" customFormat="true" ht="44.25" hidden="false" customHeight="true" outlineLevel="0" collapsed="false">
      <c r="A51" s="45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4"/>
      <c r="AG51" s="54"/>
      <c r="AH51" s="53"/>
      <c r="AI51" s="53"/>
      <c r="AJ51" s="54"/>
      <c r="AK51" s="53"/>
      <c r="AL51" s="54"/>
      <c r="AM51" s="54"/>
      <c r="AN51" s="54"/>
      <c r="AO51" s="53"/>
      <c r="AP51" s="54"/>
      <c r="AQ51" s="53"/>
      <c r="AR51" s="53"/>
    </row>
    <row r="52" s="35" customFormat="true" ht="44.25" hidden="false" customHeight="true" outlineLevel="0" collapsed="false">
      <c r="A52" s="45"/>
      <c r="B52" s="45"/>
      <c r="C52" s="45"/>
      <c r="D52" s="45"/>
      <c r="E52" s="45"/>
    </row>
    <row r="53" s="35" customFormat="true" ht="44.25" hidden="false" customHeight="true" outlineLevel="0" collapsed="false">
      <c r="A53" s="45"/>
      <c r="B53" s="45"/>
      <c r="C53" s="45"/>
      <c r="D53" s="45"/>
      <c r="E53" s="45"/>
    </row>
    <row r="54" s="35" customFormat="true" ht="44.25" hidden="false" customHeight="true" outlineLevel="0" collapsed="false">
      <c r="A54" s="45"/>
      <c r="B54" s="45"/>
      <c r="C54" s="45"/>
      <c r="D54" s="45"/>
      <c r="E54" s="45"/>
    </row>
    <row r="55" s="35" customFormat="true" ht="44.25" hidden="false" customHeight="true" outlineLevel="0" collapsed="false">
      <c r="A55" s="45"/>
      <c r="B55" s="45"/>
      <c r="C55" s="45"/>
      <c r="D55" s="45"/>
      <c r="E55" s="45"/>
    </row>
    <row r="56" s="35" customFormat="true" ht="44.25" hidden="false" customHeight="true" outlineLevel="0" collapsed="false">
      <c r="A56" s="45"/>
      <c r="B56" s="45"/>
      <c r="C56" s="45"/>
      <c r="D56" s="45"/>
      <c r="E56" s="45"/>
    </row>
    <row r="57" s="35" customFormat="true" ht="44.25" hidden="false" customHeight="true" outlineLevel="0" collapsed="false">
      <c r="A57" s="45"/>
      <c r="B57" s="45"/>
      <c r="C57" s="45"/>
      <c r="D57" s="45"/>
      <c r="E57" s="45"/>
    </row>
    <row r="58" s="35" customFormat="true" ht="44.25" hidden="false" customHeight="true" outlineLevel="0" collapsed="false">
      <c r="A58" s="45"/>
      <c r="B58" s="45"/>
      <c r="C58" s="45"/>
      <c r="D58" s="45"/>
      <c r="E58" s="45"/>
    </row>
    <row r="59" s="35" customFormat="true" ht="44.25" hidden="false" customHeight="true" outlineLevel="0" collapsed="false">
      <c r="A59" s="45"/>
      <c r="B59" s="45"/>
      <c r="C59" s="45"/>
      <c r="D59" s="45"/>
      <c r="E59" s="45"/>
    </row>
    <row r="60" s="35" customFormat="true" ht="44.25" hidden="false" customHeight="true" outlineLevel="0" collapsed="false">
      <c r="A60" s="45"/>
      <c r="B60" s="45"/>
      <c r="C60" s="45"/>
      <c r="D60" s="45"/>
      <c r="E60" s="45"/>
    </row>
    <row r="61" s="35" customFormat="true" ht="44.25" hidden="false" customHeight="true" outlineLevel="0" collapsed="false">
      <c r="A61" s="45"/>
      <c r="B61" s="45"/>
      <c r="C61" s="45"/>
      <c r="D61" s="45"/>
      <c r="E61" s="45"/>
    </row>
    <row r="62" s="35" customFormat="true" ht="44.25" hidden="false" customHeight="true" outlineLevel="0" collapsed="false">
      <c r="A62" s="45"/>
      <c r="B62" s="45"/>
      <c r="C62" s="45"/>
      <c r="D62" s="45"/>
      <c r="E62" s="45"/>
    </row>
    <row r="63" s="35" customFormat="true" ht="44.25" hidden="false" customHeight="true" outlineLevel="0" collapsed="false">
      <c r="A63" s="45"/>
      <c r="B63" s="45"/>
      <c r="C63" s="45"/>
      <c r="D63" s="45"/>
      <c r="E63" s="45"/>
    </row>
    <row r="64" s="35" customFormat="true" ht="44.25" hidden="false" customHeight="true" outlineLevel="0" collapsed="false">
      <c r="A64" s="45"/>
      <c r="B64" s="45"/>
      <c r="C64" s="45"/>
      <c r="D64" s="45"/>
      <c r="E64" s="45"/>
    </row>
    <row r="65" s="35" customFormat="true" ht="44.25" hidden="false" customHeight="true" outlineLevel="0" collapsed="false">
      <c r="A65" s="45"/>
      <c r="B65" s="45"/>
      <c r="C65" s="45"/>
      <c r="D65" s="45"/>
      <c r="E65" s="45"/>
    </row>
    <row r="66" s="35" customFormat="true" ht="44.25" hidden="false" customHeight="true" outlineLevel="0" collapsed="false">
      <c r="A66" s="45"/>
      <c r="B66" s="45"/>
      <c r="C66" s="45"/>
      <c r="D66" s="45"/>
      <c r="E66" s="45"/>
    </row>
    <row r="67" s="35" customFormat="true" ht="44.25" hidden="false" customHeight="true" outlineLevel="0" collapsed="false">
      <c r="A67" s="45"/>
      <c r="B67" s="45"/>
      <c r="C67" s="45"/>
      <c r="D67" s="45"/>
      <c r="E67" s="45"/>
    </row>
    <row r="68" s="35" customFormat="true" ht="44.25" hidden="false" customHeight="true" outlineLevel="0" collapsed="false">
      <c r="A68" s="45"/>
      <c r="B68" s="45"/>
      <c r="C68" s="45"/>
      <c r="D68" s="45"/>
      <c r="E68" s="45"/>
    </row>
    <row r="69" s="35" customFormat="true" ht="44.25" hidden="false" customHeight="true" outlineLevel="0" collapsed="false">
      <c r="A69" s="45"/>
      <c r="B69" s="45"/>
      <c r="C69" s="45"/>
      <c r="D69" s="45"/>
      <c r="E69" s="45"/>
    </row>
    <row r="70" s="35" customFormat="true" ht="44.25" hidden="false" customHeight="true" outlineLevel="0" collapsed="false">
      <c r="A70" s="45"/>
      <c r="B70" s="45"/>
      <c r="C70" s="45"/>
      <c r="D70" s="45"/>
      <c r="E70" s="45"/>
    </row>
    <row r="71" customFormat="false" ht="35.25" hidden="false" customHeight="true" outlineLevel="0" collapsed="false">
      <c r="B71" s="27"/>
      <c r="C71" s="27"/>
      <c r="D71" s="27"/>
      <c r="E71" s="27"/>
    </row>
    <row r="72" customFormat="false" ht="35.25" hidden="false" customHeight="true" outlineLevel="0" collapsed="false">
      <c r="B72" s="27"/>
      <c r="C72" s="27"/>
      <c r="D72" s="27"/>
      <c r="E72" s="27"/>
    </row>
    <row r="73" customFormat="false" ht="35.25" hidden="false" customHeight="true" outlineLevel="0" collapsed="false">
      <c r="B73" s="27"/>
      <c r="C73" s="27"/>
      <c r="D73" s="27"/>
      <c r="E73" s="27"/>
    </row>
    <row r="74" customFormat="false" ht="35.25" hidden="false" customHeight="true" outlineLevel="0" collapsed="false">
      <c r="B74" s="27"/>
      <c r="C74" s="27"/>
      <c r="D74" s="27"/>
      <c r="E74" s="27"/>
    </row>
    <row r="75" customFormat="false" ht="35.25" hidden="false" customHeight="true" outlineLevel="0" collapsed="false">
      <c r="B75" s="27"/>
      <c r="C75" s="27"/>
      <c r="D75" s="27"/>
      <c r="E75" s="27"/>
    </row>
    <row r="76" customFormat="false" ht="35.25" hidden="false" customHeight="true" outlineLevel="0" collapsed="false">
      <c r="B76" s="27"/>
      <c r="C76" s="27"/>
      <c r="D76" s="27"/>
      <c r="E76" s="27"/>
    </row>
    <row r="77" customFormat="false" ht="35.25" hidden="false" customHeight="true" outlineLevel="0" collapsed="false">
      <c r="B77" s="27"/>
      <c r="C77" s="27"/>
      <c r="D77" s="27"/>
      <c r="E77" s="27"/>
    </row>
    <row r="78" customFormat="false" ht="35.25" hidden="false" customHeight="true" outlineLevel="0" collapsed="false">
      <c r="B78" s="27"/>
      <c r="C78" s="27"/>
      <c r="D78" s="27"/>
      <c r="E78" s="27"/>
    </row>
    <row r="79" customFormat="false" ht="35.25" hidden="false" customHeight="true" outlineLevel="0" collapsed="false">
      <c r="B79" s="27"/>
      <c r="C79" s="27"/>
      <c r="D79" s="27"/>
      <c r="E79" s="27"/>
    </row>
    <row r="80" customFormat="false" ht="35.25" hidden="false" customHeight="true" outlineLevel="0" collapsed="false">
      <c r="B80" s="27"/>
      <c r="C80" s="27"/>
      <c r="D80" s="27"/>
      <c r="E80" s="27"/>
    </row>
    <row r="81" customFormat="false" ht="35.25" hidden="false" customHeight="true" outlineLevel="0" collapsed="false">
      <c r="B81" s="27"/>
      <c r="C81" s="27"/>
      <c r="D81" s="27"/>
      <c r="E81" s="27"/>
    </row>
    <row r="82" customFormat="false" ht="35.25" hidden="false" customHeight="true" outlineLevel="0" collapsed="false">
      <c r="B82" s="27"/>
      <c r="C82" s="27"/>
      <c r="D82" s="27"/>
      <c r="E82" s="27"/>
    </row>
    <row r="83" customFormat="false" ht="35.25" hidden="false" customHeight="true" outlineLevel="0" collapsed="false">
      <c r="B83" s="27"/>
      <c r="C83" s="27"/>
      <c r="D83" s="27"/>
      <c r="E83" s="27"/>
    </row>
    <row r="84" customFormat="false" ht="35.25" hidden="false" customHeight="true" outlineLevel="0" collapsed="false">
      <c r="B84" s="27"/>
      <c r="C84" s="27"/>
      <c r="D84" s="27"/>
      <c r="E84" s="27"/>
    </row>
    <row r="85" customFormat="false" ht="35.25" hidden="false" customHeight="true" outlineLevel="0" collapsed="false">
      <c r="B85" s="27"/>
      <c r="C85" s="27"/>
      <c r="D85" s="27"/>
      <c r="E85" s="27"/>
    </row>
    <row r="86" customFormat="false" ht="35.25" hidden="false" customHeight="true" outlineLevel="0" collapsed="false">
      <c r="B86" s="27"/>
      <c r="C86" s="27"/>
      <c r="D86" s="27"/>
      <c r="E86" s="27"/>
    </row>
    <row r="87" customFormat="false" ht="35.25" hidden="false" customHeight="true" outlineLevel="0" collapsed="false">
      <c r="B87" s="27"/>
      <c r="C87" s="27"/>
      <c r="D87" s="27"/>
      <c r="E87" s="27"/>
    </row>
    <row r="88" customFormat="false" ht="35.25" hidden="false" customHeight="true" outlineLevel="0" collapsed="false">
      <c r="B88" s="27"/>
      <c r="C88" s="27"/>
      <c r="D88" s="27"/>
      <c r="E88" s="27"/>
    </row>
    <row r="89" customFormat="false" ht="35.25" hidden="false" customHeight="true" outlineLevel="0" collapsed="false">
      <c r="B89" s="27"/>
      <c r="C89" s="27"/>
      <c r="D89" s="27"/>
      <c r="E89" s="27"/>
    </row>
    <row r="90" customFormat="false" ht="35.25" hidden="false" customHeight="true" outlineLevel="0" collapsed="false">
      <c r="B90" s="27"/>
      <c r="C90" s="27"/>
      <c r="D90" s="27"/>
      <c r="E90" s="27"/>
    </row>
    <row r="91" customFormat="false" ht="35.25" hidden="false" customHeight="true" outlineLevel="0" collapsed="false">
      <c r="B91" s="27"/>
      <c r="C91" s="27"/>
      <c r="D91" s="27"/>
      <c r="E91" s="27"/>
    </row>
    <row r="92" customFormat="false" ht="35.25" hidden="false" customHeight="true" outlineLevel="0" collapsed="false">
      <c r="B92" s="27"/>
      <c r="C92" s="27"/>
      <c r="D92" s="27"/>
      <c r="E92" s="27"/>
    </row>
    <row r="93" customFormat="false" ht="35.25" hidden="false" customHeight="true" outlineLevel="0" collapsed="false">
      <c r="B93" s="27"/>
      <c r="C93" s="27"/>
      <c r="D93" s="27"/>
      <c r="E93" s="27"/>
    </row>
    <row r="94" customFormat="false" ht="35.25" hidden="false" customHeight="true" outlineLevel="0" collapsed="false">
      <c r="B94" s="27"/>
      <c r="C94" s="27"/>
      <c r="D94" s="27"/>
      <c r="E94" s="27"/>
    </row>
    <row r="95" customFormat="false" ht="35.25" hidden="false" customHeight="true" outlineLevel="0" collapsed="false">
      <c r="B95" s="27"/>
      <c r="C95" s="27"/>
      <c r="D95" s="27"/>
      <c r="E95" s="27"/>
    </row>
    <row r="96" customFormat="false" ht="35.25" hidden="false" customHeight="true" outlineLevel="0" collapsed="false">
      <c r="B96" s="27"/>
      <c r="C96" s="27"/>
      <c r="D96" s="27"/>
      <c r="E96" s="27"/>
    </row>
    <row r="97" customFormat="false" ht="35.25" hidden="false" customHeight="true" outlineLevel="0" collapsed="false">
      <c r="B97" s="27"/>
      <c r="C97" s="27"/>
      <c r="D97" s="27"/>
      <c r="E97" s="27"/>
    </row>
    <row r="98" customFormat="false" ht="35.25" hidden="false" customHeight="true" outlineLevel="0" collapsed="false">
      <c r="B98" s="27"/>
      <c r="C98" s="27"/>
      <c r="D98" s="27"/>
      <c r="E98" s="27"/>
    </row>
    <row r="99" customFormat="false" ht="35.25" hidden="false" customHeight="true" outlineLevel="0" collapsed="false">
      <c r="B99" s="27"/>
      <c r="C99" s="27"/>
      <c r="D99" s="27"/>
      <c r="E99" s="27"/>
    </row>
    <row r="100" customFormat="false" ht="35.25" hidden="false" customHeight="true" outlineLevel="0" collapsed="false">
      <c r="B100" s="27"/>
      <c r="C100" s="27"/>
      <c r="D100" s="27"/>
      <c r="E100" s="27"/>
    </row>
    <row r="101" customFormat="false" ht="35.25" hidden="false" customHeight="true" outlineLevel="0" collapsed="false">
      <c r="B101" s="27"/>
      <c r="C101" s="27"/>
      <c r="D101" s="27"/>
      <c r="E101" s="27"/>
    </row>
    <row r="102" customFormat="false" ht="35.25" hidden="false" customHeight="true" outlineLevel="0" collapsed="false">
      <c r="B102" s="27"/>
      <c r="C102" s="27"/>
      <c r="D102" s="27"/>
      <c r="E102" s="27"/>
    </row>
    <row r="103" customFormat="false" ht="35.25" hidden="false" customHeight="true" outlineLevel="0" collapsed="false">
      <c r="B103" s="27"/>
      <c r="C103" s="27"/>
      <c r="D103" s="27"/>
      <c r="E103" s="27"/>
    </row>
    <row r="104" customFormat="false" ht="35.25" hidden="false" customHeight="true" outlineLevel="0" collapsed="false">
      <c r="B104" s="27"/>
      <c r="C104" s="27"/>
      <c r="D104" s="27"/>
      <c r="E104" s="27"/>
    </row>
    <row r="105" customFormat="false" ht="35.25" hidden="false" customHeight="true" outlineLevel="0" collapsed="false">
      <c r="B105" s="27"/>
      <c r="C105" s="27"/>
      <c r="D105" s="27"/>
      <c r="E105" s="27"/>
    </row>
    <row r="106" customFormat="false" ht="35.25" hidden="false" customHeight="true" outlineLevel="0" collapsed="false">
      <c r="B106" s="27"/>
      <c r="C106" s="27"/>
      <c r="D106" s="27"/>
      <c r="E106" s="27"/>
    </row>
    <row r="107" customFormat="false" ht="35.25" hidden="false" customHeight="true" outlineLevel="0" collapsed="false">
      <c r="B107" s="27"/>
      <c r="C107" s="27"/>
      <c r="D107" s="27"/>
      <c r="E107" s="27"/>
    </row>
    <row r="108" customFormat="false" ht="35.25" hidden="false" customHeight="true" outlineLevel="0" collapsed="false">
      <c r="B108" s="27"/>
      <c r="C108" s="27"/>
      <c r="D108" s="27"/>
      <c r="E108" s="27"/>
    </row>
    <row r="109" customFormat="false" ht="35.25" hidden="false" customHeight="true" outlineLevel="0" collapsed="false">
      <c r="B109" s="27"/>
      <c r="C109" s="27"/>
      <c r="D109" s="27"/>
      <c r="E109" s="27"/>
    </row>
    <row r="110" customFormat="false" ht="35.25" hidden="false" customHeight="true" outlineLevel="0" collapsed="false">
      <c r="B110" s="27"/>
      <c r="C110" s="27"/>
      <c r="D110" s="27"/>
      <c r="E110" s="27"/>
    </row>
    <row r="111" customFormat="false" ht="35.25" hidden="false" customHeight="true" outlineLevel="0" collapsed="false">
      <c r="B111" s="27"/>
      <c r="C111" s="27"/>
      <c r="D111" s="27"/>
      <c r="E111" s="27"/>
    </row>
    <row r="112" customFormat="false" ht="35.25" hidden="false" customHeight="true" outlineLevel="0" collapsed="false">
      <c r="B112" s="27"/>
      <c r="C112" s="27"/>
      <c r="D112" s="27"/>
      <c r="E112" s="27"/>
    </row>
    <row r="113" customFormat="false" ht="35.25" hidden="false" customHeight="true" outlineLevel="0" collapsed="false">
      <c r="B113" s="27"/>
      <c r="C113" s="27"/>
      <c r="D113" s="27"/>
      <c r="E113" s="27"/>
    </row>
    <row r="114" customFormat="false" ht="35.25" hidden="false" customHeight="true" outlineLevel="0" collapsed="false">
      <c r="B114" s="27"/>
      <c r="C114" s="27"/>
      <c r="D114" s="27"/>
      <c r="E114" s="27"/>
    </row>
    <row r="115" customFormat="false" ht="35.25" hidden="false" customHeight="true" outlineLevel="0" collapsed="false">
      <c r="B115" s="27"/>
      <c r="C115" s="27"/>
      <c r="D115" s="27"/>
      <c r="E115" s="27"/>
    </row>
    <row r="116" customFormat="false" ht="35.25" hidden="false" customHeight="true" outlineLevel="0" collapsed="false">
      <c r="B116" s="27"/>
      <c r="C116" s="27"/>
      <c r="D116" s="27"/>
      <c r="E116" s="27"/>
    </row>
    <row r="117" customFormat="false" ht="35.25" hidden="false" customHeight="true" outlineLevel="0" collapsed="false">
      <c r="B117" s="27"/>
      <c r="C117" s="27"/>
      <c r="D117" s="27"/>
      <c r="E117" s="27"/>
    </row>
    <row r="118" customFormat="false" ht="35.25" hidden="false" customHeight="true" outlineLevel="0" collapsed="false">
      <c r="B118" s="27"/>
      <c r="C118" s="27"/>
      <c r="D118" s="27"/>
      <c r="E118" s="27"/>
    </row>
    <row r="119" customFormat="false" ht="35.25" hidden="false" customHeight="true" outlineLevel="0" collapsed="false">
      <c r="B119" s="27"/>
      <c r="C119" s="27"/>
      <c r="D119" s="27"/>
      <c r="E119" s="27"/>
    </row>
    <row r="120" customFormat="false" ht="35.25" hidden="false" customHeight="true" outlineLevel="0" collapsed="false">
      <c r="B120" s="27"/>
      <c r="C120" s="27"/>
      <c r="D120" s="27"/>
      <c r="E120" s="27"/>
    </row>
    <row r="121" customFormat="false" ht="35.25" hidden="false" customHeight="true" outlineLevel="0" collapsed="false">
      <c r="B121" s="27"/>
      <c r="C121" s="27"/>
      <c r="D121" s="27"/>
      <c r="E121" s="27"/>
    </row>
    <row r="122" customFormat="false" ht="35.25" hidden="false" customHeight="true" outlineLevel="0" collapsed="false">
      <c r="B122" s="27"/>
      <c r="C122" s="27"/>
      <c r="D122" s="27"/>
      <c r="E122" s="27"/>
    </row>
    <row r="123" customFormat="false" ht="35.25" hidden="false" customHeight="true" outlineLevel="0" collapsed="false">
      <c r="B123" s="27"/>
      <c r="C123" s="27"/>
      <c r="D123" s="27"/>
      <c r="E123" s="27"/>
    </row>
    <row r="124" customFormat="false" ht="35.25" hidden="false" customHeight="true" outlineLevel="0" collapsed="false">
      <c r="B124" s="27"/>
      <c r="C124" s="27"/>
      <c r="D124" s="27"/>
      <c r="E124" s="27"/>
    </row>
    <row r="125" customFormat="false" ht="35.25" hidden="false" customHeight="true" outlineLevel="0" collapsed="false">
      <c r="B125" s="27"/>
      <c r="C125" s="27"/>
      <c r="D125" s="27"/>
      <c r="E125" s="27"/>
    </row>
    <row r="126" customFormat="false" ht="35.25" hidden="false" customHeight="true" outlineLevel="0" collapsed="false">
      <c r="B126" s="27"/>
      <c r="C126" s="27"/>
      <c r="D126" s="27"/>
      <c r="E126" s="27"/>
    </row>
    <row r="127" customFormat="false" ht="35.25" hidden="false" customHeight="true" outlineLevel="0" collapsed="false">
      <c r="B127" s="27"/>
      <c r="C127" s="27"/>
      <c r="D127" s="27"/>
      <c r="E127" s="27"/>
    </row>
    <row r="128" customFormat="false" ht="35.25" hidden="false" customHeight="true" outlineLevel="0" collapsed="false">
      <c r="B128" s="27"/>
      <c r="C128" s="27"/>
      <c r="D128" s="27"/>
      <c r="E128" s="27"/>
    </row>
    <row r="129" customFormat="false" ht="35.25" hidden="false" customHeight="true" outlineLevel="0" collapsed="false">
      <c r="B129" s="27"/>
      <c r="C129" s="27"/>
      <c r="D129" s="27"/>
      <c r="E129" s="27"/>
    </row>
    <row r="130" customFormat="false" ht="35.25" hidden="false" customHeight="true" outlineLevel="0" collapsed="false">
      <c r="B130" s="27"/>
      <c r="C130" s="27"/>
      <c r="D130" s="27"/>
      <c r="E130" s="27"/>
    </row>
    <row r="131" customFormat="false" ht="35.25" hidden="false" customHeight="true" outlineLevel="0" collapsed="false">
      <c r="B131" s="27"/>
      <c r="C131" s="27"/>
      <c r="D131" s="27"/>
      <c r="E131" s="27"/>
    </row>
    <row r="132" customFormat="false" ht="35.25" hidden="false" customHeight="true" outlineLevel="0" collapsed="false">
      <c r="B132" s="27"/>
      <c r="C132" s="27"/>
      <c r="D132" s="27"/>
      <c r="E132" s="27"/>
    </row>
    <row r="133" customFormat="false" ht="35.25" hidden="false" customHeight="true" outlineLevel="0" collapsed="false">
      <c r="B133" s="27"/>
      <c r="C133" s="27"/>
      <c r="D133" s="27"/>
      <c r="E133" s="27"/>
    </row>
    <row r="134" customFormat="false" ht="35.25" hidden="false" customHeight="true" outlineLevel="0" collapsed="false">
      <c r="B134" s="27"/>
      <c r="C134" s="27"/>
      <c r="D134" s="27"/>
      <c r="E134" s="27"/>
    </row>
    <row r="135" customFormat="false" ht="35.25" hidden="false" customHeight="true" outlineLevel="0" collapsed="false">
      <c r="B135" s="27"/>
      <c r="C135" s="27"/>
      <c r="D135" s="27"/>
      <c r="E135" s="27"/>
    </row>
    <row r="136" customFormat="false" ht="35.25" hidden="false" customHeight="true" outlineLevel="0" collapsed="false">
      <c r="B136" s="27"/>
      <c r="C136" s="27"/>
      <c r="D136" s="27"/>
      <c r="E136" s="27"/>
    </row>
    <row r="137" customFormat="false" ht="35.25" hidden="false" customHeight="true" outlineLevel="0" collapsed="false">
      <c r="B137" s="27"/>
      <c r="C137" s="27"/>
      <c r="D137" s="27"/>
      <c r="E137" s="27"/>
    </row>
    <row r="138" customFormat="false" ht="35.25" hidden="false" customHeight="true" outlineLevel="0" collapsed="false">
      <c r="B138" s="27"/>
      <c r="C138" s="27"/>
      <c r="D138" s="27"/>
      <c r="E138" s="27"/>
    </row>
    <row r="139" customFormat="false" ht="35.25" hidden="false" customHeight="true" outlineLevel="0" collapsed="false">
      <c r="B139" s="27"/>
      <c r="C139" s="27"/>
      <c r="D139" s="27"/>
      <c r="E139" s="27"/>
    </row>
    <row r="140" customFormat="false" ht="35.25" hidden="false" customHeight="true" outlineLevel="0" collapsed="false">
      <c r="B140" s="27"/>
      <c r="C140" s="27"/>
      <c r="D140" s="27"/>
      <c r="E140" s="27"/>
    </row>
    <row r="141" customFormat="false" ht="35.25" hidden="false" customHeight="true" outlineLevel="0" collapsed="false">
      <c r="B141" s="27"/>
      <c r="C141" s="27"/>
      <c r="D141" s="27"/>
      <c r="E141" s="27"/>
    </row>
    <row r="142" customFormat="false" ht="35.25" hidden="false" customHeight="true" outlineLevel="0" collapsed="false">
      <c r="B142" s="27"/>
      <c r="C142" s="27"/>
      <c r="D142" s="27"/>
      <c r="E142" s="27"/>
    </row>
    <row r="143" customFormat="false" ht="35.25" hidden="false" customHeight="true" outlineLevel="0" collapsed="false">
      <c r="B143" s="27"/>
      <c r="C143" s="27"/>
      <c r="D143" s="27"/>
      <c r="E143" s="27"/>
    </row>
    <row r="144" customFormat="false" ht="35.25" hidden="false" customHeight="true" outlineLevel="0" collapsed="false">
      <c r="B144" s="27"/>
      <c r="C144" s="27"/>
      <c r="D144" s="27"/>
      <c r="E144" s="27"/>
    </row>
    <row r="145" customFormat="false" ht="35.25" hidden="false" customHeight="true" outlineLevel="0" collapsed="false">
      <c r="B145" s="27"/>
      <c r="C145" s="27"/>
      <c r="D145" s="27"/>
      <c r="E145" s="27"/>
    </row>
    <row r="146" customFormat="false" ht="35.25" hidden="false" customHeight="true" outlineLevel="0" collapsed="false">
      <c r="B146" s="27"/>
      <c r="C146" s="27"/>
      <c r="D146" s="27"/>
      <c r="E146" s="27"/>
    </row>
    <row r="147" customFormat="false" ht="35.25" hidden="false" customHeight="true" outlineLevel="0" collapsed="false">
      <c r="B147" s="27"/>
      <c r="C147" s="27"/>
      <c r="D147" s="27"/>
      <c r="E147" s="27"/>
    </row>
    <row r="148" customFormat="false" ht="35.25" hidden="false" customHeight="true" outlineLevel="0" collapsed="false">
      <c r="B148" s="27"/>
      <c r="C148" s="27"/>
      <c r="D148" s="27"/>
      <c r="E148" s="27"/>
    </row>
    <row r="149" customFormat="false" ht="35.25" hidden="false" customHeight="true" outlineLevel="0" collapsed="false">
      <c r="B149" s="27"/>
      <c r="C149" s="27"/>
      <c r="D149" s="27"/>
      <c r="E149" s="27"/>
    </row>
    <row r="150" customFormat="false" ht="35.25" hidden="false" customHeight="true" outlineLevel="0" collapsed="false">
      <c r="B150" s="27"/>
      <c r="C150" s="27"/>
      <c r="D150" s="27"/>
      <c r="E150" s="27"/>
    </row>
    <row r="151" customFormat="false" ht="35.25" hidden="false" customHeight="true" outlineLevel="0" collapsed="false">
      <c r="B151" s="27"/>
      <c r="C151" s="27"/>
      <c r="D151" s="27"/>
      <c r="E151" s="27"/>
    </row>
    <row r="152" customFormat="false" ht="35.25" hidden="false" customHeight="true" outlineLevel="0" collapsed="false">
      <c r="B152" s="27"/>
      <c r="C152" s="27"/>
      <c r="D152" s="27"/>
      <c r="E152" s="27"/>
    </row>
    <row r="153" customFormat="false" ht="35.25" hidden="false" customHeight="true" outlineLevel="0" collapsed="false">
      <c r="B153" s="27"/>
      <c r="C153" s="27"/>
      <c r="D153" s="27"/>
      <c r="E153" s="27"/>
    </row>
    <row r="154" customFormat="false" ht="35.25" hidden="false" customHeight="true" outlineLevel="0" collapsed="false">
      <c r="B154" s="27"/>
      <c r="C154" s="27"/>
      <c r="D154" s="27"/>
      <c r="E154" s="27"/>
    </row>
    <row r="155" customFormat="false" ht="35.25" hidden="false" customHeight="true" outlineLevel="0" collapsed="false">
      <c r="B155" s="27"/>
      <c r="C155" s="27"/>
      <c r="D155" s="27"/>
      <c r="E155" s="27"/>
    </row>
    <row r="156" customFormat="false" ht="35.25" hidden="false" customHeight="true" outlineLevel="0" collapsed="false">
      <c r="B156" s="27"/>
      <c r="C156" s="27"/>
      <c r="D156" s="27"/>
      <c r="E156" s="27"/>
    </row>
    <row r="157" customFormat="false" ht="35.25" hidden="false" customHeight="true" outlineLevel="0" collapsed="false">
      <c r="B157" s="27"/>
      <c r="C157" s="27"/>
      <c r="D157" s="27"/>
      <c r="E157" s="27"/>
    </row>
    <row r="158" customFormat="false" ht="35.25" hidden="false" customHeight="true" outlineLevel="0" collapsed="false">
      <c r="B158" s="27"/>
      <c r="C158" s="27"/>
      <c r="D158" s="27"/>
      <c r="E158" s="27"/>
    </row>
    <row r="159" customFormat="false" ht="35.25" hidden="false" customHeight="true" outlineLevel="0" collapsed="false">
      <c r="B159" s="27"/>
      <c r="C159" s="27"/>
      <c r="D159" s="27"/>
      <c r="E159" s="27"/>
    </row>
    <row r="160" customFormat="false" ht="35.25" hidden="false" customHeight="true" outlineLevel="0" collapsed="false">
      <c r="B160" s="27"/>
      <c r="C160" s="27"/>
      <c r="D160" s="27"/>
      <c r="E160" s="27"/>
    </row>
    <row r="161" customFormat="false" ht="35.25" hidden="false" customHeight="true" outlineLevel="0" collapsed="false">
      <c r="B161" s="27"/>
      <c r="C161" s="27"/>
      <c r="D161" s="27"/>
      <c r="E161" s="27"/>
    </row>
    <row r="162" customFormat="false" ht="35.25" hidden="false" customHeight="true" outlineLevel="0" collapsed="false">
      <c r="B162" s="27"/>
      <c r="C162" s="27"/>
      <c r="D162" s="27"/>
      <c r="E162" s="27"/>
    </row>
    <row r="163" customFormat="false" ht="35.25" hidden="false" customHeight="true" outlineLevel="0" collapsed="false">
      <c r="B163" s="27"/>
      <c r="C163" s="27"/>
      <c r="D163" s="27"/>
      <c r="E163" s="27"/>
    </row>
    <row r="164" customFormat="false" ht="35.25" hidden="false" customHeight="true" outlineLevel="0" collapsed="false">
      <c r="B164" s="27"/>
      <c r="C164" s="27"/>
      <c r="D164" s="27"/>
      <c r="E164" s="27"/>
    </row>
    <row r="165" customFormat="false" ht="35.25" hidden="false" customHeight="true" outlineLevel="0" collapsed="false">
      <c r="B165" s="27"/>
      <c r="C165" s="27"/>
      <c r="D165" s="27"/>
      <c r="E165" s="27"/>
    </row>
    <row r="166" customFormat="false" ht="35.25" hidden="false" customHeight="true" outlineLevel="0" collapsed="false">
      <c r="B166" s="27"/>
      <c r="C166" s="27"/>
      <c r="D166" s="27"/>
      <c r="E166" s="27"/>
    </row>
    <row r="167" customFormat="false" ht="35.25" hidden="false" customHeight="true" outlineLevel="0" collapsed="false">
      <c r="B167" s="27"/>
      <c r="C167" s="27"/>
      <c r="D167" s="27"/>
      <c r="E167" s="27"/>
    </row>
    <row r="168" customFormat="false" ht="35.25" hidden="false" customHeight="true" outlineLevel="0" collapsed="false">
      <c r="B168" s="27"/>
      <c r="C168" s="27"/>
      <c r="D168" s="27"/>
      <c r="E168" s="27"/>
    </row>
    <row r="169" customFormat="false" ht="35.25" hidden="false" customHeight="true" outlineLevel="0" collapsed="false">
      <c r="B169" s="27"/>
      <c r="C169" s="27"/>
      <c r="D169" s="27"/>
      <c r="E169" s="27"/>
    </row>
    <row r="170" customFormat="false" ht="35.25" hidden="false" customHeight="true" outlineLevel="0" collapsed="false">
      <c r="B170" s="27"/>
      <c r="C170" s="27"/>
      <c r="D170" s="27"/>
      <c r="E170" s="27"/>
    </row>
    <row r="171" customFormat="false" ht="35.25" hidden="false" customHeight="true" outlineLevel="0" collapsed="false">
      <c r="B171" s="27"/>
      <c r="C171" s="27"/>
      <c r="D171" s="27"/>
      <c r="E171" s="27"/>
    </row>
    <row r="172" customFormat="false" ht="35.25" hidden="false" customHeight="true" outlineLevel="0" collapsed="false">
      <c r="B172" s="27"/>
      <c r="C172" s="27"/>
      <c r="D172" s="27"/>
      <c r="E172" s="27"/>
    </row>
    <row r="173" customFormat="false" ht="35.25" hidden="false" customHeight="true" outlineLevel="0" collapsed="false">
      <c r="B173" s="27"/>
      <c r="C173" s="27"/>
      <c r="D173" s="27"/>
      <c r="E173" s="27"/>
    </row>
    <row r="174" customFormat="false" ht="35.25" hidden="false" customHeight="true" outlineLevel="0" collapsed="false">
      <c r="B174" s="27"/>
      <c r="C174" s="27"/>
      <c r="D174" s="27"/>
      <c r="E174" s="27"/>
    </row>
    <row r="175" customFormat="false" ht="35.25" hidden="false" customHeight="true" outlineLevel="0" collapsed="false">
      <c r="B175" s="27"/>
      <c r="C175" s="27"/>
      <c r="D175" s="27"/>
      <c r="E175" s="27"/>
    </row>
    <row r="176" customFormat="false" ht="35.25" hidden="false" customHeight="true" outlineLevel="0" collapsed="false">
      <c r="B176" s="27"/>
      <c r="C176" s="27"/>
      <c r="D176" s="27"/>
      <c r="E176" s="27"/>
    </row>
    <row r="177" customFormat="false" ht="35.25" hidden="false" customHeight="true" outlineLevel="0" collapsed="false">
      <c r="B177" s="27"/>
      <c r="C177" s="27"/>
      <c r="D177" s="27"/>
      <c r="E177" s="27"/>
    </row>
    <row r="178" customFormat="false" ht="35.25" hidden="false" customHeight="true" outlineLevel="0" collapsed="false">
      <c r="B178" s="27"/>
      <c r="C178" s="27"/>
      <c r="D178" s="27"/>
      <c r="E178" s="27"/>
    </row>
    <row r="179" customFormat="false" ht="35.25" hidden="false" customHeight="true" outlineLevel="0" collapsed="false">
      <c r="B179" s="27"/>
      <c r="C179" s="27"/>
      <c r="D179" s="27"/>
      <c r="E179" s="27"/>
    </row>
    <row r="180" customFormat="false" ht="35.25" hidden="false" customHeight="true" outlineLevel="0" collapsed="false">
      <c r="B180" s="27"/>
      <c r="C180" s="27"/>
      <c r="D180" s="27"/>
      <c r="E180" s="27"/>
    </row>
    <row r="181" customFormat="false" ht="35.25" hidden="false" customHeight="true" outlineLevel="0" collapsed="false">
      <c r="B181" s="27"/>
      <c r="C181" s="27"/>
      <c r="D181" s="27"/>
      <c r="E181" s="27"/>
    </row>
    <row r="182" customFormat="false" ht="35.25" hidden="false" customHeight="true" outlineLevel="0" collapsed="false">
      <c r="B182" s="27"/>
      <c r="C182" s="27"/>
      <c r="D182" s="27"/>
      <c r="E182" s="27"/>
    </row>
    <row r="183" customFormat="false" ht="35.25" hidden="false" customHeight="true" outlineLevel="0" collapsed="false">
      <c r="B183" s="27"/>
      <c r="C183" s="27"/>
      <c r="D183" s="27"/>
      <c r="E183" s="27"/>
    </row>
    <row r="184" customFormat="false" ht="35.25" hidden="false" customHeight="true" outlineLevel="0" collapsed="false">
      <c r="B184" s="27"/>
      <c r="C184" s="27"/>
      <c r="D184" s="27"/>
      <c r="E184" s="27"/>
    </row>
    <row r="185" customFormat="false" ht="35.25" hidden="false" customHeight="true" outlineLevel="0" collapsed="false">
      <c r="B185" s="27"/>
      <c r="C185" s="27"/>
      <c r="D185" s="27"/>
      <c r="E185" s="27"/>
    </row>
    <row r="186" customFormat="false" ht="35.25" hidden="false" customHeight="true" outlineLevel="0" collapsed="false">
      <c r="B186" s="27"/>
      <c r="C186" s="27"/>
      <c r="D186" s="27"/>
      <c r="E186" s="27"/>
    </row>
    <row r="187" customFormat="false" ht="35.25" hidden="false" customHeight="true" outlineLevel="0" collapsed="false">
      <c r="B187" s="27"/>
      <c r="C187" s="27"/>
      <c r="D187" s="27"/>
      <c r="E187" s="27"/>
    </row>
    <row r="188" customFormat="false" ht="35.25" hidden="false" customHeight="true" outlineLevel="0" collapsed="false">
      <c r="B188" s="27"/>
      <c r="C188" s="27"/>
      <c r="D188" s="27"/>
      <c r="E188" s="27"/>
    </row>
    <row r="189" customFormat="false" ht="35.25" hidden="false" customHeight="true" outlineLevel="0" collapsed="false">
      <c r="B189" s="27"/>
      <c r="C189" s="27"/>
      <c r="D189" s="27"/>
      <c r="E189" s="27"/>
    </row>
    <row r="190" customFormat="false" ht="35.25" hidden="false" customHeight="true" outlineLevel="0" collapsed="false">
      <c r="B190" s="27"/>
      <c r="C190" s="27"/>
      <c r="D190" s="27"/>
      <c r="E190" s="27"/>
    </row>
    <row r="191" customFormat="false" ht="35.25" hidden="false" customHeight="true" outlineLevel="0" collapsed="false">
      <c r="B191" s="27"/>
      <c r="C191" s="27"/>
      <c r="D191" s="27"/>
      <c r="E191" s="27"/>
    </row>
    <row r="192" customFormat="false" ht="35.25" hidden="false" customHeight="true" outlineLevel="0" collapsed="false">
      <c r="B192" s="27"/>
      <c r="C192" s="27"/>
      <c r="D192" s="27"/>
      <c r="E192" s="27"/>
    </row>
    <row r="193" customFormat="false" ht="35.25" hidden="false" customHeight="true" outlineLevel="0" collapsed="false">
      <c r="B193" s="27"/>
      <c r="C193" s="27"/>
      <c r="D193" s="27"/>
      <c r="E193" s="27"/>
    </row>
    <row r="194" customFormat="false" ht="35.25" hidden="false" customHeight="true" outlineLevel="0" collapsed="false">
      <c r="B194" s="27"/>
      <c r="C194" s="27"/>
      <c r="D194" s="27"/>
      <c r="E194" s="27"/>
    </row>
    <row r="195" customFormat="false" ht="35.25" hidden="false" customHeight="true" outlineLevel="0" collapsed="false">
      <c r="B195" s="27"/>
      <c r="C195" s="27"/>
      <c r="D195" s="27"/>
      <c r="E195" s="27"/>
    </row>
    <row r="196" customFormat="false" ht="35.25" hidden="false" customHeight="true" outlineLevel="0" collapsed="false">
      <c r="B196" s="27"/>
      <c r="C196" s="27"/>
      <c r="D196" s="27"/>
      <c r="E196" s="27"/>
    </row>
    <row r="197" customFormat="false" ht="35.25" hidden="false" customHeight="true" outlineLevel="0" collapsed="false">
      <c r="B197" s="27"/>
      <c r="C197" s="27"/>
      <c r="D197" s="27"/>
      <c r="E197" s="27"/>
    </row>
    <row r="198" customFormat="false" ht="35.25" hidden="false" customHeight="true" outlineLevel="0" collapsed="false">
      <c r="B198" s="27"/>
      <c r="C198" s="27"/>
      <c r="D198" s="27"/>
      <c r="E198" s="27"/>
    </row>
    <row r="199" customFormat="false" ht="35.25" hidden="false" customHeight="true" outlineLevel="0" collapsed="false">
      <c r="B199" s="27"/>
      <c r="C199" s="27"/>
      <c r="D199" s="27"/>
      <c r="E199" s="27"/>
    </row>
    <row r="200" customFormat="false" ht="35.25" hidden="false" customHeight="true" outlineLevel="0" collapsed="false">
      <c r="B200" s="27"/>
      <c r="C200" s="27"/>
      <c r="D200" s="27"/>
      <c r="E200" s="27"/>
    </row>
    <row r="201" customFormat="false" ht="35.25" hidden="false" customHeight="true" outlineLevel="0" collapsed="false">
      <c r="B201" s="27"/>
      <c r="C201" s="27"/>
      <c r="D201" s="27"/>
      <c r="E201" s="27"/>
    </row>
    <row r="202" customFormat="false" ht="35.25" hidden="false" customHeight="true" outlineLevel="0" collapsed="false">
      <c r="B202" s="27"/>
      <c r="C202" s="27"/>
      <c r="D202" s="27"/>
      <c r="E202" s="27"/>
    </row>
    <row r="203" customFormat="false" ht="35.25" hidden="false" customHeight="true" outlineLevel="0" collapsed="false">
      <c r="B203" s="27"/>
      <c r="C203" s="27"/>
      <c r="D203" s="27"/>
      <c r="E203" s="27"/>
    </row>
    <row r="204" customFormat="false" ht="35.25" hidden="false" customHeight="true" outlineLevel="0" collapsed="false">
      <c r="B204" s="27"/>
      <c r="C204" s="27"/>
      <c r="D204" s="27"/>
      <c r="E204" s="27"/>
    </row>
    <row r="205" customFormat="false" ht="35.25" hidden="false" customHeight="true" outlineLevel="0" collapsed="false">
      <c r="B205" s="27"/>
      <c r="C205" s="27"/>
      <c r="D205" s="27"/>
      <c r="E205" s="27"/>
    </row>
    <row r="206" customFormat="false" ht="35.25" hidden="false" customHeight="true" outlineLevel="0" collapsed="false">
      <c r="B206" s="27"/>
      <c r="C206" s="27"/>
      <c r="D206" s="27"/>
      <c r="E206" s="27"/>
    </row>
    <row r="207" customFormat="false" ht="35.25" hidden="false" customHeight="true" outlineLevel="0" collapsed="false">
      <c r="B207" s="27"/>
      <c r="C207" s="27"/>
      <c r="D207" s="27"/>
      <c r="E207" s="27"/>
    </row>
    <row r="208" customFormat="false" ht="35.25" hidden="false" customHeight="true" outlineLevel="0" collapsed="false">
      <c r="B208" s="27"/>
      <c r="C208" s="27"/>
      <c r="D208" s="27"/>
      <c r="E208" s="27"/>
    </row>
    <row r="209" customFormat="false" ht="35.25" hidden="false" customHeight="true" outlineLevel="0" collapsed="false">
      <c r="B209" s="27"/>
      <c r="C209" s="27"/>
      <c r="D209" s="27"/>
      <c r="E209" s="27"/>
    </row>
    <row r="210" customFormat="false" ht="35.25" hidden="false" customHeight="true" outlineLevel="0" collapsed="false">
      <c r="B210" s="27"/>
      <c r="C210" s="27"/>
      <c r="D210" s="27"/>
      <c r="E210" s="27"/>
    </row>
    <row r="211" customFormat="false" ht="35.25" hidden="false" customHeight="true" outlineLevel="0" collapsed="false">
      <c r="B211" s="27"/>
      <c r="C211" s="27"/>
      <c r="D211" s="27"/>
      <c r="E211" s="27"/>
    </row>
    <row r="212" customFormat="false" ht="35.25" hidden="false" customHeight="true" outlineLevel="0" collapsed="false">
      <c r="B212" s="27"/>
      <c r="C212" s="27"/>
      <c r="D212" s="27"/>
      <c r="E212" s="27"/>
    </row>
    <row r="213" customFormat="false" ht="35.25" hidden="false" customHeight="true" outlineLevel="0" collapsed="false">
      <c r="B213" s="27"/>
      <c r="C213" s="27"/>
      <c r="D213" s="27"/>
      <c r="E213" s="27"/>
    </row>
    <row r="214" customFormat="false" ht="35.25" hidden="false" customHeight="true" outlineLevel="0" collapsed="false">
      <c r="B214" s="27"/>
      <c r="C214" s="27"/>
      <c r="D214" s="27"/>
      <c r="E214" s="27"/>
    </row>
    <row r="215" customFormat="false" ht="35.25" hidden="false" customHeight="true" outlineLevel="0" collapsed="false">
      <c r="B215" s="27"/>
      <c r="C215" s="27"/>
      <c r="D215" s="27"/>
      <c r="E215" s="27"/>
    </row>
    <row r="216" customFormat="false" ht="35.25" hidden="false" customHeight="true" outlineLevel="0" collapsed="false">
      <c r="B216" s="27"/>
      <c r="C216" s="27"/>
      <c r="D216" s="27"/>
      <c r="E216" s="27"/>
    </row>
    <row r="217" customFormat="false" ht="35.25" hidden="false" customHeight="true" outlineLevel="0" collapsed="false">
      <c r="B217" s="27"/>
      <c r="C217" s="27"/>
      <c r="D217" s="27"/>
      <c r="E217" s="27"/>
    </row>
    <row r="218" customFormat="false" ht="35.25" hidden="false" customHeight="true" outlineLevel="0" collapsed="false">
      <c r="B218" s="27"/>
      <c r="C218" s="27"/>
      <c r="D218" s="27"/>
      <c r="E218" s="27"/>
    </row>
    <row r="219" customFormat="false" ht="35.25" hidden="false" customHeight="true" outlineLevel="0" collapsed="false">
      <c r="B219" s="27"/>
      <c r="C219" s="27"/>
      <c r="D219" s="27"/>
      <c r="E219" s="27"/>
    </row>
    <row r="220" customFormat="false" ht="35.25" hidden="false" customHeight="true" outlineLevel="0" collapsed="false">
      <c r="B220" s="27"/>
      <c r="C220" s="27"/>
      <c r="D220" s="27"/>
      <c r="E220" s="27"/>
    </row>
    <row r="221" customFormat="false" ht="35.25" hidden="false" customHeight="true" outlineLevel="0" collapsed="false">
      <c r="B221" s="27"/>
      <c r="C221" s="27"/>
      <c r="D221" s="27"/>
      <c r="E221" s="27"/>
    </row>
    <row r="222" customFormat="false" ht="35.25" hidden="false" customHeight="true" outlineLevel="0" collapsed="false">
      <c r="B222" s="27"/>
      <c r="C222" s="27"/>
      <c r="D222" s="27"/>
      <c r="E222" s="27"/>
    </row>
    <row r="223" customFormat="false" ht="35.25" hidden="false" customHeight="true" outlineLevel="0" collapsed="false">
      <c r="B223" s="27"/>
      <c r="C223" s="27"/>
      <c r="D223" s="27"/>
      <c r="E223" s="27"/>
    </row>
    <row r="224" customFormat="false" ht="35.25" hidden="false" customHeight="true" outlineLevel="0" collapsed="false">
      <c r="B224" s="27"/>
      <c r="C224" s="27"/>
      <c r="D224" s="27"/>
      <c r="E224" s="27"/>
    </row>
    <row r="225" customFormat="false" ht="35.25" hidden="false" customHeight="true" outlineLevel="0" collapsed="false">
      <c r="B225" s="27"/>
      <c r="C225" s="27"/>
      <c r="D225" s="27"/>
      <c r="E225" s="27"/>
    </row>
    <row r="226" customFormat="false" ht="35.25" hidden="false" customHeight="true" outlineLevel="0" collapsed="false">
      <c r="B226" s="27"/>
      <c r="C226" s="27"/>
      <c r="D226" s="27"/>
      <c r="E226" s="27"/>
    </row>
    <row r="227" customFormat="false" ht="35.25" hidden="false" customHeight="true" outlineLevel="0" collapsed="false">
      <c r="B227" s="27"/>
      <c r="C227" s="27"/>
      <c r="D227" s="27"/>
      <c r="E227" s="27"/>
    </row>
    <row r="228" customFormat="false" ht="35.25" hidden="false" customHeight="true" outlineLevel="0" collapsed="false">
      <c r="B228" s="27"/>
      <c r="C228" s="27"/>
      <c r="D228" s="27"/>
      <c r="E228" s="27"/>
    </row>
    <row r="229" customFormat="false" ht="35.25" hidden="false" customHeight="true" outlineLevel="0" collapsed="false">
      <c r="B229" s="27"/>
      <c r="C229" s="27"/>
      <c r="D229" s="27"/>
      <c r="E229" s="27"/>
    </row>
    <row r="230" customFormat="false" ht="35.25" hidden="false" customHeight="true" outlineLevel="0" collapsed="false">
      <c r="B230" s="27"/>
      <c r="C230" s="27"/>
      <c r="D230" s="27"/>
      <c r="E230" s="27"/>
    </row>
    <row r="231" customFormat="false" ht="35.25" hidden="false" customHeight="true" outlineLevel="0" collapsed="false">
      <c r="B231" s="27"/>
      <c r="C231" s="27"/>
      <c r="D231" s="27"/>
      <c r="E231" s="27"/>
    </row>
    <row r="232" customFormat="false" ht="35.25" hidden="false" customHeight="true" outlineLevel="0" collapsed="false">
      <c r="B232" s="27"/>
      <c r="C232" s="27"/>
      <c r="D232" s="27"/>
      <c r="E232" s="27"/>
    </row>
    <row r="233" customFormat="false" ht="35.25" hidden="false" customHeight="true" outlineLevel="0" collapsed="false">
      <c r="B233" s="27"/>
      <c r="C233" s="27"/>
      <c r="D233" s="27"/>
      <c r="E233" s="27"/>
    </row>
    <row r="234" customFormat="false" ht="35.25" hidden="false" customHeight="true" outlineLevel="0" collapsed="false">
      <c r="B234" s="27"/>
      <c r="C234" s="27"/>
      <c r="D234" s="27"/>
      <c r="E234" s="27"/>
    </row>
    <row r="235" customFormat="false" ht="35.25" hidden="false" customHeight="true" outlineLevel="0" collapsed="false">
      <c r="B235" s="27"/>
      <c r="C235" s="27"/>
      <c r="D235" s="27"/>
      <c r="E235" s="27"/>
    </row>
    <row r="236" customFormat="false" ht="35.25" hidden="false" customHeight="true" outlineLevel="0" collapsed="false">
      <c r="B236" s="27"/>
      <c r="C236" s="27"/>
      <c r="D236" s="27"/>
      <c r="E236" s="27"/>
    </row>
    <row r="237" customFormat="false" ht="35.25" hidden="false" customHeight="true" outlineLevel="0" collapsed="false">
      <c r="B237" s="27"/>
      <c r="C237" s="27"/>
      <c r="D237" s="27"/>
      <c r="E237" s="27"/>
    </row>
    <row r="238" customFormat="false" ht="35.25" hidden="false" customHeight="true" outlineLevel="0" collapsed="false">
      <c r="B238" s="27"/>
      <c r="C238" s="27"/>
      <c r="D238" s="27"/>
      <c r="E238" s="27"/>
    </row>
    <row r="239" customFormat="false" ht="35.25" hidden="false" customHeight="true" outlineLevel="0" collapsed="false">
      <c r="B239" s="27"/>
      <c r="C239" s="27"/>
      <c r="D239" s="27"/>
      <c r="E239" s="27"/>
    </row>
    <row r="240" customFormat="false" ht="35.25" hidden="false" customHeight="true" outlineLevel="0" collapsed="false">
      <c r="B240" s="27"/>
      <c r="C240" s="27"/>
      <c r="D240" s="27"/>
      <c r="E240" s="27"/>
    </row>
    <row r="241" customFormat="false" ht="35.25" hidden="false" customHeight="true" outlineLevel="0" collapsed="false">
      <c r="B241" s="27"/>
      <c r="C241" s="27"/>
      <c r="D241" s="27"/>
      <c r="E241" s="27"/>
    </row>
    <row r="242" customFormat="false" ht="35.25" hidden="false" customHeight="true" outlineLevel="0" collapsed="false">
      <c r="B242" s="27"/>
      <c r="C242" s="27"/>
      <c r="D242" s="27"/>
      <c r="E242" s="27"/>
    </row>
    <row r="243" customFormat="false" ht="35.25" hidden="false" customHeight="true" outlineLevel="0" collapsed="false">
      <c r="B243" s="27"/>
      <c r="C243" s="27"/>
      <c r="D243" s="27"/>
      <c r="E243" s="27"/>
    </row>
    <row r="244" customFormat="false" ht="35.25" hidden="false" customHeight="true" outlineLevel="0" collapsed="false">
      <c r="B244" s="27"/>
      <c r="C244" s="27"/>
      <c r="D244" s="27"/>
      <c r="E244" s="27"/>
    </row>
    <row r="245" customFormat="false" ht="35.25" hidden="false" customHeight="true" outlineLevel="0" collapsed="false">
      <c r="B245" s="27"/>
      <c r="C245" s="27"/>
      <c r="D245" s="27"/>
      <c r="E245" s="27"/>
    </row>
    <row r="246" customFormat="false" ht="35.25" hidden="false" customHeight="true" outlineLevel="0" collapsed="false">
      <c r="B246" s="27"/>
      <c r="C246" s="27"/>
      <c r="D246" s="27"/>
      <c r="E246" s="27"/>
    </row>
    <row r="247" customFormat="false" ht="35.25" hidden="false" customHeight="true" outlineLevel="0" collapsed="false">
      <c r="B247" s="27"/>
      <c r="C247" s="27"/>
      <c r="D247" s="27"/>
      <c r="E247" s="27"/>
    </row>
    <row r="248" customFormat="false" ht="35.25" hidden="false" customHeight="true" outlineLevel="0" collapsed="false">
      <c r="B248" s="27"/>
      <c r="C248" s="27"/>
      <c r="D248" s="27"/>
      <c r="E248" s="27"/>
    </row>
    <row r="249" customFormat="false" ht="35.25" hidden="false" customHeight="true" outlineLevel="0" collapsed="false">
      <c r="B249" s="27"/>
      <c r="C249" s="27"/>
      <c r="D249" s="27"/>
      <c r="E249" s="27"/>
    </row>
    <row r="250" customFormat="false" ht="35.25" hidden="false" customHeight="true" outlineLevel="0" collapsed="false">
      <c r="B250" s="27"/>
      <c r="C250" s="27"/>
      <c r="D250" s="27"/>
      <c r="E250" s="27"/>
    </row>
    <row r="251" customFormat="false" ht="35.25" hidden="false" customHeight="true" outlineLevel="0" collapsed="false">
      <c r="B251" s="27"/>
      <c r="C251" s="27"/>
      <c r="D251" s="27"/>
      <c r="E251" s="27"/>
    </row>
    <row r="252" customFormat="false" ht="35.25" hidden="false" customHeight="true" outlineLevel="0" collapsed="false">
      <c r="B252" s="27"/>
      <c r="C252" s="27"/>
      <c r="D252" s="27"/>
      <c r="E252" s="27"/>
    </row>
    <row r="253" customFormat="false" ht="35.25" hidden="false" customHeight="true" outlineLevel="0" collapsed="false">
      <c r="B253" s="27"/>
      <c r="C253" s="27"/>
      <c r="D253" s="27"/>
      <c r="E253" s="27"/>
    </row>
    <row r="254" customFormat="false" ht="35.25" hidden="false" customHeight="true" outlineLevel="0" collapsed="false">
      <c r="B254" s="27"/>
      <c r="C254" s="27"/>
      <c r="D254" s="27"/>
      <c r="E254" s="27"/>
    </row>
    <row r="255" customFormat="false" ht="35.25" hidden="false" customHeight="true" outlineLevel="0" collapsed="false">
      <c r="B255" s="27"/>
      <c r="C255" s="27"/>
      <c r="D255" s="27"/>
      <c r="E255" s="27"/>
    </row>
    <row r="256" customFormat="false" ht="35.25" hidden="false" customHeight="true" outlineLevel="0" collapsed="false">
      <c r="B256" s="27"/>
      <c r="C256" s="27"/>
      <c r="D256" s="27"/>
      <c r="E256" s="27"/>
    </row>
    <row r="257" customFormat="false" ht="35.25" hidden="false" customHeight="true" outlineLevel="0" collapsed="false">
      <c r="B257" s="27"/>
      <c r="C257" s="27"/>
      <c r="D257" s="27"/>
      <c r="E257" s="27"/>
    </row>
    <row r="258" customFormat="false" ht="35.25" hidden="false" customHeight="true" outlineLevel="0" collapsed="false">
      <c r="B258" s="27"/>
      <c r="C258" s="27"/>
      <c r="D258" s="27"/>
      <c r="E258" s="27"/>
    </row>
    <row r="259" customFormat="false" ht="35.25" hidden="false" customHeight="true" outlineLevel="0" collapsed="false">
      <c r="B259" s="27"/>
      <c r="C259" s="27"/>
      <c r="D259" s="27"/>
      <c r="E259" s="27"/>
    </row>
    <row r="260" customFormat="false" ht="35.25" hidden="false" customHeight="true" outlineLevel="0" collapsed="false">
      <c r="B260" s="27"/>
      <c r="C260" s="27"/>
      <c r="D260" s="27"/>
      <c r="E260" s="27"/>
    </row>
    <row r="261" customFormat="false" ht="35.25" hidden="false" customHeight="true" outlineLevel="0" collapsed="false">
      <c r="B261" s="27"/>
      <c r="C261" s="27"/>
      <c r="D261" s="27"/>
      <c r="E261" s="27"/>
    </row>
    <row r="262" customFormat="false" ht="35.25" hidden="false" customHeight="true" outlineLevel="0" collapsed="false">
      <c r="B262" s="27"/>
      <c r="C262" s="27"/>
      <c r="D262" s="27"/>
      <c r="E262" s="27"/>
    </row>
    <row r="263" customFormat="false" ht="35.25" hidden="false" customHeight="true" outlineLevel="0" collapsed="false">
      <c r="B263" s="27"/>
      <c r="C263" s="27"/>
      <c r="D263" s="27"/>
      <c r="E263" s="27"/>
    </row>
    <row r="264" customFormat="false" ht="35.25" hidden="false" customHeight="true" outlineLevel="0" collapsed="false">
      <c r="B264" s="27"/>
      <c r="C264" s="27"/>
      <c r="D264" s="27"/>
      <c r="E264" s="27"/>
    </row>
    <row r="265" customFormat="false" ht="35.25" hidden="false" customHeight="true" outlineLevel="0" collapsed="false">
      <c r="B265" s="27"/>
      <c r="C265" s="27"/>
      <c r="D265" s="27"/>
      <c r="E265" s="27"/>
    </row>
    <row r="266" customFormat="false" ht="35.25" hidden="false" customHeight="true" outlineLevel="0" collapsed="false">
      <c r="B266" s="27"/>
      <c r="C266" s="27"/>
      <c r="D266" s="27"/>
      <c r="E266" s="27"/>
    </row>
    <row r="267" customFormat="false" ht="35.25" hidden="false" customHeight="true" outlineLevel="0" collapsed="false">
      <c r="B267" s="27"/>
      <c r="C267" s="27"/>
      <c r="D267" s="27"/>
      <c r="E267" s="27"/>
    </row>
    <row r="268" customFormat="false" ht="35.25" hidden="false" customHeight="true" outlineLevel="0" collapsed="false">
      <c r="B268" s="27"/>
      <c r="C268" s="27"/>
      <c r="D268" s="27"/>
      <c r="E268" s="27"/>
    </row>
    <row r="269" customFormat="false" ht="35.25" hidden="false" customHeight="true" outlineLevel="0" collapsed="false">
      <c r="B269" s="27"/>
      <c r="C269" s="27"/>
      <c r="D269" s="27"/>
      <c r="E269" s="27"/>
    </row>
    <row r="270" customFormat="false" ht="35.25" hidden="false" customHeight="true" outlineLevel="0" collapsed="false">
      <c r="B270" s="27"/>
      <c r="C270" s="27"/>
      <c r="D270" s="27"/>
      <c r="E270" s="27"/>
    </row>
    <row r="271" customFormat="false" ht="35.25" hidden="false" customHeight="true" outlineLevel="0" collapsed="false">
      <c r="B271" s="27"/>
      <c r="C271" s="27"/>
      <c r="D271" s="27"/>
      <c r="E271" s="27"/>
    </row>
    <row r="272" customFormat="false" ht="35.25" hidden="false" customHeight="true" outlineLevel="0" collapsed="false">
      <c r="B272" s="27"/>
      <c r="C272" s="27"/>
      <c r="D272" s="27"/>
      <c r="E272" s="27"/>
    </row>
    <row r="273" customFormat="false" ht="35.25" hidden="false" customHeight="true" outlineLevel="0" collapsed="false">
      <c r="B273" s="27"/>
      <c r="C273" s="27"/>
      <c r="D273" s="27"/>
      <c r="E273" s="27"/>
    </row>
    <row r="274" customFormat="false" ht="35.25" hidden="false" customHeight="true" outlineLevel="0" collapsed="false">
      <c r="B274" s="27"/>
      <c r="C274" s="27"/>
      <c r="D274" s="27"/>
      <c r="E274" s="27"/>
    </row>
    <row r="275" customFormat="false" ht="35.25" hidden="false" customHeight="true" outlineLevel="0" collapsed="false">
      <c r="B275" s="27"/>
      <c r="C275" s="27"/>
      <c r="D275" s="27"/>
      <c r="E275" s="27"/>
    </row>
    <row r="276" customFormat="false" ht="35.25" hidden="false" customHeight="true" outlineLevel="0" collapsed="false">
      <c r="B276" s="27"/>
      <c r="C276" s="27"/>
      <c r="D276" s="27"/>
      <c r="E276" s="27"/>
    </row>
    <row r="277" customFormat="false" ht="35.25" hidden="false" customHeight="true" outlineLevel="0" collapsed="false">
      <c r="B277" s="27"/>
      <c r="C277" s="27"/>
      <c r="D277" s="27"/>
      <c r="E277" s="27"/>
    </row>
    <row r="278" customFormat="false" ht="35.25" hidden="false" customHeight="true" outlineLevel="0" collapsed="false">
      <c r="B278" s="27"/>
      <c r="C278" s="27"/>
      <c r="D278" s="27"/>
      <c r="E278" s="27"/>
    </row>
    <row r="279" customFormat="false" ht="35.25" hidden="false" customHeight="true" outlineLevel="0" collapsed="false">
      <c r="B279" s="27"/>
      <c r="C279" s="27"/>
      <c r="D279" s="27"/>
      <c r="E279" s="27"/>
    </row>
    <row r="280" customFormat="false" ht="35.25" hidden="false" customHeight="true" outlineLevel="0" collapsed="false">
      <c r="B280" s="27"/>
      <c r="C280" s="27"/>
      <c r="D280" s="27"/>
      <c r="E280" s="27"/>
    </row>
    <row r="281" customFormat="false" ht="35.25" hidden="false" customHeight="true" outlineLevel="0" collapsed="false">
      <c r="B281" s="27"/>
      <c r="C281" s="27"/>
      <c r="D281" s="27"/>
      <c r="E281" s="27"/>
    </row>
    <row r="282" customFormat="false" ht="35.25" hidden="false" customHeight="true" outlineLevel="0" collapsed="false">
      <c r="B282" s="27"/>
      <c r="C282" s="27"/>
      <c r="D282" s="27"/>
      <c r="E282" s="27"/>
    </row>
    <row r="283" customFormat="false" ht="35.25" hidden="false" customHeight="true" outlineLevel="0" collapsed="false">
      <c r="B283" s="27"/>
      <c r="C283" s="27"/>
      <c r="D283" s="27"/>
      <c r="E283" s="27"/>
    </row>
    <row r="284" customFormat="false" ht="35.25" hidden="false" customHeight="true" outlineLevel="0" collapsed="false">
      <c r="B284" s="27"/>
      <c r="C284" s="27"/>
      <c r="D284" s="27"/>
      <c r="E284" s="27"/>
    </row>
    <row r="285" customFormat="false" ht="35.25" hidden="false" customHeight="true" outlineLevel="0" collapsed="false">
      <c r="B285" s="27"/>
      <c r="C285" s="27"/>
      <c r="D285" s="27"/>
      <c r="E285" s="27"/>
    </row>
    <row r="286" customFormat="false" ht="35.25" hidden="false" customHeight="true" outlineLevel="0" collapsed="false">
      <c r="B286" s="27"/>
      <c r="C286" s="27"/>
      <c r="D286" s="27"/>
      <c r="E286" s="27"/>
    </row>
    <row r="287" customFormat="false" ht="35.25" hidden="false" customHeight="true" outlineLevel="0" collapsed="false">
      <c r="B287" s="27"/>
      <c r="C287" s="27"/>
      <c r="D287" s="27"/>
      <c r="E287" s="27"/>
    </row>
    <row r="288" customFormat="false" ht="35.25" hidden="false" customHeight="true" outlineLevel="0" collapsed="false">
      <c r="B288" s="27"/>
      <c r="C288" s="27"/>
      <c r="D288" s="27"/>
      <c r="E288" s="27"/>
    </row>
    <row r="289" customFormat="false" ht="35.25" hidden="false" customHeight="true" outlineLevel="0" collapsed="false">
      <c r="B289" s="27"/>
      <c r="C289" s="27"/>
      <c r="D289" s="27"/>
      <c r="E289" s="27"/>
    </row>
    <row r="290" customFormat="false" ht="35.25" hidden="false" customHeight="true" outlineLevel="0" collapsed="false">
      <c r="B290" s="27"/>
      <c r="C290" s="27"/>
      <c r="D290" s="27"/>
      <c r="E290" s="27"/>
    </row>
    <row r="291" customFormat="false" ht="35.25" hidden="false" customHeight="true" outlineLevel="0" collapsed="false">
      <c r="B291" s="27"/>
      <c r="C291" s="27"/>
      <c r="D291" s="27"/>
      <c r="E291" s="27"/>
    </row>
    <row r="292" customFormat="false" ht="35.25" hidden="false" customHeight="true" outlineLevel="0" collapsed="false">
      <c r="B292" s="27"/>
      <c r="C292" s="27"/>
      <c r="D292" s="27"/>
      <c r="E292" s="27"/>
    </row>
    <row r="293" customFormat="false" ht="35.25" hidden="false" customHeight="true" outlineLevel="0" collapsed="false">
      <c r="B293" s="27"/>
      <c r="C293" s="27"/>
      <c r="D293" s="27"/>
      <c r="E293" s="27"/>
    </row>
    <row r="294" customFormat="false" ht="35.25" hidden="false" customHeight="true" outlineLevel="0" collapsed="false">
      <c r="B294" s="27"/>
      <c r="C294" s="27"/>
      <c r="D294" s="27"/>
      <c r="E294" s="27"/>
    </row>
    <row r="295" customFormat="false" ht="35.25" hidden="false" customHeight="true" outlineLevel="0" collapsed="false">
      <c r="B295" s="27"/>
      <c r="C295" s="27"/>
      <c r="D295" s="27"/>
      <c r="E295" s="27"/>
    </row>
    <row r="296" customFormat="false" ht="35.25" hidden="false" customHeight="true" outlineLevel="0" collapsed="false">
      <c r="B296" s="27"/>
      <c r="C296" s="27"/>
      <c r="D296" s="27"/>
      <c r="E296" s="27"/>
    </row>
    <row r="297" customFormat="false" ht="35.25" hidden="false" customHeight="true" outlineLevel="0" collapsed="false">
      <c r="B297" s="27"/>
      <c r="C297" s="27"/>
      <c r="D297" s="27"/>
      <c r="E29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197" activeCellId="0" sqref="C19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5" t="s">
        <v>806</v>
      </c>
      <c r="B1" s="56" t="s">
        <v>807</v>
      </c>
    </row>
    <row r="2" customFormat="false" ht="14.25" hidden="false" customHeight="false" outlineLevel="0" collapsed="false">
      <c r="A2" s="55" t="s">
        <v>808</v>
      </c>
      <c r="B2" s="56" t="s">
        <v>7</v>
      </c>
    </row>
    <row r="3" customFormat="false" ht="14.25" hidden="false" customHeight="false" outlineLevel="0" collapsed="false">
      <c r="A3" s="55" t="s">
        <v>809</v>
      </c>
      <c r="B3" s="56" t="s">
        <v>8</v>
      </c>
    </row>
    <row r="4" customFormat="false" ht="14.25" hidden="false" customHeight="false" outlineLevel="0" collapsed="false">
      <c r="A4" s="55" t="s">
        <v>810</v>
      </c>
      <c r="B4" s="56" t="s">
        <v>6</v>
      </c>
    </row>
    <row r="5" customFormat="false" ht="14.25" hidden="false" customHeight="false" outlineLevel="0" collapsed="false">
      <c r="A5" s="55" t="s">
        <v>811</v>
      </c>
      <c r="B5" s="56" t="s">
        <v>812</v>
      </c>
    </row>
    <row r="6" customFormat="false" ht="14.25" hidden="false" customHeight="false" outlineLevel="0" collapsed="false">
      <c r="A6" s="55" t="s">
        <v>813</v>
      </c>
      <c r="B6" s="56" t="s">
        <v>814</v>
      </c>
    </row>
    <row r="7" customFormat="false" ht="14.25" hidden="false" customHeight="false" outlineLevel="0" collapsed="false">
      <c r="A7" s="55" t="s">
        <v>815</v>
      </c>
      <c r="B7" s="56" t="s">
        <v>816</v>
      </c>
    </row>
    <row r="8" customFormat="false" ht="14.25" hidden="false" customHeight="false" outlineLevel="0" collapsed="false">
      <c r="A8" s="55" t="s">
        <v>817</v>
      </c>
      <c r="B8" s="56" t="s">
        <v>9</v>
      </c>
    </row>
    <row r="9" customFormat="false" ht="14.25" hidden="false" customHeight="false" outlineLevel="0" collapsed="false">
      <c r="A9" s="55" t="s">
        <v>818</v>
      </c>
      <c r="B9" s="56" t="s">
        <v>819</v>
      </c>
    </row>
    <row r="10" customFormat="false" ht="14.25" hidden="false" customHeight="false" outlineLevel="0" collapsed="false">
      <c r="A10" s="55" t="s">
        <v>820</v>
      </c>
      <c r="B10" s="56" t="s">
        <v>821</v>
      </c>
    </row>
    <row r="11" customFormat="false" ht="14.25" hidden="false" customHeight="false" outlineLevel="0" collapsed="false">
      <c r="A11" s="55" t="s">
        <v>822</v>
      </c>
      <c r="B11" s="56" t="s">
        <v>823</v>
      </c>
    </row>
    <row r="12" customFormat="false" ht="14.25" hidden="false" customHeight="false" outlineLevel="0" collapsed="false">
      <c r="A12" s="55" t="s">
        <v>824</v>
      </c>
      <c r="B12" s="56" t="s">
        <v>825</v>
      </c>
    </row>
    <row r="13" customFormat="false" ht="14.25" hidden="false" customHeight="false" outlineLevel="0" collapsed="false">
      <c r="A13" s="55" t="s">
        <v>826</v>
      </c>
      <c r="B13" s="56" t="s">
        <v>827</v>
      </c>
    </row>
    <row r="14" customFormat="false" ht="14.25" hidden="false" customHeight="false" outlineLevel="0" collapsed="false">
      <c r="A14" s="55" t="s">
        <v>828</v>
      </c>
      <c r="B14" s="56" t="s">
        <v>829</v>
      </c>
    </row>
    <row r="15" customFormat="false" ht="14.25" hidden="false" customHeight="false" outlineLevel="0" collapsed="false">
      <c r="A15" s="55" t="s">
        <v>830</v>
      </c>
      <c r="B15" s="56" t="s">
        <v>831</v>
      </c>
    </row>
    <row r="16" customFormat="false" ht="14.25" hidden="false" customHeight="false" outlineLevel="0" collapsed="false">
      <c r="A16" s="55" t="s">
        <v>832</v>
      </c>
      <c r="B16" s="56" t="s">
        <v>833</v>
      </c>
    </row>
    <row r="17" customFormat="false" ht="14.25" hidden="false" customHeight="false" outlineLevel="0" collapsed="false">
      <c r="A17" s="55" t="s">
        <v>834</v>
      </c>
      <c r="B17" s="56" t="s">
        <v>835</v>
      </c>
    </row>
    <row r="18" customFormat="false" ht="14.25" hidden="false" customHeight="false" outlineLevel="0" collapsed="false">
      <c r="A18" s="55" t="s">
        <v>834</v>
      </c>
      <c r="B18" s="56" t="s">
        <v>836</v>
      </c>
    </row>
    <row r="19" customFormat="false" ht="14.25" hidden="false" customHeight="false" outlineLevel="0" collapsed="false">
      <c r="A19" s="55" t="s">
        <v>837</v>
      </c>
      <c r="B19" s="56" t="s">
        <v>838</v>
      </c>
    </row>
    <row r="20" customFormat="false" ht="14.25" hidden="false" customHeight="false" outlineLevel="0" collapsed="false">
      <c r="A20" s="57" t="s">
        <v>839</v>
      </c>
      <c r="B20" s="56" t="s">
        <v>840</v>
      </c>
    </row>
    <row r="21" customFormat="false" ht="14.25" hidden="false" customHeight="false" outlineLevel="0" collapsed="false">
      <c r="A21" s="57" t="s">
        <v>841</v>
      </c>
      <c r="B21" s="56" t="s">
        <v>257</v>
      </c>
    </row>
    <row r="22" customFormat="false" ht="14.25" hidden="false" customHeight="false" outlineLevel="0" collapsed="false">
      <c r="A22" s="57" t="s">
        <v>842</v>
      </c>
      <c r="B22" s="56" t="s">
        <v>306</v>
      </c>
    </row>
    <row r="23" customFormat="false" ht="14.25" hidden="false" customHeight="false" outlineLevel="0" collapsed="false">
      <c r="A23" s="57" t="s">
        <v>843</v>
      </c>
      <c r="B23" s="56" t="s">
        <v>166</v>
      </c>
    </row>
    <row r="24" customFormat="false" ht="14.25" hidden="false" customHeight="false" outlineLevel="0" collapsed="false">
      <c r="A24" s="57" t="s">
        <v>844</v>
      </c>
      <c r="B24" s="56" t="s">
        <v>263</v>
      </c>
    </row>
    <row r="25" customFormat="false" ht="14.25" hidden="false" customHeight="false" outlineLevel="0" collapsed="false">
      <c r="A25" s="57" t="s">
        <v>844</v>
      </c>
      <c r="B25" s="56" t="s">
        <v>845</v>
      </c>
    </row>
    <row r="26" customFormat="false" ht="14.25" hidden="false" customHeight="false" outlineLevel="0" collapsed="false">
      <c r="A26" s="57" t="s">
        <v>846</v>
      </c>
      <c r="B26" s="56" t="s">
        <v>186</v>
      </c>
    </row>
    <row r="27" customFormat="false" ht="14.25" hidden="false" customHeight="false" outlineLevel="0" collapsed="false">
      <c r="A27" s="57" t="s">
        <v>847</v>
      </c>
      <c r="B27" s="56" t="s">
        <v>848</v>
      </c>
    </row>
    <row r="28" customFormat="false" ht="14.25" hidden="false" customHeight="false" outlineLevel="0" collapsed="false">
      <c r="A28" s="57" t="s">
        <v>849</v>
      </c>
      <c r="B28" s="56" t="s">
        <v>850</v>
      </c>
    </row>
    <row r="29" customFormat="false" ht="14.25" hidden="false" customHeight="false" outlineLevel="0" collapsed="false">
      <c r="A29" s="57" t="s">
        <v>851</v>
      </c>
      <c r="B29" s="56" t="s">
        <v>199</v>
      </c>
    </row>
    <row r="30" customFormat="false" ht="14.25" hidden="false" customHeight="false" outlineLevel="0" collapsed="false">
      <c r="A30" s="57" t="s">
        <v>852</v>
      </c>
      <c r="B30" s="58" t="s">
        <v>294</v>
      </c>
    </row>
    <row r="31" customFormat="false" ht="14.25" hidden="false" customHeight="false" outlineLevel="0" collapsed="false">
      <c r="A31" s="57" t="s">
        <v>853</v>
      </c>
      <c r="B31" s="56" t="s">
        <v>246</v>
      </c>
    </row>
    <row r="32" customFormat="false" ht="14.25" hidden="false" customHeight="false" outlineLevel="0" collapsed="false">
      <c r="A32" s="57" t="s">
        <v>854</v>
      </c>
      <c r="B32" s="56" t="s">
        <v>212</v>
      </c>
    </row>
    <row r="33" customFormat="false" ht="14.25" hidden="false" customHeight="false" outlineLevel="0" collapsed="false">
      <c r="A33" s="57" t="s">
        <v>855</v>
      </c>
      <c r="B33" s="56" t="s">
        <v>856</v>
      </c>
    </row>
    <row r="34" customFormat="false" ht="14.25" hidden="false" customHeight="false" outlineLevel="0" collapsed="false">
      <c r="A34" s="57" t="s">
        <v>857</v>
      </c>
      <c r="B34" s="56" t="s">
        <v>858</v>
      </c>
    </row>
    <row r="35" customFormat="false" ht="14.25" hidden="false" customHeight="false" outlineLevel="0" collapsed="false">
      <c r="A35" s="57" t="s">
        <v>859</v>
      </c>
      <c r="B35" s="56" t="s">
        <v>269</v>
      </c>
    </row>
    <row r="36" customFormat="false" ht="14.25" hidden="false" customHeight="false" outlineLevel="0" collapsed="false">
      <c r="A36" s="57" t="s">
        <v>860</v>
      </c>
      <c r="B36" s="56" t="s">
        <v>180</v>
      </c>
    </row>
    <row r="37" customFormat="false" ht="14.25" hidden="false" customHeight="false" outlineLevel="0" collapsed="false">
      <c r="A37" s="57" t="s">
        <v>861</v>
      </c>
      <c r="B37" s="56" t="s">
        <v>862</v>
      </c>
    </row>
    <row r="38" customFormat="false" ht="14.25" hidden="false" customHeight="false" outlineLevel="0" collapsed="false">
      <c r="A38" s="57" t="s">
        <v>863</v>
      </c>
      <c r="B38" s="56" t="s">
        <v>227</v>
      </c>
    </row>
    <row r="39" customFormat="false" ht="14.25" hidden="false" customHeight="false" outlineLevel="0" collapsed="false">
      <c r="A39" s="57" t="s">
        <v>864</v>
      </c>
      <c r="B39" s="56" t="s">
        <v>312</v>
      </c>
    </row>
    <row r="40" customFormat="false" ht="14.25" hidden="false" customHeight="false" outlineLevel="0" collapsed="false">
      <c r="A40" s="57" t="s">
        <v>865</v>
      </c>
      <c r="B40" s="56" t="s">
        <v>320</v>
      </c>
    </row>
    <row r="41" customFormat="false" ht="14.25" hidden="false" customHeight="false" outlineLevel="0" collapsed="false">
      <c r="A41" s="57" t="s">
        <v>866</v>
      </c>
      <c r="B41" s="56" t="s">
        <v>218</v>
      </c>
    </row>
    <row r="42" customFormat="false" ht="14.25" hidden="false" customHeight="false" outlineLevel="0" collapsed="false">
      <c r="A42" s="57" t="s">
        <v>867</v>
      </c>
      <c r="B42" s="56" t="s">
        <v>221</v>
      </c>
    </row>
    <row r="43" customFormat="false" ht="14.25" hidden="false" customHeight="false" outlineLevel="0" collapsed="false">
      <c r="A43" s="57" t="s">
        <v>868</v>
      </c>
      <c r="B43" s="56" t="s">
        <v>290</v>
      </c>
    </row>
    <row r="44" customFormat="false" ht="14.25" hidden="false" customHeight="false" outlineLevel="0" collapsed="false">
      <c r="A44" s="57" t="s">
        <v>869</v>
      </c>
      <c r="B44" s="56" t="s">
        <v>311</v>
      </c>
    </row>
    <row r="45" customFormat="false" ht="14.25" hidden="false" customHeight="false" outlineLevel="0" collapsed="false">
      <c r="A45" s="57" t="s">
        <v>870</v>
      </c>
      <c r="B45" s="56" t="s">
        <v>254</v>
      </c>
    </row>
    <row r="46" customFormat="false" ht="14.25" hidden="false" customHeight="false" outlineLevel="0" collapsed="false">
      <c r="A46" s="57" t="s">
        <v>871</v>
      </c>
      <c r="B46" s="56" t="s">
        <v>196</v>
      </c>
    </row>
    <row r="47" customFormat="false" ht="14.25" hidden="false" customHeight="false" outlineLevel="0" collapsed="false">
      <c r="A47" s="57" t="s">
        <v>872</v>
      </c>
      <c r="B47" s="56" t="s">
        <v>313</v>
      </c>
    </row>
    <row r="48" customFormat="false" ht="14.25" hidden="false" customHeight="false" outlineLevel="0" collapsed="false">
      <c r="A48" s="57" t="s">
        <v>873</v>
      </c>
      <c r="B48" s="56" t="s">
        <v>874</v>
      </c>
    </row>
    <row r="49" customFormat="false" ht="14.25" hidden="false" customHeight="false" outlineLevel="0" collapsed="false">
      <c r="A49" s="57" t="s">
        <v>875</v>
      </c>
      <c r="B49" s="56" t="s">
        <v>206</v>
      </c>
    </row>
    <row r="50" customFormat="false" ht="14.25" hidden="false" customHeight="false" outlineLevel="0" collapsed="false">
      <c r="A50" s="57" t="s">
        <v>876</v>
      </c>
      <c r="B50" s="56" t="s">
        <v>279</v>
      </c>
    </row>
    <row r="51" customFormat="false" ht="14.25" hidden="false" customHeight="false" outlineLevel="0" collapsed="false">
      <c r="A51" s="57" t="s">
        <v>877</v>
      </c>
      <c r="B51" s="56" t="s">
        <v>344</v>
      </c>
    </row>
    <row r="52" customFormat="false" ht="14.25" hidden="false" customHeight="false" outlineLevel="0" collapsed="false">
      <c r="A52" s="57" t="s">
        <v>878</v>
      </c>
      <c r="B52" s="59" t="s">
        <v>283</v>
      </c>
    </row>
    <row r="53" customFormat="false" ht="14.25" hidden="false" customHeight="false" outlineLevel="0" collapsed="false">
      <c r="A53" s="57" t="s">
        <v>879</v>
      </c>
      <c r="B53" s="59" t="s">
        <v>880</v>
      </c>
    </row>
    <row r="54" customFormat="false" ht="14.25" hidden="false" customHeight="false" outlineLevel="0" collapsed="false">
      <c r="A54" s="57" t="s">
        <v>881</v>
      </c>
      <c r="B54" s="56" t="s">
        <v>302</v>
      </c>
    </row>
    <row r="55" customFormat="false" ht="14.25" hidden="false" customHeight="false" outlineLevel="0" collapsed="false">
      <c r="A55" s="57" t="s">
        <v>882</v>
      </c>
      <c r="B55" s="56" t="s">
        <v>226</v>
      </c>
    </row>
    <row r="56" customFormat="false" ht="14.25" hidden="false" customHeight="false" outlineLevel="0" collapsed="false">
      <c r="A56" s="57" t="s">
        <v>883</v>
      </c>
      <c r="B56" s="56" t="s">
        <v>884</v>
      </c>
    </row>
    <row r="57" customFormat="false" ht="14.25" hidden="false" customHeight="false" outlineLevel="0" collapsed="false">
      <c r="A57" s="57" t="s">
        <v>885</v>
      </c>
      <c r="B57" s="56" t="s">
        <v>167</v>
      </c>
    </row>
    <row r="58" customFormat="false" ht="14.25" hidden="false" customHeight="false" outlineLevel="0" collapsed="false">
      <c r="A58" s="57" t="s">
        <v>886</v>
      </c>
      <c r="B58" s="56" t="s">
        <v>887</v>
      </c>
    </row>
    <row r="59" customFormat="false" ht="14.25" hidden="false" customHeight="false" outlineLevel="0" collapsed="false">
      <c r="A59" s="57" t="s">
        <v>888</v>
      </c>
      <c r="B59" s="56" t="s">
        <v>202</v>
      </c>
    </row>
    <row r="60" customFormat="false" ht="14.25" hidden="false" customHeight="false" outlineLevel="0" collapsed="false">
      <c r="A60" s="57" t="s">
        <v>889</v>
      </c>
      <c r="B60" s="56" t="s">
        <v>890</v>
      </c>
    </row>
    <row r="61" customFormat="false" ht="14.25" hidden="false" customHeight="false" outlineLevel="0" collapsed="false">
      <c r="A61" s="57" t="s">
        <v>891</v>
      </c>
      <c r="B61" s="56" t="s">
        <v>278</v>
      </c>
    </row>
    <row r="62" customFormat="false" ht="14.25" hidden="false" customHeight="false" outlineLevel="0" collapsed="false">
      <c r="A62" s="57" t="s">
        <v>892</v>
      </c>
      <c r="B62" s="56" t="s">
        <v>262</v>
      </c>
    </row>
    <row r="63" customFormat="false" ht="14.25" hidden="false" customHeight="false" outlineLevel="0" collapsed="false">
      <c r="A63" s="57" t="s">
        <v>893</v>
      </c>
      <c r="B63" s="56" t="s">
        <v>242</v>
      </c>
    </row>
    <row r="64" customFormat="false" ht="14.25" hidden="false" customHeight="false" outlineLevel="0" collapsed="false">
      <c r="A64" s="57" t="s">
        <v>894</v>
      </c>
      <c r="B64" s="56" t="s">
        <v>895</v>
      </c>
    </row>
    <row r="65" customFormat="false" ht="14.25" hidden="false" customHeight="false" outlineLevel="0" collapsed="false">
      <c r="A65" s="57" t="s">
        <v>896</v>
      </c>
      <c r="B65" s="56" t="s">
        <v>214</v>
      </c>
    </row>
    <row r="66" customFormat="false" ht="14.25" hidden="false" customHeight="false" outlineLevel="0" collapsed="false">
      <c r="A66" s="57" t="s">
        <v>897</v>
      </c>
      <c r="B66" s="56" t="s">
        <v>248</v>
      </c>
    </row>
    <row r="67" customFormat="false" ht="14.25" hidden="false" customHeight="false" outlineLevel="0" collapsed="false">
      <c r="A67" s="57" t="s">
        <v>897</v>
      </c>
      <c r="B67" s="56" t="s">
        <v>270</v>
      </c>
    </row>
    <row r="68" customFormat="false" ht="14.25" hidden="false" customHeight="false" outlineLevel="0" collapsed="false">
      <c r="A68" s="57" t="s">
        <v>898</v>
      </c>
      <c r="B68" s="56" t="s">
        <v>216</v>
      </c>
    </row>
    <row r="69" customFormat="false" ht="14.25" hidden="false" customHeight="false" outlineLevel="0" collapsed="false">
      <c r="A69" s="57" t="s">
        <v>898</v>
      </c>
      <c r="B69" s="56" t="s">
        <v>238</v>
      </c>
    </row>
    <row r="70" customFormat="false" ht="14.25" hidden="false" customHeight="false" outlineLevel="0" collapsed="false">
      <c r="A70" s="57" t="s">
        <v>899</v>
      </c>
      <c r="B70" s="56" t="s">
        <v>900</v>
      </c>
    </row>
    <row r="71" customFormat="false" ht="14.25" hidden="false" customHeight="false" outlineLevel="0" collapsed="false">
      <c r="A71" s="57" t="s">
        <v>899</v>
      </c>
      <c r="B71" s="56" t="s">
        <v>901</v>
      </c>
    </row>
    <row r="72" customFormat="false" ht="14.25" hidden="false" customHeight="false" outlineLevel="0" collapsed="false">
      <c r="A72" s="57" t="s">
        <v>902</v>
      </c>
      <c r="B72" s="56" t="s">
        <v>903</v>
      </c>
    </row>
    <row r="73" customFormat="false" ht="14.25" hidden="false" customHeight="false" outlineLevel="0" collapsed="false">
      <c r="A73" s="57" t="s">
        <v>904</v>
      </c>
      <c r="B73" s="56" t="s">
        <v>220</v>
      </c>
    </row>
    <row r="74" customFormat="false" ht="14.25" hidden="false" customHeight="false" outlineLevel="0" collapsed="false">
      <c r="A74" s="57" t="s">
        <v>905</v>
      </c>
      <c r="B74" s="56" t="s">
        <v>234</v>
      </c>
    </row>
    <row r="75" customFormat="false" ht="14.25" hidden="false" customHeight="false" outlineLevel="0" collapsed="false">
      <c r="A75" s="57" t="s">
        <v>906</v>
      </c>
      <c r="B75" s="56" t="s">
        <v>300</v>
      </c>
    </row>
    <row r="76" customFormat="false" ht="14.25" hidden="false" customHeight="false" outlineLevel="0" collapsed="false">
      <c r="A76" s="57" t="s">
        <v>907</v>
      </c>
      <c r="B76" s="60" t="s">
        <v>314</v>
      </c>
    </row>
    <row r="77" customFormat="false" ht="14.25" hidden="false" customHeight="false" outlineLevel="0" collapsed="false">
      <c r="A77" s="57" t="s">
        <v>908</v>
      </c>
      <c r="B77" s="56" t="s">
        <v>230</v>
      </c>
    </row>
    <row r="78" customFormat="false" ht="14.25" hidden="false" customHeight="false" outlineLevel="0" collapsed="false">
      <c r="A78" s="57" t="s">
        <v>909</v>
      </c>
      <c r="B78" s="56" t="s">
        <v>192</v>
      </c>
    </row>
    <row r="79" customFormat="false" ht="14.25" hidden="false" customHeight="false" outlineLevel="0" collapsed="false">
      <c r="A79" s="57" t="s">
        <v>910</v>
      </c>
      <c r="B79" s="56" t="s">
        <v>345</v>
      </c>
    </row>
    <row r="80" customFormat="false" ht="14.25" hidden="false" customHeight="false" outlineLevel="0" collapsed="false">
      <c r="A80" s="57" t="s">
        <v>911</v>
      </c>
      <c r="B80" s="56" t="s">
        <v>287</v>
      </c>
    </row>
    <row r="81" customFormat="false" ht="14.25" hidden="false" customHeight="false" outlineLevel="0" collapsed="false">
      <c r="A81" s="57" t="s">
        <v>912</v>
      </c>
      <c r="B81" s="56" t="s">
        <v>280</v>
      </c>
    </row>
    <row r="82" customFormat="false" ht="14.25" hidden="false" customHeight="false" outlineLevel="0" collapsed="false">
      <c r="A82" s="57" t="s">
        <v>913</v>
      </c>
      <c r="B82" s="56" t="s">
        <v>215</v>
      </c>
    </row>
    <row r="83" customFormat="false" ht="14.25" hidden="false" customHeight="false" outlineLevel="0" collapsed="false">
      <c r="A83" s="57" t="s">
        <v>913</v>
      </c>
      <c r="B83" s="60" t="s">
        <v>267</v>
      </c>
    </row>
    <row r="84" customFormat="false" ht="14.25" hidden="false" customHeight="false" outlineLevel="0" collapsed="false">
      <c r="A84" s="57" t="s">
        <v>914</v>
      </c>
      <c r="B84" s="56" t="s">
        <v>224</v>
      </c>
    </row>
    <row r="85" customFormat="false" ht="14.25" hidden="false" customHeight="false" outlineLevel="0" collapsed="false">
      <c r="A85" s="57" t="s">
        <v>915</v>
      </c>
      <c r="B85" s="56" t="s">
        <v>237</v>
      </c>
    </row>
    <row r="86" customFormat="false" ht="14.25" hidden="false" customHeight="false" outlineLevel="0" collapsed="false">
      <c r="A86" s="57" t="s">
        <v>915</v>
      </c>
      <c r="B86" s="56" t="s">
        <v>340</v>
      </c>
    </row>
    <row r="87" customFormat="false" ht="14.25" hidden="false" customHeight="false" outlineLevel="0" collapsed="false">
      <c r="A87" s="57" t="s">
        <v>915</v>
      </c>
      <c r="B87" s="56" t="s">
        <v>261</v>
      </c>
    </row>
    <row r="88" customFormat="false" ht="14.25" hidden="false" customHeight="false" outlineLevel="0" collapsed="false">
      <c r="A88" s="57" t="s">
        <v>915</v>
      </c>
      <c r="B88" s="56" t="s">
        <v>916</v>
      </c>
    </row>
    <row r="89" customFormat="false" ht="14.25" hidden="false" customHeight="false" outlineLevel="0" collapsed="false">
      <c r="A89" s="57" t="s">
        <v>917</v>
      </c>
      <c r="B89" s="56" t="s">
        <v>223</v>
      </c>
    </row>
    <row r="90" customFormat="false" ht="14.25" hidden="false" customHeight="false" outlineLevel="0" collapsed="false">
      <c r="A90" s="57" t="s">
        <v>918</v>
      </c>
      <c r="B90" s="56" t="s">
        <v>919</v>
      </c>
    </row>
    <row r="91" customFormat="false" ht="14.25" hidden="false" customHeight="false" outlineLevel="0" collapsed="false">
      <c r="A91" s="57" t="s">
        <v>920</v>
      </c>
      <c r="B91" s="56" t="s">
        <v>921</v>
      </c>
    </row>
    <row r="92" customFormat="false" ht="14.25" hidden="false" customHeight="false" outlineLevel="0" collapsed="false">
      <c r="A92" s="57" t="s">
        <v>922</v>
      </c>
      <c r="B92" s="56" t="s">
        <v>923</v>
      </c>
    </row>
    <row r="93" customFormat="false" ht="14.25" hidden="false" customHeight="false" outlineLevel="0" collapsed="false">
      <c r="A93" s="57" t="s">
        <v>924</v>
      </c>
      <c r="B93" s="56" t="s">
        <v>266</v>
      </c>
    </row>
    <row r="94" customFormat="false" ht="14.25" hidden="false" customHeight="false" outlineLevel="0" collapsed="false">
      <c r="A94" s="57" t="s">
        <v>925</v>
      </c>
      <c r="B94" s="56" t="s">
        <v>253</v>
      </c>
    </row>
    <row r="95" customFormat="false" ht="14.25" hidden="false" customHeight="false" outlineLevel="0" collapsed="false">
      <c r="A95" s="57" t="s">
        <v>926</v>
      </c>
      <c r="B95" s="56" t="s">
        <v>304</v>
      </c>
    </row>
    <row r="96" customFormat="false" ht="14.25" hidden="false" customHeight="false" outlineLevel="0" collapsed="false">
      <c r="A96" s="57" t="s">
        <v>927</v>
      </c>
      <c r="B96" s="59" t="s">
        <v>271</v>
      </c>
    </row>
    <row r="97" customFormat="false" ht="14.25" hidden="false" customHeight="false" outlineLevel="0" collapsed="false">
      <c r="A97" s="57" t="s">
        <v>928</v>
      </c>
      <c r="B97" s="56" t="s">
        <v>929</v>
      </c>
    </row>
    <row r="98" customFormat="false" ht="14.25" hidden="false" customHeight="false" outlineLevel="0" collapsed="false">
      <c r="A98" s="57" t="s">
        <v>930</v>
      </c>
      <c r="B98" s="56" t="s">
        <v>243</v>
      </c>
    </row>
    <row r="99" customFormat="false" ht="14.25" hidden="false" customHeight="false" outlineLevel="0" collapsed="false">
      <c r="A99" s="57" t="s">
        <v>931</v>
      </c>
      <c r="B99" s="56" t="s">
        <v>305</v>
      </c>
    </row>
    <row r="100" customFormat="false" ht="14.25" hidden="false" customHeight="false" outlineLevel="0" collapsed="false">
      <c r="A100" s="57" t="s">
        <v>932</v>
      </c>
      <c r="B100" s="56" t="s">
        <v>933</v>
      </c>
    </row>
    <row r="101" customFormat="false" ht="14.25" hidden="false" customHeight="false" outlineLevel="0" collapsed="false">
      <c r="A101" s="57" t="s">
        <v>934</v>
      </c>
      <c r="B101" s="56" t="s">
        <v>228</v>
      </c>
    </row>
    <row r="102" customFormat="false" ht="14.25" hidden="false" customHeight="false" outlineLevel="0" collapsed="false">
      <c r="A102" s="57" t="s">
        <v>935</v>
      </c>
      <c r="B102" s="56" t="s">
        <v>936</v>
      </c>
    </row>
    <row r="103" customFormat="false" ht="14.25" hidden="false" customHeight="false" outlineLevel="0" collapsed="false">
      <c r="A103" s="57" t="s">
        <v>937</v>
      </c>
      <c r="B103" s="56" t="s">
        <v>938</v>
      </c>
    </row>
    <row r="104" customFormat="false" ht="14.25" hidden="false" customHeight="false" outlineLevel="0" collapsed="false">
      <c r="A104" s="57" t="s">
        <v>939</v>
      </c>
      <c r="B104" s="56" t="s">
        <v>183</v>
      </c>
    </row>
    <row r="105" customFormat="false" ht="14.25" hidden="false" customHeight="false" outlineLevel="0" collapsed="false">
      <c r="A105" s="57" t="s">
        <v>940</v>
      </c>
      <c r="B105" s="56" t="s">
        <v>298</v>
      </c>
    </row>
    <row r="106" customFormat="false" ht="14.25" hidden="false" customHeight="false" outlineLevel="0" collapsed="false">
      <c r="A106" s="57" t="s">
        <v>941</v>
      </c>
      <c r="B106" s="56" t="s">
        <v>197</v>
      </c>
    </row>
    <row r="107" customFormat="false" ht="14.25" hidden="false" customHeight="false" outlineLevel="0" collapsed="false">
      <c r="A107" s="57" t="s">
        <v>942</v>
      </c>
      <c r="B107" s="56" t="s">
        <v>160</v>
      </c>
    </row>
    <row r="108" customFormat="false" ht="14.25" hidden="false" customHeight="false" outlineLevel="0" collapsed="false">
      <c r="A108" s="57" t="s">
        <v>943</v>
      </c>
      <c r="B108" s="56" t="s">
        <v>944</v>
      </c>
    </row>
    <row r="109" customFormat="false" ht="14.25" hidden="false" customHeight="false" outlineLevel="0" collapsed="false">
      <c r="A109" s="57" t="s">
        <v>945</v>
      </c>
      <c r="B109" s="56" t="s">
        <v>194</v>
      </c>
    </row>
    <row r="110" customFormat="false" ht="14.25" hidden="false" customHeight="false" outlineLevel="0" collapsed="false">
      <c r="A110" s="57" t="s">
        <v>946</v>
      </c>
      <c r="B110" s="56" t="s">
        <v>303</v>
      </c>
    </row>
    <row r="111" customFormat="false" ht="14.25" hidden="false" customHeight="false" outlineLevel="0" collapsed="false">
      <c r="A111" s="57" t="s">
        <v>947</v>
      </c>
      <c r="B111" s="56" t="s">
        <v>268</v>
      </c>
    </row>
    <row r="112" customFormat="false" ht="14.25" hidden="false" customHeight="false" outlineLevel="0" collapsed="false">
      <c r="A112" s="57" t="s">
        <v>948</v>
      </c>
      <c r="B112" s="56" t="s">
        <v>219</v>
      </c>
    </row>
    <row r="113" customFormat="false" ht="14.25" hidden="false" customHeight="false" outlineLevel="0" collapsed="false">
      <c r="A113" s="57" t="s">
        <v>949</v>
      </c>
      <c r="B113" s="56" t="s">
        <v>299</v>
      </c>
    </row>
    <row r="114" customFormat="false" ht="14.25" hidden="false" customHeight="false" outlineLevel="0" collapsed="false">
      <c r="A114" s="57" t="s">
        <v>950</v>
      </c>
      <c r="B114" s="56" t="s">
        <v>258</v>
      </c>
    </row>
    <row r="115" customFormat="false" ht="14.25" hidden="false" customHeight="false" outlineLevel="0" collapsed="false">
      <c r="A115" s="57" t="s">
        <v>951</v>
      </c>
      <c r="B115" s="56" t="s">
        <v>255</v>
      </c>
    </row>
    <row r="116" customFormat="false" ht="14.25" hidden="false" customHeight="false" outlineLevel="0" collapsed="false">
      <c r="A116" s="57" t="s">
        <v>952</v>
      </c>
      <c r="B116" s="59" t="s">
        <v>322</v>
      </c>
    </row>
    <row r="117" customFormat="false" ht="14.25" hidden="false" customHeight="false" outlineLevel="0" collapsed="false">
      <c r="A117" s="57" t="s">
        <v>953</v>
      </c>
      <c r="B117" s="56" t="s">
        <v>954</v>
      </c>
    </row>
    <row r="118" customFormat="false" ht="14.25" hidden="false" customHeight="false" outlineLevel="0" collapsed="false">
      <c r="A118" s="57" t="s">
        <v>955</v>
      </c>
      <c r="B118" s="56" t="s">
        <v>250</v>
      </c>
    </row>
    <row r="119" customFormat="false" ht="14.25" hidden="false" customHeight="false" outlineLevel="0" collapsed="false">
      <c r="A119" s="57" t="s">
        <v>956</v>
      </c>
      <c r="B119" s="56" t="s">
        <v>319</v>
      </c>
    </row>
    <row r="120" customFormat="false" ht="14.25" hidden="false" customHeight="false" outlineLevel="0" collapsed="false">
      <c r="A120" s="57" t="s">
        <v>957</v>
      </c>
      <c r="B120" s="56" t="s">
        <v>366</v>
      </c>
    </row>
    <row r="121" customFormat="false" ht="14.25" hidden="false" customHeight="false" outlineLevel="0" collapsed="false">
      <c r="A121" s="57" t="s">
        <v>958</v>
      </c>
      <c r="B121" s="56" t="s">
        <v>382</v>
      </c>
    </row>
    <row r="122" customFormat="false" ht="14.25" hidden="false" customHeight="false" outlineLevel="0" collapsed="false">
      <c r="A122" s="57" t="s">
        <v>959</v>
      </c>
      <c r="B122" s="56" t="s">
        <v>251</v>
      </c>
    </row>
    <row r="123" customFormat="false" ht="14.25" hidden="false" customHeight="false" outlineLevel="0" collapsed="false">
      <c r="A123" s="57" t="s">
        <v>960</v>
      </c>
      <c r="B123" s="56" t="s">
        <v>308</v>
      </c>
    </row>
    <row r="124" customFormat="false" ht="14.25" hidden="false" customHeight="false" outlineLevel="0" collapsed="false">
      <c r="A124" s="57" t="s">
        <v>961</v>
      </c>
      <c r="B124" s="56" t="s">
        <v>286</v>
      </c>
    </row>
    <row r="125" customFormat="false" ht="14.25" hidden="false" customHeight="false" outlineLevel="0" collapsed="false">
      <c r="A125" s="57" t="s">
        <v>961</v>
      </c>
      <c r="B125" s="56" t="s">
        <v>962</v>
      </c>
    </row>
    <row r="126" customFormat="false" ht="14.25" hidden="false" customHeight="false" outlineLevel="0" collapsed="false">
      <c r="A126" s="57" t="s">
        <v>963</v>
      </c>
      <c r="B126" s="56" t="s">
        <v>174</v>
      </c>
    </row>
    <row r="127" customFormat="false" ht="14.25" hidden="false" customHeight="false" outlineLevel="0" collapsed="false">
      <c r="A127" s="57" t="s">
        <v>964</v>
      </c>
      <c r="B127" s="56" t="s">
        <v>184</v>
      </c>
    </row>
    <row r="128" customFormat="false" ht="14.25" hidden="false" customHeight="false" outlineLevel="0" collapsed="false">
      <c r="A128" s="57" t="s">
        <v>965</v>
      </c>
      <c r="B128" s="56" t="s">
        <v>252</v>
      </c>
    </row>
    <row r="129" customFormat="false" ht="14.25" hidden="false" customHeight="false" outlineLevel="0" collapsed="false">
      <c r="A129" s="57" t="s">
        <v>966</v>
      </c>
      <c r="B129" s="56" t="s">
        <v>232</v>
      </c>
    </row>
    <row r="130" customFormat="false" ht="14.25" hidden="false" customHeight="false" outlineLevel="0" collapsed="false">
      <c r="A130" s="57" t="s">
        <v>967</v>
      </c>
      <c r="B130" s="56" t="s">
        <v>968</v>
      </c>
    </row>
    <row r="131" customFormat="false" ht="14.25" hidden="false" customHeight="false" outlineLevel="0" collapsed="false">
      <c r="A131" s="57" t="s">
        <v>969</v>
      </c>
      <c r="B131" s="56" t="s">
        <v>225</v>
      </c>
    </row>
    <row r="132" customFormat="false" ht="14.25" hidden="false" customHeight="false" outlineLevel="0" collapsed="false">
      <c r="A132" s="57" t="s">
        <v>970</v>
      </c>
      <c r="B132" s="56" t="s">
        <v>971</v>
      </c>
    </row>
    <row r="133" customFormat="false" ht="14.25" hidden="false" customHeight="false" outlineLevel="0" collapsed="false">
      <c r="A133" s="57" t="s">
        <v>972</v>
      </c>
      <c r="B133" s="56" t="s">
        <v>204</v>
      </c>
    </row>
    <row r="134" customFormat="false" ht="14.25" hidden="false" customHeight="false" outlineLevel="0" collapsed="false">
      <c r="A134" s="57" t="s">
        <v>973</v>
      </c>
      <c r="B134" s="56" t="s">
        <v>974</v>
      </c>
    </row>
    <row r="135" customFormat="false" ht="14.25" hidden="false" customHeight="false" outlineLevel="0" collapsed="false">
      <c r="A135" s="57" t="s">
        <v>975</v>
      </c>
      <c r="B135" s="56" t="s">
        <v>282</v>
      </c>
    </row>
    <row r="136" customFormat="false" ht="14.25" hidden="false" customHeight="false" outlineLevel="0" collapsed="false">
      <c r="A136" s="57" t="s">
        <v>976</v>
      </c>
      <c r="B136" s="56" t="s">
        <v>171</v>
      </c>
    </row>
    <row r="137" customFormat="false" ht="14.25" hidden="false" customHeight="false" outlineLevel="0" collapsed="false">
      <c r="A137" s="57" t="s">
        <v>977</v>
      </c>
      <c r="B137" s="56" t="s">
        <v>222</v>
      </c>
    </row>
    <row r="138" customFormat="false" ht="14.25" hidden="false" customHeight="false" outlineLevel="0" collapsed="false">
      <c r="A138" s="57" t="s">
        <v>978</v>
      </c>
      <c r="B138" s="56" t="s">
        <v>275</v>
      </c>
    </row>
    <row r="139" customFormat="false" ht="14.25" hidden="false" customHeight="false" outlineLevel="0" collapsed="false">
      <c r="A139" s="57" t="s">
        <v>979</v>
      </c>
      <c r="B139" s="56" t="s">
        <v>179</v>
      </c>
    </row>
    <row r="140" customFormat="false" ht="14.25" hidden="false" customHeight="false" outlineLevel="0" collapsed="false">
      <c r="A140" s="57" t="s">
        <v>980</v>
      </c>
      <c r="B140" s="56" t="s">
        <v>259</v>
      </c>
    </row>
    <row r="141" customFormat="false" ht="14.25" hidden="false" customHeight="false" outlineLevel="0" collapsed="false">
      <c r="A141" s="57" t="s">
        <v>981</v>
      </c>
      <c r="B141" s="56" t="s">
        <v>193</v>
      </c>
    </row>
    <row r="142" customFormat="false" ht="14.25" hidden="false" customHeight="false" outlineLevel="0" collapsed="false">
      <c r="A142" s="57" t="s">
        <v>982</v>
      </c>
      <c r="B142" s="56" t="s">
        <v>310</v>
      </c>
    </row>
    <row r="143" customFormat="false" ht="14.25" hidden="false" customHeight="false" outlineLevel="0" collapsed="false">
      <c r="A143" s="57" t="s">
        <v>983</v>
      </c>
      <c r="B143" s="56" t="s">
        <v>198</v>
      </c>
    </row>
    <row r="144" customFormat="false" ht="14.25" hidden="false" customHeight="false" outlineLevel="0" collapsed="false">
      <c r="A144" s="57" t="s">
        <v>984</v>
      </c>
      <c r="B144" s="56" t="s">
        <v>985</v>
      </c>
    </row>
    <row r="145" customFormat="false" ht="14.25" hidden="false" customHeight="false" outlineLevel="0" collapsed="false">
      <c r="A145" s="57" t="s">
        <v>986</v>
      </c>
      <c r="B145" s="56" t="s">
        <v>987</v>
      </c>
    </row>
    <row r="146" customFormat="false" ht="14.25" hidden="false" customHeight="false" outlineLevel="0" collapsed="false">
      <c r="A146" s="57" t="s">
        <v>988</v>
      </c>
      <c r="B146" s="56" t="s">
        <v>172</v>
      </c>
    </row>
    <row r="147" customFormat="false" ht="14.25" hidden="false" customHeight="false" outlineLevel="0" collapsed="false">
      <c r="A147" s="57" t="s">
        <v>989</v>
      </c>
      <c r="B147" s="56" t="s">
        <v>316</v>
      </c>
    </row>
    <row r="148" customFormat="false" ht="14.25" hidden="false" customHeight="false" outlineLevel="0" collapsed="false">
      <c r="A148" s="57" t="s">
        <v>990</v>
      </c>
      <c r="B148" s="56" t="s">
        <v>188</v>
      </c>
    </row>
    <row r="149" customFormat="false" ht="14.25" hidden="false" customHeight="false" outlineLevel="0" collapsed="false">
      <c r="A149" s="57" t="s">
        <v>991</v>
      </c>
      <c r="B149" s="56" t="s">
        <v>992</v>
      </c>
    </row>
    <row r="150" customFormat="false" ht="14.25" hidden="false" customHeight="false" outlineLevel="0" collapsed="false">
      <c r="A150" s="57" t="s">
        <v>993</v>
      </c>
      <c r="B150" s="56" t="s">
        <v>315</v>
      </c>
    </row>
    <row r="151" customFormat="false" ht="14.25" hidden="false" customHeight="false" outlineLevel="0" collapsed="false">
      <c r="A151" s="57" t="s">
        <v>994</v>
      </c>
      <c r="B151" s="56" t="s">
        <v>995</v>
      </c>
    </row>
    <row r="152" customFormat="false" ht="14.25" hidden="false" customHeight="false" outlineLevel="0" collapsed="false">
      <c r="A152" s="57" t="s">
        <v>996</v>
      </c>
      <c r="B152" s="56" t="s">
        <v>231</v>
      </c>
    </row>
    <row r="153" customFormat="false" ht="14.25" hidden="false" customHeight="false" outlineLevel="0" collapsed="false">
      <c r="A153" s="57" t="s">
        <v>997</v>
      </c>
      <c r="B153" s="56" t="s">
        <v>998</v>
      </c>
    </row>
    <row r="154" customFormat="false" ht="14.25" hidden="false" customHeight="false" outlineLevel="0" collapsed="false">
      <c r="A154" s="57" t="s">
        <v>999</v>
      </c>
      <c r="B154" s="56" t="s">
        <v>1000</v>
      </c>
    </row>
    <row r="155" customFormat="false" ht="14.25" hidden="false" customHeight="false" outlineLevel="0" collapsed="false">
      <c r="A155" s="57" t="s">
        <v>1001</v>
      </c>
      <c r="B155" s="56" t="s">
        <v>1002</v>
      </c>
    </row>
    <row r="156" customFormat="false" ht="14.25" hidden="false" customHeight="false" outlineLevel="0" collapsed="false">
      <c r="A156" s="57" t="s">
        <v>1003</v>
      </c>
      <c r="B156" s="56" t="s">
        <v>296</v>
      </c>
    </row>
    <row r="157" customFormat="false" ht="14.25" hidden="false" customHeight="false" outlineLevel="0" collapsed="false">
      <c r="A157" s="57" t="s">
        <v>1004</v>
      </c>
      <c r="B157" s="56" t="s">
        <v>317</v>
      </c>
    </row>
    <row r="158" customFormat="false" ht="14.25" hidden="false" customHeight="false" outlineLevel="0" collapsed="false">
      <c r="A158" s="57" t="s">
        <v>1005</v>
      </c>
      <c r="B158" s="56" t="s">
        <v>289</v>
      </c>
    </row>
    <row r="159" customFormat="false" ht="14.25" hidden="false" customHeight="false" outlineLevel="0" collapsed="false">
      <c r="A159" s="57" t="s">
        <v>1006</v>
      </c>
      <c r="B159" s="56" t="s">
        <v>378</v>
      </c>
    </row>
    <row r="160" customFormat="false" ht="14.25" hidden="false" customHeight="false" outlineLevel="0" collapsed="false">
      <c r="A160" s="57" t="s">
        <v>1007</v>
      </c>
      <c r="B160" s="56" t="s">
        <v>1008</v>
      </c>
    </row>
    <row r="161" customFormat="false" ht="14.25" hidden="false" customHeight="false" outlineLevel="0" collapsed="false">
      <c r="A161" s="57" t="s">
        <v>1009</v>
      </c>
      <c r="B161" s="56" t="s">
        <v>189</v>
      </c>
    </row>
    <row r="162" customFormat="false" ht="14.25" hidden="false" customHeight="false" outlineLevel="0" collapsed="false">
      <c r="A162" s="57" t="s">
        <v>1009</v>
      </c>
      <c r="B162" s="59" t="s">
        <v>291</v>
      </c>
    </row>
    <row r="163" customFormat="false" ht="14.25" hidden="false" customHeight="false" outlineLevel="0" collapsed="false">
      <c r="A163" s="57" t="s">
        <v>1010</v>
      </c>
      <c r="B163" s="59" t="s">
        <v>336</v>
      </c>
    </row>
    <row r="164" customFormat="false" ht="14.25" hidden="false" customHeight="false" outlineLevel="0" collapsed="false">
      <c r="A164" s="57" t="s">
        <v>1011</v>
      </c>
      <c r="B164" s="56" t="s">
        <v>1012</v>
      </c>
    </row>
    <row r="165" customFormat="false" ht="14.25" hidden="false" customHeight="false" outlineLevel="0" collapsed="false">
      <c r="A165" s="57" t="s">
        <v>1013</v>
      </c>
      <c r="B165" s="60" t="s">
        <v>1014</v>
      </c>
    </row>
    <row r="166" customFormat="false" ht="14.25" hidden="false" customHeight="false" outlineLevel="0" collapsed="false">
      <c r="A166" s="57" t="s">
        <v>1015</v>
      </c>
      <c r="B166" s="56" t="s">
        <v>182</v>
      </c>
    </row>
    <row r="167" customFormat="false" ht="14.25" hidden="false" customHeight="false" outlineLevel="0" collapsed="false">
      <c r="A167" s="57" t="s">
        <v>1016</v>
      </c>
      <c r="B167" s="56" t="s">
        <v>201</v>
      </c>
    </row>
    <row r="168" customFormat="false" ht="14.25" hidden="false" customHeight="false" outlineLevel="0" collapsed="false">
      <c r="A168" s="57" t="s">
        <v>1017</v>
      </c>
      <c r="B168" s="56" t="s">
        <v>190</v>
      </c>
    </row>
    <row r="169" customFormat="false" ht="14.25" hidden="false" customHeight="false" outlineLevel="0" collapsed="false">
      <c r="A169" s="57" t="s">
        <v>1018</v>
      </c>
      <c r="B169" s="56" t="s">
        <v>260</v>
      </c>
    </row>
    <row r="170" customFormat="false" ht="14.25" hidden="false" customHeight="false" outlineLevel="0" collapsed="false">
      <c r="A170" s="57" t="s">
        <v>1019</v>
      </c>
      <c r="B170" s="56" t="s">
        <v>1020</v>
      </c>
    </row>
    <row r="171" customFormat="false" ht="14.25" hidden="false" customHeight="false" outlineLevel="0" collapsed="false">
      <c r="A171" s="57" t="s">
        <v>1021</v>
      </c>
      <c r="B171" s="56" t="s">
        <v>173</v>
      </c>
    </row>
    <row r="172" customFormat="false" ht="14.25" hidden="false" customHeight="false" outlineLevel="0" collapsed="false">
      <c r="A172" s="57" t="s">
        <v>1022</v>
      </c>
      <c r="B172" s="56" t="s">
        <v>161</v>
      </c>
    </row>
    <row r="173" customFormat="false" ht="14.25" hidden="false" customHeight="false" outlineLevel="0" collapsed="false">
      <c r="A173" s="57" t="s">
        <v>1023</v>
      </c>
      <c r="B173" s="56" t="s">
        <v>272</v>
      </c>
    </row>
    <row r="174" customFormat="false" ht="14.25" hidden="false" customHeight="false" outlineLevel="0" collapsed="false">
      <c r="A174" s="57" t="s">
        <v>1024</v>
      </c>
      <c r="B174" s="56" t="s">
        <v>1025</v>
      </c>
    </row>
    <row r="175" customFormat="false" ht="14.25" hidden="false" customHeight="false" outlineLevel="0" collapsed="false">
      <c r="A175" s="57" t="s">
        <v>1026</v>
      </c>
      <c r="B175" s="56" t="s">
        <v>236</v>
      </c>
    </row>
    <row r="176" customFormat="false" ht="14.25" hidden="false" customHeight="false" outlineLevel="0" collapsed="false">
      <c r="A176" s="57" t="s">
        <v>1027</v>
      </c>
      <c r="B176" s="56" t="s">
        <v>1028</v>
      </c>
    </row>
    <row r="177" customFormat="false" ht="14.25" hidden="false" customHeight="false" outlineLevel="0" collapsed="false">
      <c r="A177" s="57" t="s">
        <v>1029</v>
      </c>
      <c r="B177" s="56" t="s">
        <v>1030</v>
      </c>
    </row>
    <row r="178" customFormat="false" ht="14.25" hidden="false" customHeight="false" outlineLevel="0" collapsed="false">
      <c r="A178" s="57" t="s">
        <v>1031</v>
      </c>
      <c r="B178" s="56" t="s">
        <v>337</v>
      </c>
    </row>
    <row r="179" customFormat="false" ht="14.25" hidden="false" customHeight="false" outlineLevel="0" collapsed="false">
      <c r="A179" s="57" t="s">
        <v>1032</v>
      </c>
      <c r="B179" s="56" t="s">
        <v>207</v>
      </c>
    </row>
    <row r="180" customFormat="false" ht="14.25" hidden="false" customHeight="false" outlineLevel="0" collapsed="false">
      <c r="A180" s="57" t="s">
        <v>1033</v>
      </c>
      <c r="B180" s="56" t="s">
        <v>177</v>
      </c>
    </row>
    <row r="181" customFormat="false" ht="14.25" hidden="false" customHeight="false" outlineLevel="0" collapsed="false">
      <c r="A181" s="57" t="s">
        <v>1034</v>
      </c>
      <c r="B181" s="56" t="s">
        <v>1035</v>
      </c>
    </row>
    <row r="182" customFormat="false" ht="14.25" hidden="false" customHeight="false" outlineLevel="0" collapsed="false">
      <c r="A182" s="57" t="s">
        <v>1036</v>
      </c>
      <c r="B182" s="56" t="s">
        <v>274</v>
      </c>
    </row>
    <row r="183" customFormat="false" ht="14.25" hidden="false" customHeight="false" outlineLevel="0" collapsed="false">
      <c r="A183" s="57" t="s">
        <v>1037</v>
      </c>
      <c r="B183" s="56" t="s">
        <v>256</v>
      </c>
    </row>
    <row r="184" customFormat="false" ht="14.25" hidden="false" customHeight="false" outlineLevel="0" collapsed="false">
      <c r="A184" s="57" t="s">
        <v>1038</v>
      </c>
      <c r="B184" s="56" t="s">
        <v>249</v>
      </c>
    </row>
    <row r="185" customFormat="false" ht="14.25" hidden="false" customHeight="false" outlineLevel="0" collapsed="false">
      <c r="A185" s="57" t="s">
        <v>1039</v>
      </c>
      <c r="B185" s="58" t="s">
        <v>229</v>
      </c>
    </row>
    <row r="186" customFormat="false" ht="14.25" hidden="false" customHeight="false" outlineLevel="0" collapsed="false">
      <c r="A186" s="57" t="s">
        <v>1040</v>
      </c>
      <c r="B186" s="56" t="s">
        <v>200</v>
      </c>
    </row>
    <row r="187" customFormat="false" ht="14.25" hidden="false" customHeight="false" outlineLevel="0" collapsed="false">
      <c r="A187" s="57" t="s">
        <v>1041</v>
      </c>
      <c r="B187" s="56" t="s">
        <v>297</v>
      </c>
    </row>
    <row r="188" customFormat="false" ht="14.25" hidden="false" customHeight="false" outlineLevel="0" collapsed="false">
      <c r="A188" s="57" t="s">
        <v>1042</v>
      </c>
      <c r="B188" s="56" t="s">
        <v>288</v>
      </c>
    </row>
    <row r="189" customFormat="false" ht="14.25" hidden="false" customHeight="false" outlineLevel="0" collapsed="false">
      <c r="A189" s="57" t="s">
        <v>1043</v>
      </c>
      <c r="B189" s="56" t="s">
        <v>1044</v>
      </c>
    </row>
    <row r="190" customFormat="false" ht="14.25" hidden="false" customHeight="false" outlineLevel="0" collapsed="false">
      <c r="A190" s="57" t="s">
        <v>1045</v>
      </c>
      <c r="B190" s="56" t="s">
        <v>240</v>
      </c>
    </row>
    <row r="191" customFormat="false" ht="14.25" hidden="false" customHeight="false" outlineLevel="0" collapsed="false">
      <c r="A191" s="57" t="s">
        <v>1045</v>
      </c>
      <c r="B191" s="56" t="s">
        <v>333</v>
      </c>
    </row>
    <row r="192" customFormat="false" ht="14.25" hidden="false" customHeight="false" outlineLevel="0" collapsed="false">
      <c r="A192" s="57" t="s">
        <v>1046</v>
      </c>
      <c r="B192" s="56" t="s">
        <v>162</v>
      </c>
    </row>
    <row r="193" customFormat="false" ht="14.25" hidden="false" customHeight="false" outlineLevel="0" collapsed="false">
      <c r="A193" s="57" t="s">
        <v>1047</v>
      </c>
      <c r="B193" s="56" t="s">
        <v>163</v>
      </c>
    </row>
    <row r="194" customFormat="false" ht="14.25" hidden="false" customHeight="false" outlineLevel="0" collapsed="false">
      <c r="A194" s="57" t="s">
        <v>1048</v>
      </c>
      <c r="B194" s="56" t="s">
        <v>264</v>
      </c>
    </row>
    <row r="195" customFormat="false" ht="14.25" hidden="false" customHeight="false" outlineLevel="0" collapsed="false">
      <c r="A195" s="57" t="s">
        <v>1049</v>
      </c>
      <c r="B195" s="56" t="s">
        <v>332</v>
      </c>
    </row>
    <row r="196" customFormat="false" ht="14.25" hidden="false" customHeight="false" outlineLevel="0" collapsed="false">
      <c r="A196" s="57" t="s">
        <v>1050</v>
      </c>
      <c r="B196" s="56" t="s">
        <v>293</v>
      </c>
    </row>
    <row r="197" customFormat="false" ht="14.25" hidden="false" customHeight="false" outlineLevel="0" collapsed="false">
      <c r="A197" s="57" t="s">
        <v>1051</v>
      </c>
      <c r="B197" s="56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I52" activeCellId="0" sqref="I5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1" width="9.62"/>
    <col collapsed="false" customWidth="true" hidden="false" outlineLevel="0" max="2" min="2" style="61" width="4.62"/>
    <col collapsed="false" customWidth="true" hidden="false" outlineLevel="0" max="3" min="3" style="61" width="4.12"/>
    <col collapsed="false" customWidth="true" hidden="false" outlineLevel="0" max="8" min="4" style="61" width="14.74"/>
    <col collapsed="false" customWidth="false" hidden="false" outlineLevel="0" max="257" min="9" style="61" width="8.99"/>
  </cols>
  <sheetData>
    <row r="1" s="65" customFormat="true" ht="24.95" hidden="false" customHeight="true" outlineLevel="0" collapsed="false">
      <c r="A1" s="62" t="s">
        <v>110</v>
      </c>
      <c r="B1" s="63" t="s">
        <v>1052</v>
      </c>
      <c r="C1" s="63" t="s">
        <v>1053</v>
      </c>
      <c r="D1" s="63" t="s">
        <v>1054</v>
      </c>
      <c r="E1" s="63" t="s">
        <v>1055</v>
      </c>
      <c r="F1" s="63" t="s">
        <v>1056</v>
      </c>
      <c r="G1" s="63" t="s">
        <v>1057</v>
      </c>
      <c r="H1" s="64" t="s">
        <v>1058</v>
      </c>
    </row>
    <row r="2" s="70" customFormat="true" ht="24.95" hidden="false" customHeight="true" outlineLevel="0" collapsed="false">
      <c r="A2" s="66" t="s">
        <v>1059</v>
      </c>
      <c r="B2" s="67" t="s">
        <v>1060</v>
      </c>
      <c r="C2" s="68" t="n">
        <v>1</v>
      </c>
      <c r="D2" s="68" t="e">
        <f aca="true">IF(INDIRECT("总课表!"&amp;VLOOKUP($A$2,说明!$A:$B,2,FALSE())&amp;"$2")="","",INDIRECT("总课表!"&amp;VLOOKUP($A$2,说明!$A:$B,2,FALSE())&amp;"$2"))</f>
        <v>#REF!</v>
      </c>
      <c r="E2" s="68" t="e">
        <f aca="true">IF(INDIRECT("总课表!"&amp;VLOOKUP($A$2,说明!$A:$B,2,FALSE())&amp;"$11")="","",INDIRECT("总课表!"&amp;VLOOKUP($A$2,说明!$A:$B,2,FALSE())&amp;"$11"))</f>
        <v>#REF!</v>
      </c>
      <c r="F2" s="68" t="e">
        <f aca="true">IF(INDIRECT("总课表!"&amp;VLOOKUP($A$2,说明!$A:$B,2,FALSE())&amp;"$20")="","",INDIRECT("总课表!"&amp;VLOOKUP($A$2,说明!$A:$B,2,FALSE())&amp;"$20"))</f>
        <v>#REF!</v>
      </c>
      <c r="G2" s="68" t="e">
        <f aca="true">IF(INDIRECT("总课表!"&amp;VLOOKUP($A$2,说明!$A:$B,2,FALSE())&amp;"$29")="","",INDIRECT("总课表!"&amp;VLOOKUP($A$2,说明!$A:$B,2,FALSE())&amp;"$29"))</f>
        <v>#REF!</v>
      </c>
      <c r="H2" s="69" t="e">
        <f aca="true">IF(INDIRECT("总课表!"&amp;VLOOKUP($A$2,说明!$A:$B,2,FALSE())&amp;"$38")="","",INDIRECT("总课表!"&amp;VLOOKUP($A$2,说明!$A:$B,2,FALSE())&amp;"$38"))</f>
        <v>#REF!</v>
      </c>
    </row>
    <row r="3" s="70" customFormat="true" ht="24.95" hidden="false" customHeight="true" outlineLevel="0" collapsed="false">
      <c r="A3" s="66" t="s">
        <v>1059</v>
      </c>
      <c r="B3" s="67"/>
      <c r="C3" s="71" t="n">
        <v>2</v>
      </c>
      <c r="D3" s="71" t="e">
        <f aca="true">IF(INDIRECT("总课表!"&amp;VLOOKUP($A$2,说明!$A:$B,2,FALSE())&amp;"$3")="","",INDIRECT("总课表!"&amp;VLOOKUP($A$2,说明!$A:$B,2,FALSE())&amp;"$3"))</f>
        <v>#REF!</v>
      </c>
      <c r="E3" s="71" t="e">
        <f aca="true">IF(INDIRECT("总课表!"&amp;VLOOKUP($A$2,说明!$A:$B,2,FALSE())&amp;"$12")="","",INDIRECT("总课表!"&amp;VLOOKUP($A$2,说明!$A:$B,2,FALSE())&amp;"$12"))</f>
        <v>#REF!</v>
      </c>
      <c r="F3" s="71" t="e">
        <f aca="true">IF(INDIRECT("总课表!"&amp;VLOOKUP($A$2,说明!$A:$B,2,FALSE())&amp;"$21")="","",INDIRECT("总课表!"&amp;VLOOKUP($A$2,说明!$A:$B,2,FALSE())&amp;"$21"))</f>
        <v>#REF!</v>
      </c>
      <c r="G3" s="71" t="e">
        <f aca="true">IF(INDIRECT("总课表!"&amp;VLOOKUP($A$2,说明!$A:$B,2,FALSE())&amp;"$30")="","",INDIRECT("总课表!"&amp;VLOOKUP($A$2,说明!$A:$B,2,FALSE())&amp;"$30"))</f>
        <v>#REF!</v>
      </c>
      <c r="H3" s="72" t="e">
        <f aca="true">IF(INDIRECT("总课表!"&amp;VLOOKUP($A$2,说明!$A:$B,2,FALSE())&amp;"$39")="","",INDIRECT("总课表!"&amp;VLOOKUP($A$2,说明!$A:$B,2,FALSE())&amp;"$39"))</f>
        <v>#REF!</v>
      </c>
    </row>
    <row r="4" s="70" customFormat="true" ht="24.95" hidden="false" customHeight="true" outlineLevel="0" collapsed="false">
      <c r="A4" s="66" t="s">
        <v>1059</v>
      </c>
      <c r="B4" s="67"/>
      <c r="C4" s="71" t="n">
        <v>3</v>
      </c>
      <c r="D4" s="71" t="e">
        <f aca="true">IF(INDIRECT("总课表!"&amp;VLOOKUP($A$2,说明!$A:$B,2,FALSE())&amp;"$4")="","",INDIRECT("总课表!"&amp;VLOOKUP($A$2,说明!$A:$B,2,FALSE())&amp;"$4"))</f>
        <v>#REF!</v>
      </c>
      <c r="E4" s="71" t="e">
        <f aca="true">IF(INDIRECT("总课表!"&amp;VLOOKUP($A$2,说明!$A:$B,2,FALSE())&amp;"$13")="","",INDIRECT("总课表!"&amp;VLOOKUP($A$2,说明!$A:$B,2,FALSE())&amp;"$13"))</f>
        <v>#REF!</v>
      </c>
      <c r="F4" s="71" t="e">
        <f aca="true">IF(INDIRECT("总课表!"&amp;VLOOKUP($A$2,说明!$A:$B,2,FALSE())&amp;"$22")="","",INDIRECT("总课表!"&amp;VLOOKUP($A$2,说明!$A:$B,2,FALSE())&amp;"$22"))</f>
        <v>#REF!</v>
      </c>
      <c r="G4" s="71" t="e">
        <f aca="true">IF(INDIRECT("总课表!"&amp;VLOOKUP($A$2,说明!$A:$B,2,FALSE())&amp;"$31")="","",INDIRECT("总课表!"&amp;VLOOKUP($A$2,说明!$A:$B,2,FALSE())&amp;"$31"))</f>
        <v>#REF!</v>
      </c>
      <c r="H4" s="72" t="e">
        <f aca="true">IF(INDIRECT("总课表!"&amp;VLOOKUP($A$2,说明!$A:$B,2,FALSE())&amp;"$40")="","",INDIRECT("总课表!"&amp;VLOOKUP($A$2,说明!$A:$B,2,FALSE())&amp;"$40"))</f>
        <v>#REF!</v>
      </c>
    </row>
    <row r="5" s="70" customFormat="true" ht="24.95" hidden="false" customHeight="true" outlineLevel="0" collapsed="false">
      <c r="A5" s="66" t="s">
        <v>1059</v>
      </c>
      <c r="B5" s="67"/>
      <c r="C5" s="71" t="n">
        <v>4</v>
      </c>
      <c r="D5" s="71" t="e">
        <f aca="true">IF(INDIRECT("总课表!"&amp;VLOOKUP($A$2,说明!$A:$B,2,FALSE())&amp;"$5")="","",INDIRECT("总课表!"&amp;VLOOKUP($A$2,说明!$A:$B,2,FALSE())&amp;"$5"))</f>
        <v>#REF!</v>
      </c>
      <c r="E5" s="71" t="e">
        <f aca="true">IF(INDIRECT("总课表!"&amp;VLOOKUP($A$2,说明!$A:$B,2,FALSE())&amp;"$14")="","",INDIRECT("总课表!"&amp;VLOOKUP($A$2,说明!$A:$B,2,FALSE())&amp;"$14"))</f>
        <v>#REF!</v>
      </c>
      <c r="F5" s="71" t="e">
        <f aca="true">IF(INDIRECT("总课表!"&amp;VLOOKUP($A$2,说明!$A:$B,2,FALSE())&amp;"$23")="","",INDIRECT("总课表!"&amp;VLOOKUP($A$2,说明!$A:$B,2,FALSE())&amp;"$23"))</f>
        <v>#REF!</v>
      </c>
      <c r="G5" s="71" t="e">
        <f aca="true">IF(INDIRECT("总课表!"&amp;VLOOKUP($A$2,说明!$A:$B,2,FALSE())&amp;"$32")="","",INDIRECT("总课表!"&amp;VLOOKUP($A$2,说明!$A:$B,2,FALSE())&amp;"$32"))</f>
        <v>#REF!</v>
      </c>
      <c r="H5" s="72" t="e">
        <f aca="true">IF(INDIRECT("总课表!"&amp;VLOOKUP($A$2,说明!$A:$B,2,FALSE())&amp;"$41")="","",INDIRECT("总课表!"&amp;VLOOKUP($A$2,说明!$A:$B,2,FALSE())&amp;"$41"))</f>
        <v>#REF!</v>
      </c>
    </row>
    <row r="6" s="70" customFormat="true" ht="24.95" hidden="false" customHeight="true" outlineLevel="0" collapsed="false">
      <c r="A6" s="66"/>
      <c r="B6" s="67"/>
      <c r="C6" s="73" t="n">
        <v>5</v>
      </c>
      <c r="D6" s="73" t="e">
        <f aca="true">IF(INDIRECT("总课表!"&amp;VLOOKUP($A$2,说明!$A:$B,2,FALSE())&amp;"$6")="","",INDIRECT("总课表!"&amp;VLOOKUP($A$2,说明!$A:$B,2,FALSE())&amp;"$6"))</f>
        <v>#REF!</v>
      </c>
      <c r="E6" s="73" t="e">
        <f aca="true">IF(INDIRECT("总课表!"&amp;VLOOKUP($A$2,说明!$A:$B,2,FALSE())&amp;"$15")="","",INDIRECT("总课表!"&amp;VLOOKUP($A$2,说明!$A:$B,2,FALSE())&amp;"$15"))</f>
        <v>#REF!</v>
      </c>
      <c r="F6" s="73" t="e">
        <f aca="true">IF(INDIRECT("总课表!"&amp;VLOOKUP($A$2,说明!$A:$B,2,FALSE())&amp;"$24")="","",INDIRECT("总课表!"&amp;VLOOKUP($A$2,说明!$A:$B,2,FALSE())&amp;"$24"))</f>
        <v>#REF!</v>
      </c>
      <c r="G6" s="73" t="e">
        <f aca="true">IF(INDIRECT("总课表!"&amp;VLOOKUP($A$2,说明!$A:$B,2,FALSE())&amp;"$33")="","",INDIRECT("总课表!"&amp;VLOOKUP($A$2,说明!$A:$B,2,FALSE())&amp;"$33"))</f>
        <v>#REF!</v>
      </c>
      <c r="H6" s="74" t="e">
        <f aca="true">IF(INDIRECT("总课表!"&amp;VLOOKUP($A$2,说明!$A:$B,2,FALSE())&amp;"$42")="","",INDIRECT("总课表!"&amp;VLOOKUP($A$2,说明!$A:$B,2,FALSE())&amp;"$42"))</f>
        <v>#REF!</v>
      </c>
    </row>
    <row r="7" s="70" customFormat="true" ht="24.95" hidden="false" customHeight="true" outlineLevel="0" collapsed="false">
      <c r="A7" s="66" t="s">
        <v>1059</v>
      </c>
      <c r="B7" s="75" t="s">
        <v>1061</v>
      </c>
      <c r="C7" s="68" t="n">
        <v>1</v>
      </c>
      <c r="D7" s="68" t="e">
        <f aca="true">IF(INDIRECT("总课表!"&amp;VLOOKUP($A$2,说明!$A:$B,2,FALSE())&amp;"$7")="","",INDIRECT("总课表!"&amp;VLOOKUP($A$2,说明!$A:$B,2,FALSE())&amp;"$7"))</f>
        <v>#REF!</v>
      </c>
      <c r="E7" s="68" t="e">
        <f aca="true">IF(INDIRECT("总课表!"&amp;VLOOKUP($A$2,说明!$A:$B,2,FALSE())&amp;"$16")="","",INDIRECT("总课表!"&amp;VLOOKUP($A$2,说明!$A:$B,2,FALSE())&amp;"$16"))</f>
        <v>#REF!</v>
      </c>
      <c r="F7" s="68" t="e">
        <f aca="true">IF(INDIRECT("总课表!"&amp;VLOOKUP($A$2,说明!$A:$B,2,FALSE())&amp;"$25")="","",INDIRECT("总课表!"&amp;VLOOKUP($A$2,说明!$A:$B,2,FALSE())&amp;"$25"))</f>
        <v>#REF!</v>
      </c>
      <c r="G7" s="68" t="e">
        <f aca="true">IF(INDIRECT("总课表!"&amp;VLOOKUP($A$2,说明!$A:$B,2,FALSE())&amp;"$34")="","",INDIRECT("总课表!"&amp;VLOOKUP($A$2,说明!$A:$B,2,FALSE())&amp;"$34"))</f>
        <v>#REF!</v>
      </c>
      <c r="H7" s="69" t="e">
        <f aca="true">IF(INDIRECT("总课表!"&amp;VLOOKUP($A$2,说明!$A:$B,2,FALSE())&amp;"$43")="","",INDIRECT("总课表!"&amp;VLOOKUP($A$2,说明!$A:$B,2,FALSE())&amp;"$43"))</f>
        <v>#REF!</v>
      </c>
    </row>
    <row r="8" s="70" customFormat="true" ht="24.95" hidden="false" customHeight="true" outlineLevel="0" collapsed="false">
      <c r="A8" s="66" t="s">
        <v>1059</v>
      </c>
      <c r="B8" s="75"/>
      <c r="C8" s="71" t="n">
        <v>2</v>
      </c>
      <c r="D8" s="71" t="e">
        <f aca="true">IF(INDIRECT("总课表!"&amp;VLOOKUP($A$2,说明!$A:$B,2,FALSE())&amp;"$8")="","",INDIRECT("总课表!"&amp;VLOOKUP($A$2,说明!$A:$B,2,FALSE())&amp;"$8"))</f>
        <v>#REF!</v>
      </c>
      <c r="E8" s="71" t="e">
        <f aca="true">IF(INDIRECT("总课表!"&amp;VLOOKUP($A$2,说明!$A:$B,2,FALSE())&amp;"$17")="","",INDIRECT("总课表!"&amp;VLOOKUP($A$2,说明!$A:$B,2,FALSE())&amp;"$17"))</f>
        <v>#REF!</v>
      </c>
      <c r="F8" s="71" t="e">
        <f aca="true">IF(INDIRECT("总课表!"&amp;VLOOKUP($A$2,说明!$A:$B,2,FALSE())&amp;"$26")="","",INDIRECT("总课表!"&amp;VLOOKUP($A$2,说明!$A:$B,2,FALSE())&amp;"$26"))</f>
        <v>#REF!</v>
      </c>
      <c r="G8" s="71" t="e">
        <f aca="true">IF(INDIRECT("总课表!"&amp;VLOOKUP($A$2,说明!$A:$B,2,FALSE())&amp;"$35")="","",INDIRECT("总课表!"&amp;VLOOKUP($A$2,说明!$A:$B,2,FALSE())&amp;"$35"))</f>
        <v>#REF!</v>
      </c>
      <c r="H8" s="72" t="e">
        <f aca="true">IF(INDIRECT("总课表!"&amp;VLOOKUP($A$2,说明!$A:$B,2,FALSE())&amp;"$44")="","",INDIRECT("总课表!"&amp;VLOOKUP($A$2,说明!$A:$B,2,FALSE())&amp;"$44"))</f>
        <v>#REF!</v>
      </c>
    </row>
    <row r="9" s="70" customFormat="true" ht="24.95" hidden="false" customHeight="true" outlineLevel="0" collapsed="false">
      <c r="A9" s="66" t="s">
        <v>1059</v>
      </c>
      <c r="B9" s="75"/>
      <c r="C9" s="71" t="n">
        <v>3</v>
      </c>
      <c r="D9" s="71" t="e">
        <f aca="true">IF(INDIRECT("总课表!"&amp;VLOOKUP($A$2,说明!$A:$B,2,FALSE())&amp;"$9")="","",INDIRECT("总课表!"&amp;VLOOKUP($A$2,说明!$A:$B,2,FALSE())&amp;"$9"))</f>
        <v>#REF!</v>
      </c>
      <c r="E9" s="71" t="e">
        <f aca="true">IF(INDIRECT("总课表!"&amp;VLOOKUP($A$2,说明!$A:$B,2,FALSE())&amp;"$18")="","",INDIRECT("总课表!"&amp;VLOOKUP($A$2,说明!$A:$B,2,FALSE())&amp;"$18"))</f>
        <v>#REF!</v>
      </c>
      <c r="F9" s="71" t="e">
        <f aca="true">IF(INDIRECT("总课表!"&amp;VLOOKUP($A$2,说明!$A:$B,2,FALSE())&amp;"$27")="","",INDIRECT("总课表!"&amp;VLOOKUP($A$2,说明!$A:$B,2,FALSE())&amp;"$27"))</f>
        <v>#REF!</v>
      </c>
      <c r="G9" s="71" t="e">
        <f aca="true">IF(INDIRECT("总课表!"&amp;VLOOKUP($A$2,说明!$A:$B,2,FALSE())&amp;"$36")="","",INDIRECT("总课表!"&amp;VLOOKUP($A$2,说明!$A:$B,2,FALSE())&amp;"$36"))</f>
        <v>#REF!</v>
      </c>
      <c r="H9" s="72" t="e">
        <f aca="true">IF(INDIRECT("总课表!"&amp;VLOOKUP($A$2,说明!$A:$B,2,FALSE())&amp;"$45")="","",INDIRECT("总课表!"&amp;VLOOKUP($A$2,说明!$A:$B,2,FALSE())&amp;"$45"))</f>
        <v>#REF!</v>
      </c>
    </row>
    <row r="10" s="70" customFormat="true" ht="24.95" hidden="false" customHeight="true" outlineLevel="0" collapsed="false">
      <c r="A10" s="66" t="s">
        <v>1059</v>
      </c>
      <c r="B10" s="75"/>
      <c r="C10" s="76" t="n">
        <v>4</v>
      </c>
      <c r="D10" s="76" t="e">
        <f aca="true">IF(INDIRECT("总课表!"&amp;VLOOKUP($A$2,说明!$A:$B,2,FALSE())&amp;"$10")="","",INDIRECT("总课表!"&amp;VLOOKUP($A$2,说明!$A:$B,2,FALSE())&amp;"$10"))</f>
        <v>#REF!</v>
      </c>
      <c r="E10" s="76" t="e">
        <f aca="true">IF(INDIRECT("总课表!"&amp;VLOOKUP($A$2,说明!$A:$B,2,FALSE())&amp;"$19")="","",INDIRECT("总课表!"&amp;VLOOKUP($A$2,说明!$A:$B,2,FALSE())&amp;"$19"))</f>
        <v>#REF!</v>
      </c>
      <c r="F10" s="76" t="e">
        <f aca="true">IF(INDIRECT("总课表!"&amp;VLOOKUP($A$2,说明!$A:$B,2,FALSE())&amp;"$28")="","",INDIRECT("总课表!"&amp;VLOOKUP($A$2,说明!$A:$B,2,FALSE())&amp;"$28"))</f>
        <v>#REF!</v>
      </c>
      <c r="G10" s="76" t="e">
        <f aca="true">IF(INDIRECT("总课表!"&amp;VLOOKUP($A$2,说明!$A:$B,2,FALSE())&amp;"$37")="","",INDIRECT("总课表!"&amp;VLOOKUP($A$2,说明!$A:$B,2,FALSE())&amp;"$37"))</f>
        <v>#REF!</v>
      </c>
      <c r="H10" s="77" t="e">
        <f aca="true">IF(INDIRECT("总课表!"&amp;VLOOKUP($A$2,说明!$A:$B,2,FALSE())&amp;"$46")="","",INDIRECT("总课表!"&amp;VLOOKUP($A$2,说明!$A:$B,2,FALSE())&amp;"$46"))</f>
        <v>#REF!</v>
      </c>
    </row>
    <row r="11" s="70" customFormat="true" ht="24.95" hidden="false" customHeight="true" outlineLevel="0" collapsed="false">
      <c r="A11" s="66" t="s">
        <v>1062</v>
      </c>
      <c r="B11" s="78" t="s">
        <v>1060</v>
      </c>
      <c r="C11" s="68" t="n">
        <v>1</v>
      </c>
      <c r="D11" s="68" t="e">
        <f aca="true">IF(INDIRECT("总课表!"&amp;VLOOKUP($A$11,说明!$A:$B,2,FALSE())&amp;"$2")="","",INDIRECT("总课表!"&amp;VLOOKUP($A$11,说明!$A:$B,2,FALSE())&amp;"$2"))</f>
        <v>#REF!</v>
      </c>
      <c r="E11" s="68" t="e">
        <f aca="true">IF(INDIRECT("总课表!"&amp;VLOOKUP($A$11,说明!$A:$B,2,FALSE())&amp;"$11")="","",INDIRECT("总课表!"&amp;VLOOKUP($A$11,说明!$A:$B,2,FALSE())&amp;"$11"))</f>
        <v>#REF!</v>
      </c>
      <c r="F11" s="68" t="e">
        <f aca="true">IF(INDIRECT("总课表!"&amp;VLOOKUP($A$11,说明!$A:$B,2,FALSE())&amp;"$20")="","",INDIRECT("总课表!"&amp;VLOOKUP($A$11,说明!$A:$B,2,FALSE())&amp;"$20"))</f>
        <v>#REF!</v>
      </c>
      <c r="G11" s="68" t="e">
        <f aca="true">IF(INDIRECT("总课表!"&amp;VLOOKUP($A$11,说明!$A:$B,2,FALSE())&amp;"$29")="","",INDIRECT("总课表!"&amp;VLOOKUP($A$11,说明!$A:$B,2,FALSE())&amp;"$29"))</f>
        <v>#REF!</v>
      </c>
      <c r="H11" s="69" t="e">
        <f aca="true">IF(INDIRECT("总课表!"&amp;VLOOKUP($A$11,说明!$A:$B,2,FALSE())&amp;"$38")="","",INDIRECT("总课表!"&amp;VLOOKUP($A$11,说明!$A:$B,2,FALSE())&amp;"$38"))</f>
        <v>#REF!</v>
      </c>
    </row>
    <row r="12" s="70" customFormat="true" ht="24.95" hidden="false" customHeight="true" outlineLevel="0" collapsed="false">
      <c r="A12" s="66" t="s">
        <v>1059</v>
      </c>
      <c r="B12" s="78"/>
      <c r="C12" s="71" t="n">
        <v>2</v>
      </c>
      <c r="D12" s="71" t="e">
        <f aca="true">IF(INDIRECT("总课表!"&amp;VLOOKUP($A$11,说明!$A:$B,2,FALSE())&amp;"$3")="","",INDIRECT("总课表!"&amp;VLOOKUP($A$11,说明!$A:$B,2,FALSE())&amp;"$3"))</f>
        <v>#REF!</v>
      </c>
      <c r="E12" s="71" t="e">
        <f aca="true">IF(INDIRECT("总课表!"&amp;VLOOKUP($A$11,说明!$A:$B,2,FALSE())&amp;"$12")="","",INDIRECT("总课表!"&amp;VLOOKUP($A$11,说明!$A:$B,2,FALSE())&amp;"$12"))</f>
        <v>#REF!</v>
      </c>
      <c r="F12" s="71" t="e">
        <f aca="true">IF(INDIRECT("总课表!"&amp;VLOOKUP($A$11,说明!$A:$B,2,FALSE())&amp;"$21")="","",INDIRECT("总课表!"&amp;VLOOKUP($A$11,说明!$A:$B,2,FALSE())&amp;"$21"))</f>
        <v>#REF!</v>
      </c>
      <c r="G12" s="71" t="e">
        <f aca="true">IF(INDIRECT("总课表!"&amp;VLOOKUP($A$11,说明!$A:$B,2,FALSE())&amp;"$30")="","",INDIRECT("总课表!"&amp;VLOOKUP($A$11,说明!$A:$B,2,FALSE())&amp;"$30"))</f>
        <v>#REF!</v>
      </c>
      <c r="H12" s="72" t="e">
        <f aca="true">IF(INDIRECT("总课表!"&amp;VLOOKUP($A$11,说明!$A:$B,2,FALSE())&amp;"$39")="","",INDIRECT("总课表!"&amp;VLOOKUP($A$11,说明!$A:$B,2,FALSE())&amp;"$39"))</f>
        <v>#REF!</v>
      </c>
    </row>
    <row r="13" s="70" customFormat="true" ht="24.95" hidden="false" customHeight="true" outlineLevel="0" collapsed="false">
      <c r="A13" s="66" t="s">
        <v>1059</v>
      </c>
      <c r="B13" s="78"/>
      <c r="C13" s="71" t="n">
        <v>3</v>
      </c>
      <c r="D13" s="71" t="e">
        <f aca="true">IF(INDIRECT("总课表!"&amp;VLOOKUP($A$11,说明!$A:$B,2,FALSE())&amp;"$4")="","",INDIRECT("总课表!"&amp;VLOOKUP($A$11,说明!$A:$B,2,FALSE())&amp;"$4"))</f>
        <v>#REF!</v>
      </c>
      <c r="E13" s="71" t="e">
        <f aca="true">IF(INDIRECT("总课表!"&amp;VLOOKUP($A$11,说明!$A:$B,2,FALSE())&amp;"$13")="","",INDIRECT("总课表!"&amp;VLOOKUP($A$11,说明!$A:$B,2,FALSE())&amp;"$13"))</f>
        <v>#REF!</v>
      </c>
      <c r="F13" s="71" t="e">
        <f aca="true">IF(INDIRECT("总课表!"&amp;VLOOKUP($A$11,说明!$A:$B,2,FALSE())&amp;"$22")="","",INDIRECT("总课表!"&amp;VLOOKUP($A$11,说明!$A:$B,2,FALSE())&amp;"$22"))</f>
        <v>#REF!</v>
      </c>
      <c r="G13" s="71" t="e">
        <f aca="true">IF(INDIRECT("总课表!"&amp;VLOOKUP($A$11,说明!$A:$B,2,FALSE())&amp;"$31")="","",INDIRECT("总课表!"&amp;VLOOKUP($A$11,说明!$A:$B,2,FALSE())&amp;"$31"))</f>
        <v>#REF!</v>
      </c>
      <c r="H13" s="72" t="e">
        <f aca="true">IF(INDIRECT("总课表!"&amp;VLOOKUP($A$11,说明!$A:$B,2,FALSE())&amp;"$40")="","",INDIRECT("总课表!"&amp;VLOOKUP($A$11,说明!$A:$B,2,FALSE())&amp;"$40"))</f>
        <v>#REF!</v>
      </c>
    </row>
    <row r="14" s="70" customFormat="true" ht="24.95" hidden="false" customHeight="true" outlineLevel="0" collapsed="false">
      <c r="A14" s="66" t="s">
        <v>1059</v>
      </c>
      <c r="B14" s="78"/>
      <c r="C14" s="71" t="n">
        <v>4</v>
      </c>
      <c r="D14" s="71" t="e">
        <f aca="true">IF(INDIRECT("总课表!"&amp;VLOOKUP($A$11,说明!$A:$B,2,FALSE())&amp;"$5")="","",INDIRECT("总课表!"&amp;VLOOKUP($A$11,说明!$A:$B,2,FALSE())&amp;"$5"))</f>
        <v>#REF!</v>
      </c>
      <c r="E14" s="71" t="e">
        <f aca="true">IF(INDIRECT("总课表!"&amp;VLOOKUP($A$11,说明!$A:$B,2,FALSE())&amp;"$14")="","",INDIRECT("总课表!"&amp;VLOOKUP($A$11,说明!$A:$B,2,FALSE())&amp;"$14"))</f>
        <v>#REF!</v>
      </c>
      <c r="F14" s="71" t="e">
        <f aca="true">IF(INDIRECT("总课表!"&amp;VLOOKUP($A$11,说明!$A:$B,2,FALSE())&amp;"$23")="","",INDIRECT("总课表!"&amp;VLOOKUP($A$11,说明!$A:$B,2,FALSE())&amp;"$23"))</f>
        <v>#REF!</v>
      </c>
      <c r="G14" s="71" t="e">
        <f aca="true">IF(INDIRECT("总课表!"&amp;VLOOKUP($A$11,说明!$A:$B,2,FALSE())&amp;"$32")="","",INDIRECT("总课表!"&amp;VLOOKUP($A$11,说明!$A:$B,2,FALSE())&amp;"$32"))</f>
        <v>#REF!</v>
      </c>
      <c r="H14" s="72" t="e">
        <f aca="true">IF(INDIRECT("总课表!"&amp;VLOOKUP($A$11,说明!$A:$B,2,FALSE())&amp;"$41")="","",INDIRECT("总课表!"&amp;VLOOKUP($A$11,说明!$A:$B,2,FALSE())&amp;"$41"))</f>
        <v>#REF!</v>
      </c>
    </row>
    <row r="15" s="70" customFormat="true" ht="24.95" hidden="false" customHeight="true" outlineLevel="0" collapsed="false">
      <c r="A15" s="66"/>
      <c r="B15" s="78"/>
      <c r="C15" s="71" t="n">
        <v>5</v>
      </c>
      <c r="D15" s="73" t="e">
        <f aca="true">IF(INDIRECT("总课表!"&amp;VLOOKUP($A$11,说明!$A:$B,2,FALSE())&amp;"$6")="","",INDIRECT("总课表!"&amp;VLOOKUP($A$11,说明!$A:$B,2,FALSE())&amp;"$6"))</f>
        <v>#REF!</v>
      </c>
      <c r="E15" s="73" t="e">
        <f aca="true">IF(INDIRECT("总课表!"&amp;VLOOKUP($A$11,说明!$A:$B,2,FALSE())&amp;"$15")="","",INDIRECT("总课表!"&amp;VLOOKUP($A$11,说明!$A:$B,2,FALSE())&amp;"$15"))</f>
        <v>#REF!</v>
      </c>
      <c r="F15" s="73" t="e">
        <f aca="true">IF(INDIRECT("总课表!"&amp;VLOOKUP($A$11,说明!$A:$B,2,FALSE())&amp;"$24")="","",INDIRECT("总课表!"&amp;VLOOKUP($A$11,说明!$A:$B,2,FALSE())&amp;"$24"))</f>
        <v>#REF!</v>
      </c>
      <c r="G15" s="73" t="e">
        <f aca="true">IF(INDIRECT("总课表!"&amp;VLOOKUP($A$11,说明!$A:$B,2,FALSE())&amp;"$33")="","",INDIRECT("总课表!"&amp;VLOOKUP($A$11,说明!$A:$B,2,FALSE())&amp;"$33"))</f>
        <v>#REF!</v>
      </c>
      <c r="H15" s="74" t="e">
        <f aca="true">IF(INDIRECT("总课表!"&amp;VLOOKUP($A$11,说明!$A:$B,2,FALSE())&amp;"$42")="","",INDIRECT("总课表!"&amp;VLOOKUP($A$11,说明!$A:$B,2,FALSE())&amp;"$42"))</f>
        <v>#REF!</v>
      </c>
    </row>
    <row r="16" s="70" customFormat="true" ht="24.95" hidden="false" customHeight="true" outlineLevel="0" collapsed="false">
      <c r="A16" s="66" t="s">
        <v>1059</v>
      </c>
      <c r="B16" s="79" t="s">
        <v>1061</v>
      </c>
      <c r="C16" s="71" t="n">
        <v>1</v>
      </c>
      <c r="D16" s="68" t="e">
        <f aca="true">IF(INDIRECT("总课表!"&amp;VLOOKUP($A$11,说明!$A:$B,2,FALSE())&amp;"$7")="","",INDIRECT("总课表!"&amp;VLOOKUP($A$11,说明!$A:$B,2,FALSE())&amp;"$7"))</f>
        <v>#REF!</v>
      </c>
      <c r="E16" s="68" t="e">
        <f aca="true">IF(INDIRECT("总课表!"&amp;VLOOKUP($A$11,说明!$A:$B,2,FALSE())&amp;"$16")="","",INDIRECT("总课表!"&amp;VLOOKUP($A$11,说明!$A:$B,2,FALSE())&amp;"$16"))</f>
        <v>#REF!</v>
      </c>
      <c r="F16" s="68" t="e">
        <f aca="true">IF(INDIRECT("总课表!"&amp;VLOOKUP($A$11,说明!$A:$B,2,FALSE())&amp;"$25")="","",INDIRECT("总课表!"&amp;VLOOKUP($A$11,说明!$A:$B,2,FALSE())&amp;"$25"))</f>
        <v>#REF!</v>
      </c>
      <c r="G16" s="68" t="e">
        <f aca="true">IF(INDIRECT("总课表!"&amp;VLOOKUP($A$11,说明!$A:$B,2,FALSE())&amp;"$34")="","",INDIRECT("总课表!"&amp;VLOOKUP($A$11,说明!$A:$B,2,FALSE())&amp;"$34"))</f>
        <v>#REF!</v>
      </c>
      <c r="H16" s="69" t="e">
        <f aca="true">IF(INDIRECT("总课表!"&amp;VLOOKUP($A$11,说明!$A:$B,2,FALSE())&amp;"$43")="","",INDIRECT("总课表!"&amp;VLOOKUP($A$11,说明!$A:$B,2,FALSE())&amp;"$43"))</f>
        <v>#REF!</v>
      </c>
    </row>
    <row r="17" s="70" customFormat="true" ht="24.95" hidden="false" customHeight="true" outlineLevel="0" collapsed="false">
      <c r="A17" s="66" t="s">
        <v>1059</v>
      </c>
      <c r="B17" s="79"/>
      <c r="C17" s="71" t="n">
        <v>2</v>
      </c>
      <c r="D17" s="71" t="e">
        <f aca="true">IF(INDIRECT("总课表!"&amp;VLOOKUP($A$11,说明!$A:$B,2,FALSE())&amp;"$8")="","",INDIRECT("总课表!"&amp;VLOOKUP($A$11,说明!$A:$B,2,FALSE())&amp;"$8"))</f>
        <v>#REF!</v>
      </c>
      <c r="E17" s="71" t="e">
        <f aca="true">IF(INDIRECT("总课表!"&amp;VLOOKUP($A$11,说明!$A:$B,2,FALSE())&amp;"$17")="","",INDIRECT("总课表!"&amp;VLOOKUP($A$11,说明!$A:$B,2,FALSE())&amp;"$17"))</f>
        <v>#REF!</v>
      </c>
      <c r="F17" s="71" t="e">
        <f aca="true">IF(INDIRECT("总课表!"&amp;VLOOKUP($A$11,说明!$A:$B,2,FALSE())&amp;"$26")="","",INDIRECT("总课表!"&amp;VLOOKUP($A$11,说明!$A:$B,2,FALSE())&amp;"$26"))</f>
        <v>#REF!</v>
      </c>
      <c r="G17" s="71" t="e">
        <f aca="true">IF(INDIRECT("总课表!"&amp;VLOOKUP($A$11,说明!$A:$B,2,FALSE())&amp;"$35")="","",INDIRECT("总课表!"&amp;VLOOKUP($A$11,说明!$A:$B,2,FALSE())&amp;"$35"))</f>
        <v>#REF!</v>
      </c>
      <c r="H17" s="72" t="e">
        <f aca="true">IF(INDIRECT("总课表!"&amp;VLOOKUP($A$11,说明!$A:$B,2,FALSE())&amp;"$44")="","",INDIRECT("总课表!"&amp;VLOOKUP($A$11,说明!$A:$B,2,FALSE())&amp;"$44"))</f>
        <v>#REF!</v>
      </c>
    </row>
    <row r="18" s="70" customFormat="true" ht="24.95" hidden="false" customHeight="true" outlineLevel="0" collapsed="false">
      <c r="A18" s="66" t="s">
        <v>1059</v>
      </c>
      <c r="B18" s="79"/>
      <c r="C18" s="71" t="n">
        <v>3</v>
      </c>
      <c r="D18" s="71" t="e">
        <f aca="true">IF(INDIRECT("总课表!"&amp;VLOOKUP($A$11,说明!$A:$B,2,FALSE())&amp;"$9")="","",INDIRECT("总课表!"&amp;VLOOKUP($A$11,说明!$A:$B,2,FALSE())&amp;"$9"))</f>
        <v>#REF!</v>
      </c>
      <c r="E18" s="71" t="e">
        <f aca="true">IF(INDIRECT("总课表!"&amp;VLOOKUP($A$11,说明!$A:$B,2,FALSE())&amp;"$18")="","",INDIRECT("总课表!"&amp;VLOOKUP($A$11,说明!$A:$B,2,FALSE())&amp;"$18"))</f>
        <v>#REF!</v>
      </c>
      <c r="F18" s="71" t="e">
        <f aca="true">IF(INDIRECT("总课表!"&amp;VLOOKUP($A$11,说明!$A:$B,2,FALSE())&amp;"$27")="","",INDIRECT("总课表!"&amp;VLOOKUP($A$11,说明!$A:$B,2,FALSE())&amp;"$27"))</f>
        <v>#REF!</v>
      </c>
      <c r="G18" s="71" t="e">
        <f aca="true">IF(INDIRECT("总课表!"&amp;VLOOKUP($A$11,说明!$A:$B,2,FALSE())&amp;"$36")="","",INDIRECT("总课表!"&amp;VLOOKUP($A$11,说明!$A:$B,2,FALSE())&amp;"$36"))</f>
        <v>#REF!</v>
      </c>
      <c r="H18" s="72" t="e">
        <f aca="true">IF(INDIRECT("总课表!"&amp;VLOOKUP($A$11,说明!$A:$B,2,FALSE())&amp;"$45")="","",INDIRECT("总课表!"&amp;VLOOKUP($A$11,说明!$A:$B,2,FALSE())&amp;"$45"))</f>
        <v>#REF!</v>
      </c>
    </row>
    <row r="19" s="70" customFormat="true" ht="24.95" hidden="false" customHeight="true" outlineLevel="0" collapsed="false">
      <c r="A19" s="66" t="s">
        <v>1059</v>
      </c>
      <c r="B19" s="79"/>
      <c r="C19" s="76" t="n">
        <v>4</v>
      </c>
      <c r="D19" s="76" t="e">
        <f aca="true">IF(INDIRECT("总课表!"&amp;VLOOKUP($A$11,说明!$A:$B,2,FALSE())&amp;"$10")="","",INDIRECT("总课表!"&amp;VLOOKUP($A$11,说明!$A:$B,2,FALSE())&amp;"$10"))</f>
        <v>#REF!</v>
      </c>
      <c r="E19" s="76" t="e">
        <f aca="true">IF(INDIRECT("总课表!"&amp;VLOOKUP($A$11,说明!$A:$B,2,FALSE())&amp;"$19")="","",INDIRECT("总课表!"&amp;VLOOKUP($A$11,说明!$A:$B,2,FALSE())&amp;"$19"))</f>
        <v>#REF!</v>
      </c>
      <c r="F19" s="76" t="e">
        <f aca="true">IF(INDIRECT("总课表!"&amp;VLOOKUP($A$11,说明!$A:$B,2,FALSE())&amp;"$28")="","",INDIRECT("总课表!"&amp;VLOOKUP($A$11,说明!$A:$B,2,FALSE())&amp;"$28"))</f>
        <v>#REF!</v>
      </c>
      <c r="G19" s="76" t="e">
        <f aca="true">IF(INDIRECT("总课表!"&amp;VLOOKUP($A$11,说明!$A:$B,2,FALSE())&amp;"$37")="","",INDIRECT("总课表!"&amp;VLOOKUP($A$11,说明!$A:$B,2,FALSE())&amp;"$37"))</f>
        <v>#REF!</v>
      </c>
      <c r="H19" s="77" t="e">
        <f aca="true">IF(INDIRECT("总课表!"&amp;VLOOKUP($A$11,说明!$A:$B,2,FALSE())&amp;"$46")="","",INDIRECT("总课表!"&amp;VLOOKUP($A$11,说明!$A:$B,2,FALSE())&amp;"$46"))</f>
        <v>#REF!</v>
      </c>
    </row>
    <row r="20" s="70" customFormat="true" ht="24.95" hidden="false" customHeight="true" outlineLevel="0" collapsed="false">
      <c r="A20" s="66" t="s">
        <v>1063</v>
      </c>
      <c r="B20" s="78" t="s">
        <v>1060</v>
      </c>
      <c r="C20" s="68" t="n">
        <v>1</v>
      </c>
      <c r="D20" s="68" t="e">
        <f aca="true">IF(INDIRECT("总课表!"&amp;VLOOKUP($A$20,说明!$A:$B,2,FALSE())&amp;"$2")="","",INDIRECT("总课表!"&amp;VLOOKUP($A$20,说明!$A:$B,2,FALSE())&amp;"$2"))</f>
        <v>#REF!</v>
      </c>
      <c r="E20" s="68" t="e">
        <f aca="true">IF(INDIRECT("总课表!"&amp;VLOOKUP($A$20,说明!$A:$B,2,FALSE())&amp;"$11")="","",INDIRECT("总课表!"&amp;VLOOKUP($A$20,说明!$A:$B,2,FALSE())&amp;"$11"))</f>
        <v>#REF!</v>
      </c>
      <c r="F20" s="68" t="e">
        <f aca="true">IF(INDIRECT("总课表!"&amp;VLOOKUP($A$20,说明!$A:$B,2,FALSE())&amp;"$20")="","",INDIRECT("总课表!"&amp;VLOOKUP($A$20,说明!$A:$B,2,FALSE())&amp;"$20"))</f>
        <v>#REF!</v>
      </c>
      <c r="G20" s="68" t="e">
        <f aca="true">IF(INDIRECT("总课表!"&amp;VLOOKUP($A$20,说明!$A:$B,2,FALSE())&amp;"$29")="","",INDIRECT("总课表!"&amp;VLOOKUP($A$20,说明!$A:$B,2,FALSE())&amp;"$29"))</f>
        <v>#REF!</v>
      </c>
      <c r="H20" s="69" t="e">
        <f aca="true">IF(INDIRECT("总课表!"&amp;VLOOKUP($A$20,说明!$A:$B,2,FALSE())&amp;"$38")="","",INDIRECT("总课表!"&amp;VLOOKUP($A$20,说明!$A:$B,2,FALSE())&amp;"$38"))</f>
        <v>#REF!</v>
      </c>
    </row>
    <row r="21" s="70" customFormat="true" ht="24.95" hidden="false" customHeight="true" outlineLevel="0" collapsed="false">
      <c r="A21" s="66" t="s">
        <v>1059</v>
      </c>
      <c r="B21" s="78"/>
      <c r="C21" s="71" t="n">
        <v>2</v>
      </c>
      <c r="D21" s="71" t="e">
        <f aca="true">IF(INDIRECT("总课表!"&amp;VLOOKUP($A$20,说明!$A:$B,2,FALSE())&amp;"$3")="","",INDIRECT("总课表!"&amp;VLOOKUP($A$20,说明!$A:$B,2,FALSE())&amp;"$3"))</f>
        <v>#REF!</v>
      </c>
      <c r="E21" s="71" t="e">
        <f aca="true">IF(INDIRECT("总课表!"&amp;VLOOKUP($A$20,说明!$A:$B,2,FALSE())&amp;"$12")="","",INDIRECT("总课表!"&amp;VLOOKUP($A$20,说明!$A:$B,2,FALSE())&amp;"$12"))</f>
        <v>#REF!</v>
      </c>
      <c r="F21" s="71" t="e">
        <f aca="true">IF(INDIRECT("总课表!"&amp;VLOOKUP($A$20,说明!$A:$B,2,FALSE())&amp;"$21")="","",INDIRECT("总课表!"&amp;VLOOKUP($A$20,说明!$A:$B,2,FALSE())&amp;"$21"))</f>
        <v>#REF!</v>
      </c>
      <c r="G21" s="71" t="e">
        <f aca="true">IF(INDIRECT("总课表!"&amp;VLOOKUP($A$20,说明!$A:$B,2,FALSE())&amp;"$30")="","",INDIRECT("总课表!"&amp;VLOOKUP($A$20,说明!$A:$B,2,FALSE())&amp;"$30"))</f>
        <v>#REF!</v>
      </c>
      <c r="H21" s="72" t="e">
        <f aca="true">IF(INDIRECT("总课表!"&amp;VLOOKUP($A$20,说明!$A:$B,2,FALSE())&amp;"$39")="","",INDIRECT("总课表!"&amp;VLOOKUP($A$20,说明!$A:$B,2,FALSE())&amp;"$39"))</f>
        <v>#REF!</v>
      </c>
    </row>
    <row r="22" s="70" customFormat="true" ht="24.95" hidden="false" customHeight="true" outlineLevel="0" collapsed="false">
      <c r="A22" s="66" t="s">
        <v>1059</v>
      </c>
      <c r="B22" s="78"/>
      <c r="C22" s="71" t="n">
        <v>3</v>
      </c>
      <c r="D22" s="71" t="e">
        <f aca="true">IF(INDIRECT("总课表!"&amp;VLOOKUP($A$20,说明!$A:$B,2,FALSE())&amp;"$4")="","",INDIRECT("总课表!"&amp;VLOOKUP($A$20,说明!$A:$B,2,FALSE())&amp;"$4"))</f>
        <v>#REF!</v>
      </c>
      <c r="E22" s="71" t="e">
        <f aca="true">IF(INDIRECT("总课表!"&amp;VLOOKUP($A$20,说明!$A:$B,2,FALSE())&amp;"$13")="","",INDIRECT("总课表!"&amp;VLOOKUP($A$20,说明!$A:$B,2,FALSE())&amp;"$13"))</f>
        <v>#REF!</v>
      </c>
      <c r="F22" s="71" t="e">
        <f aca="true">IF(INDIRECT("总课表!"&amp;VLOOKUP($A$20,说明!$A:$B,2,FALSE())&amp;"$22")="","",INDIRECT("总课表!"&amp;VLOOKUP($A$20,说明!$A:$B,2,FALSE())&amp;"$22"))</f>
        <v>#REF!</v>
      </c>
      <c r="G22" s="71" t="e">
        <f aca="true">IF(INDIRECT("总课表!"&amp;VLOOKUP($A$20,说明!$A:$B,2,FALSE())&amp;"$31")="","",INDIRECT("总课表!"&amp;VLOOKUP($A$20,说明!$A:$B,2,FALSE())&amp;"$31"))</f>
        <v>#REF!</v>
      </c>
      <c r="H22" s="72" t="e">
        <f aca="true">IF(INDIRECT("总课表!"&amp;VLOOKUP($A$20,说明!$A:$B,2,FALSE())&amp;"$40")="","",INDIRECT("总课表!"&amp;VLOOKUP($A$20,说明!$A:$B,2,FALSE())&amp;"$40"))</f>
        <v>#REF!</v>
      </c>
    </row>
    <row r="23" s="70" customFormat="true" ht="24.95" hidden="false" customHeight="true" outlineLevel="0" collapsed="false">
      <c r="A23" s="66" t="s">
        <v>1059</v>
      </c>
      <c r="B23" s="78"/>
      <c r="C23" s="71" t="n">
        <v>4</v>
      </c>
      <c r="D23" s="71" t="e">
        <f aca="true">IF(INDIRECT("总课表!"&amp;VLOOKUP($A$20,说明!$A:$B,2,FALSE())&amp;"$5")="","",INDIRECT("总课表!"&amp;VLOOKUP($A$20,说明!$A:$B,2,FALSE())&amp;"$5"))</f>
        <v>#REF!</v>
      </c>
      <c r="E23" s="71" t="e">
        <f aca="true">IF(INDIRECT("总课表!"&amp;VLOOKUP($A$20,说明!$A:$B,2,FALSE())&amp;"$14")="","",INDIRECT("总课表!"&amp;VLOOKUP($A$20,说明!$A:$B,2,FALSE())&amp;"$14"))</f>
        <v>#REF!</v>
      </c>
      <c r="F23" s="71" t="e">
        <f aca="true">IF(INDIRECT("总课表!"&amp;VLOOKUP($A$20,说明!$A:$B,2,FALSE())&amp;"$23")="","",INDIRECT("总课表!"&amp;VLOOKUP($A$20,说明!$A:$B,2,FALSE())&amp;"$23"))</f>
        <v>#REF!</v>
      </c>
      <c r="G23" s="71" t="e">
        <f aca="true">IF(INDIRECT("总课表!"&amp;VLOOKUP($A$20,说明!$A:$B,2,FALSE())&amp;"$32")="","",INDIRECT("总课表!"&amp;VLOOKUP($A$20,说明!$A:$B,2,FALSE())&amp;"$32"))</f>
        <v>#REF!</v>
      </c>
      <c r="H23" s="72" t="e">
        <f aca="true">IF(INDIRECT("总课表!"&amp;VLOOKUP($A$20,说明!$A:$B,2,FALSE())&amp;"$41")="","",INDIRECT("总课表!"&amp;VLOOKUP($A$20,说明!$A:$B,2,FALSE())&amp;"$41"))</f>
        <v>#REF!</v>
      </c>
    </row>
    <row r="24" s="70" customFormat="true" ht="24.95" hidden="false" customHeight="true" outlineLevel="0" collapsed="false">
      <c r="A24" s="66"/>
      <c r="B24" s="78"/>
      <c r="C24" s="71" t="n">
        <v>5</v>
      </c>
      <c r="D24" s="73" t="e">
        <f aca="true">IF(INDIRECT("总课表!"&amp;VLOOKUP($A$20,说明!$A:$B,2,FALSE())&amp;"$6")="","",INDIRECT("总课表!"&amp;VLOOKUP($A$20,说明!$A:$B,2,FALSE())&amp;"$6"))</f>
        <v>#REF!</v>
      </c>
      <c r="E24" s="73" t="e">
        <f aca="true">IF(INDIRECT("总课表!"&amp;VLOOKUP($A$20,说明!$A:$B,2,FALSE())&amp;"$15")="","",INDIRECT("总课表!"&amp;VLOOKUP($A$20,说明!$A:$B,2,FALSE())&amp;"$15"))</f>
        <v>#REF!</v>
      </c>
      <c r="F24" s="73" t="e">
        <f aca="true">IF(INDIRECT("总课表!"&amp;VLOOKUP($A$20,说明!$A:$B,2,FALSE())&amp;"$24")="","",INDIRECT("总课表!"&amp;VLOOKUP($A$20,说明!$A:$B,2,FALSE())&amp;"$24"))</f>
        <v>#REF!</v>
      </c>
      <c r="G24" s="73" t="e">
        <f aca="true">IF(INDIRECT("总课表!"&amp;VLOOKUP($A$20,说明!$A:$B,2,FALSE())&amp;"$33")="","",INDIRECT("总课表!"&amp;VLOOKUP($A$20,说明!$A:$B,2,FALSE())&amp;"$33"))</f>
        <v>#REF!</v>
      </c>
      <c r="H24" s="74" t="e">
        <f aca="true">IF(INDIRECT("总课表!"&amp;VLOOKUP($A$20,说明!$A:$B,2,FALSE())&amp;"$42")="","",INDIRECT("总课表!"&amp;VLOOKUP($A$20,说明!$A:$B,2,FALSE())&amp;"$42"))</f>
        <v>#REF!</v>
      </c>
    </row>
    <row r="25" s="70" customFormat="true" ht="24.95" hidden="false" customHeight="true" outlineLevel="0" collapsed="false">
      <c r="A25" s="66" t="s">
        <v>1059</v>
      </c>
      <c r="B25" s="79" t="s">
        <v>1061</v>
      </c>
      <c r="C25" s="71" t="n">
        <v>1</v>
      </c>
      <c r="D25" s="68" t="e">
        <f aca="true">IF(INDIRECT("总课表!"&amp;VLOOKUP($A$20,说明!$A:$B,2,FALSE())&amp;"$7")="","",INDIRECT("总课表!"&amp;VLOOKUP($A$20,说明!$A:$B,2,FALSE())&amp;"$7"))</f>
        <v>#REF!</v>
      </c>
      <c r="E25" s="68" t="e">
        <f aca="true">IF(INDIRECT("总课表!"&amp;VLOOKUP($A$20,说明!$A:$B,2,FALSE())&amp;"$16")="","",INDIRECT("总课表!"&amp;VLOOKUP($A$20,说明!$A:$B,2,FALSE())&amp;"$16"))</f>
        <v>#REF!</v>
      </c>
      <c r="F25" s="68" t="e">
        <f aca="true">IF(INDIRECT("总课表!"&amp;VLOOKUP($A$20,说明!$A:$B,2,FALSE())&amp;"$25")="","",INDIRECT("总课表!"&amp;VLOOKUP($A$20,说明!$A:$B,2,FALSE())&amp;"$25"))</f>
        <v>#REF!</v>
      </c>
      <c r="G25" s="68" t="e">
        <f aca="true">IF(INDIRECT("总课表!"&amp;VLOOKUP($A$20,说明!$A:$B,2,FALSE())&amp;"$34")="","",INDIRECT("总课表!"&amp;VLOOKUP($A$20,说明!$A:$B,2,FALSE())&amp;"$34"))</f>
        <v>#REF!</v>
      </c>
      <c r="H25" s="69" t="e">
        <f aca="true">IF(INDIRECT("总课表!"&amp;VLOOKUP($A$20,说明!$A:$B,2,FALSE())&amp;"$43")="","",INDIRECT("总课表!"&amp;VLOOKUP($A$20,说明!$A:$B,2,FALSE())&amp;"$43"))</f>
        <v>#REF!</v>
      </c>
    </row>
    <row r="26" s="70" customFormat="true" ht="24.95" hidden="false" customHeight="true" outlineLevel="0" collapsed="false">
      <c r="A26" s="66" t="s">
        <v>1059</v>
      </c>
      <c r="B26" s="79"/>
      <c r="C26" s="71" t="n">
        <v>2</v>
      </c>
      <c r="D26" s="71" t="e">
        <f aca="true">IF(INDIRECT("总课表!"&amp;VLOOKUP($A$20,说明!$A:$B,2,FALSE())&amp;"$8")="","",INDIRECT("总课表!"&amp;VLOOKUP($A$20,说明!$A:$B,2,FALSE())&amp;"$8"))</f>
        <v>#REF!</v>
      </c>
      <c r="E26" s="71" t="e">
        <f aca="true">IF(INDIRECT("总课表!"&amp;VLOOKUP($A$20,说明!$A:$B,2,FALSE())&amp;"$17")="","",INDIRECT("总课表!"&amp;VLOOKUP($A$20,说明!$A:$B,2,FALSE())&amp;"$17"))</f>
        <v>#REF!</v>
      </c>
      <c r="F26" s="71" t="e">
        <f aca="true">IF(INDIRECT("总课表!"&amp;VLOOKUP($A$20,说明!$A:$B,2,FALSE())&amp;"$26")="","",INDIRECT("总课表!"&amp;VLOOKUP($A$20,说明!$A:$B,2,FALSE())&amp;"$26"))</f>
        <v>#REF!</v>
      </c>
      <c r="G26" s="71" t="e">
        <f aca="true">IF(INDIRECT("总课表!"&amp;VLOOKUP($A$20,说明!$A:$B,2,FALSE())&amp;"$35")="","",INDIRECT("总课表!"&amp;VLOOKUP($A$20,说明!$A:$B,2,FALSE())&amp;"$35"))</f>
        <v>#REF!</v>
      </c>
      <c r="H26" s="72" t="e">
        <f aca="true">IF(INDIRECT("总课表!"&amp;VLOOKUP($A$20,说明!$A:$B,2,FALSE())&amp;"$44")="","",INDIRECT("总课表!"&amp;VLOOKUP($A$20,说明!$A:$B,2,FALSE())&amp;"$44"))</f>
        <v>#REF!</v>
      </c>
    </row>
    <row r="27" s="70" customFormat="true" ht="24.95" hidden="false" customHeight="true" outlineLevel="0" collapsed="false">
      <c r="A27" s="66" t="s">
        <v>1059</v>
      </c>
      <c r="B27" s="79"/>
      <c r="C27" s="71" t="n">
        <v>3</v>
      </c>
      <c r="D27" s="71" t="e">
        <f aca="true">IF(INDIRECT("总课表!"&amp;VLOOKUP($A$20,说明!$A:$B,2,FALSE())&amp;"$9")="","",INDIRECT("总课表!"&amp;VLOOKUP($A$20,说明!$A:$B,2,FALSE())&amp;"$9"))</f>
        <v>#REF!</v>
      </c>
      <c r="E27" s="71" t="e">
        <f aca="true">IF(INDIRECT("总课表!"&amp;VLOOKUP($A$20,说明!$A:$B,2,FALSE())&amp;"$18")="","",INDIRECT("总课表!"&amp;VLOOKUP($A$20,说明!$A:$B,2,FALSE())&amp;"$18"))</f>
        <v>#REF!</v>
      </c>
      <c r="F27" s="71" t="e">
        <f aca="true">IF(INDIRECT("总课表!"&amp;VLOOKUP($A$20,说明!$A:$B,2,FALSE())&amp;"$27")="","",INDIRECT("总课表!"&amp;VLOOKUP($A$20,说明!$A:$B,2,FALSE())&amp;"$27"))</f>
        <v>#REF!</v>
      </c>
      <c r="G27" s="71" t="e">
        <f aca="true">IF(INDIRECT("总课表!"&amp;VLOOKUP($A$20,说明!$A:$B,2,FALSE())&amp;"$36")="","",INDIRECT("总课表!"&amp;VLOOKUP($A$20,说明!$A:$B,2,FALSE())&amp;"$36"))</f>
        <v>#REF!</v>
      </c>
      <c r="H27" s="72" t="e">
        <f aca="true">IF(INDIRECT("总课表!"&amp;VLOOKUP($A$20,说明!$A:$B,2,FALSE())&amp;"$45")="","",INDIRECT("总课表!"&amp;VLOOKUP($A$20,说明!$A:$B,2,FALSE())&amp;"$45"))</f>
        <v>#REF!</v>
      </c>
    </row>
    <row r="28" s="70" customFormat="true" ht="24.95" hidden="false" customHeight="true" outlineLevel="0" collapsed="false">
      <c r="A28" s="66" t="s">
        <v>1059</v>
      </c>
      <c r="B28" s="79"/>
      <c r="C28" s="76" t="n">
        <v>4</v>
      </c>
      <c r="D28" s="76" t="e">
        <f aca="true">IF(INDIRECT("总课表!"&amp;VLOOKUP($A$20,说明!$A:$B,2,FALSE())&amp;"$10")="","",INDIRECT("总课表!"&amp;VLOOKUP($A$20,说明!$A:$B,2,FALSE())&amp;"$10"))</f>
        <v>#REF!</v>
      </c>
      <c r="E28" s="76" t="e">
        <f aca="true">IF(INDIRECT("总课表!"&amp;VLOOKUP($A$20,说明!$A:$B,2,FALSE())&amp;"$19")="","",INDIRECT("总课表!"&amp;VLOOKUP($A$20,说明!$A:$B,2,FALSE())&amp;"$19"))</f>
        <v>#REF!</v>
      </c>
      <c r="F28" s="76" t="e">
        <f aca="true">IF(INDIRECT("总课表!"&amp;VLOOKUP($A$20,说明!$A:$B,2,FALSE())&amp;"$28")="","",INDIRECT("总课表!"&amp;VLOOKUP($A$20,说明!$A:$B,2,FALSE())&amp;"$28"))</f>
        <v>#REF!</v>
      </c>
      <c r="G28" s="76" t="e">
        <f aca="true">IF(INDIRECT("总课表!"&amp;VLOOKUP($A$20,说明!$A:$B,2,FALSE())&amp;"$37")="","",INDIRECT("总课表!"&amp;VLOOKUP($A$20,说明!$A:$B,2,FALSE())&amp;"$37"))</f>
        <v>#REF!</v>
      </c>
      <c r="H28" s="77" t="e">
        <f aca="true">IF(INDIRECT("总课表!"&amp;VLOOKUP($A$20,说明!$A:$B,2,FALSE())&amp;"$46")="","",INDIRECT("总课表!"&amp;VLOOKUP($A$20,说明!$A:$B,2,FALSE())&amp;"$46"))</f>
        <v>#REF!</v>
      </c>
    </row>
    <row r="29" s="70" customFormat="true" ht="24.95" hidden="false" customHeight="true" outlineLevel="0" collapsed="false">
      <c r="A29" s="66" t="s">
        <v>1064</v>
      </c>
      <c r="B29" s="78" t="s">
        <v>1060</v>
      </c>
      <c r="C29" s="68" t="n">
        <v>1</v>
      </c>
      <c r="D29" s="68" t="e">
        <f aca="true">IF(INDIRECT("总课表!"&amp;VLOOKUP($A$29,说明!$A:$B,2,FALSE())&amp;"$2")="","",INDIRECT("总课表!"&amp;VLOOKUP($A$29,说明!$A:$B,2,FALSE())&amp;"$2"))</f>
        <v>#REF!</v>
      </c>
      <c r="E29" s="68" t="e">
        <f aca="true">IF(INDIRECT("总课表!"&amp;VLOOKUP($A$29,说明!$A:$B,2,FALSE())&amp;"$11")="","",INDIRECT("总课表!"&amp;VLOOKUP($A$29,说明!$A:$B,2,FALSE())&amp;"$11"))</f>
        <v>#REF!</v>
      </c>
      <c r="F29" s="68" t="e">
        <f aca="true">IF(INDIRECT("总课表!"&amp;VLOOKUP($A$29,说明!$A:$B,2,FALSE())&amp;"$20")="","",INDIRECT("总课表!"&amp;VLOOKUP($A$29,说明!$A:$B,2,FALSE())&amp;"$20"))</f>
        <v>#REF!</v>
      </c>
      <c r="G29" s="68" t="e">
        <f aca="true">IF(INDIRECT("总课表!"&amp;VLOOKUP($A$29,说明!$A:$B,2,FALSE())&amp;"$29")="","",INDIRECT("总课表!"&amp;VLOOKUP($A$29,说明!$A:$B,2,FALSE())&amp;"$29"))</f>
        <v>#REF!</v>
      </c>
      <c r="H29" s="69" t="e">
        <f aca="true">IF(INDIRECT("总课表!"&amp;VLOOKUP($A$29,说明!$A:$B,2,FALSE())&amp;"$38")="","",INDIRECT("总课表!"&amp;VLOOKUP($A$29,说明!$A:$B,2,FALSE())&amp;"$38"))</f>
        <v>#REF!</v>
      </c>
    </row>
    <row r="30" s="70" customFormat="true" ht="24.95" hidden="false" customHeight="true" outlineLevel="0" collapsed="false">
      <c r="A30" s="66" t="s">
        <v>1059</v>
      </c>
      <c r="B30" s="78"/>
      <c r="C30" s="71" t="n">
        <v>2</v>
      </c>
      <c r="D30" s="71" t="e">
        <f aca="true">IF(INDIRECT("总课表!"&amp;VLOOKUP($A$29,说明!$A:$B,2,FALSE())&amp;"$3")="","",INDIRECT("总课表!"&amp;VLOOKUP($A$29,说明!$A:$B,2,FALSE())&amp;"$3"))</f>
        <v>#REF!</v>
      </c>
      <c r="E30" s="71" t="e">
        <f aca="true">IF(INDIRECT("总课表!"&amp;VLOOKUP($A$29,说明!$A:$B,2,FALSE())&amp;"$12")="","",INDIRECT("总课表!"&amp;VLOOKUP($A$29,说明!$A:$B,2,FALSE())&amp;"$12"))</f>
        <v>#REF!</v>
      </c>
      <c r="F30" s="71" t="e">
        <f aca="true">IF(INDIRECT("总课表!"&amp;VLOOKUP($A$29,说明!$A:$B,2,FALSE())&amp;"$21")="","",INDIRECT("总课表!"&amp;VLOOKUP($A$29,说明!$A:$B,2,FALSE())&amp;"$21"))</f>
        <v>#REF!</v>
      </c>
      <c r="G30" s="71" t="e">
        <f aca="true">IF(INDIRECT("总课表!"&amp;VLOOKUP($A$29,说明!$A:$B,2,FALSE())&amp;"$30")="","",INDIRECT("总课表!"&amp;VLOOKUP($A$29,说明!$A:$B,2,FALSE())&amp;"$30"))</f>
        <v>#REF!</v>
      </c>
      <c r="H30" s="72" t="e">
        <f aca="true">IF(INDIRECT("总课表!"&amp;VLOOKUP($A$29,说明!$A:$B,2,FALSE())&amp;"$39")="","",INDIRECT("总课表!"&amp;VLOOKUP($A$29,说明!$A:$B,2,FALSE())&amp;"$39"))</f>
        <v>#REF!</v>
      </c>
    </row>
    <row r="31" s="70" customFormat="true" ht="24.95" hidden="false" customHeight="true" outlineLevel="0" collapsed="false">
      <c r="A31" s="66" t="s">
        <v>1059</v>
      </c>
      <c r="B31" s="78"/>
      <c r="C31" s="71" t="n">
        <v>3</v>
      </c>
      <c r="D31" s="71" t="e">
        <f aca="true">IF(INDIRECT("总课表!"&amp;VLOOKUP($A$29,说明!$A:$B,2,FALSE())&amp;"$4")="","",INDIRECT("总课表!"&amp;VLOOKUP($A$29,说明!$A:$B,2,FALSE())&amp;"$4"))</f>
        <v>#REF!</v>
      </c>
      <c r="E31" s="71" t="e">
        <f aca="true">IF(INDIRECT("总课表!"&amp;VLOOKUP($A$29,说明!$A:$B,2,FALSE())&amp;"$13")="","",INDIRECT("总课表!"&amp;VLOOKUP($A$29,说明!$A:$B,2,FALSE())&amp;"$13"))</f>
        <v>#REF!</v>
      </c>
      <c r="F31" s="71" t="e">
        <f aca="true">IF(INDIRECT("总课表!"&amp;VLOOKUP($A$29,说明!$A:$B,2,FALSE())&amp;"$22")="","",INDIRECT("总课表!"&amp;VLOOKUP($A$29,说明!$A:$B,2,FALSE())&amp;"$22"))</f>
        <v>#REF!</v>
      </c>
      <c r="G31" s="71" t="e">
        <f aca="true">IF(INDIRECT("总课表!"&amp;VLOOKUP($A$29,说明!$A:$B,2,FALSE())&amp;"$31")="","",INDIRECT("总课表!"&amp;VLOOKUP($A$29,说明!$A:$B,2,FALSE())&amp;"$31"))</f>
        <v>#REF!</v>
      </c>
      <c r="H31" s="72" t="e">
        <f aca="true">IF(INDIRECT("总课表!"&amp;VLOOKUP($A$29,说明!$A:$B,2,FALSE())&amp;"$40")="","",INDIRECT("总课表!"&amp;VLOOKUP($A$29,说明!$A:$B,2,FALSE())&amp;"$40"))</f>
        <v>#REF!</v>
      </c>
    </row>
    <row r="32" s="70" customFormat="true" ht="24.95" hidden="false" customHeight="true" outlineLevel="0" collapsed="false">
      <c r="A32" s="66" t="s">
        <v>1059</v>
      </c>
      <c r="B32" s="78"/>
      <c r="C32" s="71" t="n">
        <v>4</v>
      </c>
      <c r="D32" s="71" t="e">
        <f aca="true">IF(INDIRECT("总课表!"&amp;VLOOKUP($A$29,说明!$A:$B,2,FALSE())&amp;"$5")="","",INDIRECT("总课表!"&amp;VLOOKUP($A$29,说明!$A:$B,2,FALSE())&amp;"$5"))</f>
        <v>#REF!</v>
      </c>
      <c r="E32" s="71" t="e">
        <f aca="true">IF(INDIRECT("总课表!"&amp;VLOOKUP($A$29,说明!$A:$B,2,FALSE())&amp;"$14")="","",INDIRECT("总课表!"&amp;VLOOKUP($A$29,说明!$A:$B,2,FALSE())&amp;"$14"))</f>
        <v>#REF!</v>
      </c>
      <c r="F32" s="71" t="e">
        <f aca="true">IF(INDIRECT("总课表!"&amp;VLOOKUP($A$29,说明!$A:$B,2,FALSE())&amp;"$23")="","",INDIRECT("总课表!"&amp;VLOOKUP($A$29,说明!$A:$B,2,FALSE())&amp;"$23"))</f>
        <v>#REF!</v>
      </c>
      <c r="G32" s="71" t="e">
        <f aca="true">IF(INDIRECT("总课表!"&amp;VLOOKUP($A$29,说明!$A:$B,2,FALSE())&amp;"$32")="","",INDIRECT("总课表!"&amp;VLOOKUP($A$29,说明!$A:$B,2,FALSE())&amp;"$32"))</f>
        <v>#REF!</v>
      </c>
      <c r="H32" s="72" t="e">
        <f aca="true">IF(INDIRECT("总课表!"&amp;VLOOKUP($A$29,说明!$A:$B,2,FALSE())&amp;"$41")="","",INDIRECT("总课表!"&amp;VLOOKUP($A$29,说明!$A:$B,2,FALSE())&amp;"$41"))</f>
        <v>#REF!</v>
      </c>
    </row>
    <row r="33" s="70" customFormat="true" ht="24.95" hidden="false" customHeight="true" outlineLevel="0" collapsed="false">
      <c r="A33" s="66"/>
      <c r="B33" s="78"/>
      <c r="C33" s="71" t="n">
        <v>5</v>
      </c>
      <c r="D33" s="73" t="e">
        <f aca="true">IF(INDIRECT("总课表!"&amp;VLOOKUP($A$29,说明!$A:$B,2,FALSE())&amp;"$6")="","",INDIRECT("总课表!"&amp;VLOOKUP($A$29,说明!$A:$B,2,FALSE())&amp;"$6"))</f>
        <v>#REF!</v>
      </c>
      <c r="E33" s="73" t="e">
        <f aca="true">IF(INDIRECT("总课表!"&amp;VLOOKUP($A$29,说明!$A:$B,2,FALSE())&amp;"$15")="","",INDIRECT("总课表!"&amp;VLOOKUP($A$29,说明!$A:$B,2,FALSE())&amp;"$15"))</f>
        <v>#REF!</v>
      </c>
      <c r="F33" s="73" t="e">
        <f aca="true">IF(INDIRECT("总课表!"&amp;VLOOKUP($A$29,说明!$A:$B,2,FALSE())&amp;"$24")="","",INDIRECT("总课表!"&amp;VLOOKUP($A$29,说明!$A:$B,2,FALSE())&amp;"$24"))</f>
        <v>#REF!</v>
      </c>
      <c r="G33" s="73" t="e">
        <f aca="true">IF(INDIRECT("总课表!"&amp;VLOOKUP($A$29,说明!$A:$B,2,FALSE())&amp;"$33")="","",INDIRECT("总课表!"&amp;VLOOKUP($A$29,说明!$A:$B,2,FALSE())&amp;"$33"))</f>
        <v>#REF!</v>
      </c>
      <c r="H33" s="74" t="e">
        <f aca="true">IF(INDIRECT("总课表!"&amp;VLOOKUP($A$29,说明!$A:$B,2,FALSE())&amp;"$42")="","",INDIRECT("总课表!"&amp;VLOOKUP($A$29,说明!$A:$B,2,FALSE())&amp;"$42"))</f>
        <v>#REF!</v>
      </c>
    </row>
    <row r="34" s="70" customFormat="true" ht="24.95" hidden="false" customHeight="true" outlineLevel="0" collapsed="false">
      <c r="A34" s="66" t="s">
        <v>1059</v>
      </c>
      <c r="B34" s="79" t="s">
        <v>1061</v>
      </c>
      <c r="C34" s="71" t="n">
        <v>1</v>
      </c>
      <c r="D34" s="68" t="e">
        <f aca="true">IF(INDIRECT("总课表!"&amp;VLOOKUP($A$29,说明!$A:$B,2,FALSE())&amp;"$7")="","",INDIRECT("总课表!"&amp;VLOOKUP($A$29,说明!$A:$B,2,FALSE())&amp;"$7"))</f>
        <v>#REF!</v>
      </c>
      <c r="E34" s="68" t="e">
        <f aca="true">IF(INDIRECT("总课表!"&amp;VLOOKUP($A$29,说明!$A:$B,2,FALSE())&amp;"$16")="","",INDIRECT("总课表!"&amp;VLOOKUP($A$29,说明!$A:$B,2,FALSE())&amp;"$16"))</f>
        <v>#REF!</v>
      </c>
      <c r="F34" s="68" t="e">
        <f aca="true">IF(INDIRECT("总课表!"&amp;VLOOKUP($A$29,说明!$A:$B,2,FALSE())&amp;"$25")="","",INDIRECT("总课表!"&amp;VLOOKUP($A$29,说明!$A:$B,2,FALSE())&amp;"$25"))</f>
        <v>#REF!</v>
      </c>
      <c r="G34" s="68" t="e">
        <f aca="true">IF(INDIRECT("总课表!"&amp;VLOOKUP($A$29,说明!$A:$B,2,FALSE())&amp;"$34")="","",INDIRECT("总课表!"&amp;VLOOKUP($A$29,说明!$A:$B,2,FALSE())&amp;"$34"))</f>
        <v>#REF!</v>
      </c>
      <c r="H34" s="69" t="e">
        <f aca="true">IF(INDIRECT("总课表!"&amp;VLOOKUP($A$29,说明!$A:$B,2,FALSE())&amp;"$43")="","",INDIRECT("总课表!"&amp;VLOOKUP($A$29,说明!$A:$B,2,FALSE())&amp;"$43"))</f>
        <v>#REF!</v>
      </c>
    </row>
    <row r="35" s="70" customFormat="true" ht="24.95" hidden="false" customHeight="true" outlineLevel="0" collapsed="false">
      <c r="A35" s="66" t="s">
        <v>1059</v>
      </c>
      <c r="B35" s="79"/>
      <c r="C35" s="71" t="n">
        <v>2</v>
      </c>
      <c r="D35" s="71" t="e">
        <f aca="true">IF(INDIRECT("总课表!"&amp;VLOOKUP($A$29,说明!$A:$B,2,FALSE())&amp;"$8")="","",INDIRECT("总课表!"&amp;VLOOKUP($A$29,说明!$A:$B,2,FALSE())&amp;"$8"))</f>
        <v>#REF!</v>
      </c>
      <c r="E35" s="71" t="e">
        <f aca="true">IF(INDIRECT("总课表!"&amp;VLOOKUP($A$29,说明!$A:$B,2,FALSE())&amp;"$17")="","",INDIRECT("总课表!"&amp;VLOOKUP($A$29,说明!$A:$B,2,FALSE())&amp;"$17"))</f>
        <v>#REF!</v>
      </c>
      <c r="F35" s="71" t="e">
        <f aca="true">IF(INDIRECT("总课表!"&amp;VLOOKUP($A$29,说明!$A:$B,2,FALSE())&amp;"$26")="","",INDIRECT("总课表!"&amp;VLOOKUP($A$29,说明!$A:$B,2,FALSE())&amp;"$26"))</f>
        <v>#REF!</v>
      </c>
      <c r="G35" s="71" t="e">
        <f aca="true">IF(INDIRECT("总课表!"&amp;VLOOKUP($A$29,说明!$A:$B,2,FALSE())&amp;"$35")="","",INDIRECT("总课表!"&amp;VLOOKUP($A$29,说明!$A:$B,2,FALSE())&amp;"$35"))</f>
        <v>#REF!</v>
      </c>
      <c r="H35" s="72" t="e">
        <f aca="true">IF(INDIRECT("总课表!"&amp;VLOOKUP($A$29,说明!$A:$B,2,FALSE())&amp;"$44")="","",INDIRECT("总课表!"&amp;VLOOKUP($A$29,说明!$A:$B,2,FALSE())&amp;"$44"))</f>
        <v>#REF!</v>
      </c>
    </row>
    <row r="36" s="70" customFormat="true" ht="24.95" hidden="false" customHeight="true" outlineLevel="0" collapsed="false">
      <c r="A36" s="66" t="s">
        <v>1059</v>
      </c>
      <c r="B36" s="79"/>
      <c r="C36" s="71" t="n">
        <v>3</v>
      </c>
      <c r="D36" s="71" t="e">
        <f aca="true">IF(INDIRECT("总课表!"&amp;VLOOKUP($A$29,说明!$A:$B,2,FALSE())&amp;"$9")="","",INDIRECT("总课表!"&amp;VLOOKUP($A$29,说明!$A:$B,2,FALSE())&amp;"$9"))</f>
        <v>#REF!</v>
      </c>
      <c r="E36" s="71" t="e">
        <f aca="true">IF(INDIRECT("总课表!"&amp;VLOOKUP($A$29,说明!$A:$B,2,FALSE())&amp;"$18")="","",INDIRECT("总课表!"&amp;VLOOKUP($A$29,说明!$A:$B,2,FALSE())&amp;"$18"))</f>
        <v>#REF!</v>
      </c>
      <c r="F36" s="71" t="e">
        <f aca="true">IF(INDIRECT("总课表!"&amp;VLOOKUP($A$29,说明!$A:$B,2,FALSE())&amp;"$27")="","",INDIRECT("总课表!"&amp;VLOOKUP($A$29,说明!$A:$B,2,FALSE())&amp;"$27"))</f>
        <v>#REF!</v>
      </c>
      <c r="G36" s="71" t="e">
        <f aca="true">IF(INDIRECT("总课表!"&amp;VLOOKUP($A$29,说明!$A:$B,2,FALSE())&amp;"$36")="","",INDIRECT("总课表!"&amp;VLOOKUP($A$29,说明!$A:$B,2,FALSE())&amp;"$36"))</f>
        <v>#REF!</v>
      </c>
      <c r="H36" s="72" t="e">
        <f aca="true">IF(INDIRECT("总课表!"&amp;VLOOKUP($A$29,说明!$A:$B,2,FALSE())&amp;"$45")="","",INDIRECT("总课表!"&amp;VLOOKUP($A$29,说明!$A:$B,2,FALSE())&amp;"$45"))</f>
        <v>#REF!</v>
      </c>
    </row>
    <row r="37" s="70" customFormat="true" ht="24.95" hidden="false" customHeight="true" outlineLevel="0" collapsed="false">
      <c r="A37" s="66" t="s">
        <v>1059</v>
      </c>
      <c r="B37" s="79"/>
      <c r="C37" s="76" t="n">
        <v>4</v>
      </c>
      <c r="D37" s="76" t="e">
        <f aca="true">IF(INDIRECT("总课表!"&amp;VLOOKUP($A$29,说明!$A:$B,2,FALSE())&amp;"$10")="","",INDIRECT("总课表!"&amp;VLOOKUP($A$29,说明!$A:$B,2,FALSE())&amp;"$10"))</f>
        <v>#REF!</v>
      </c>
      <c r="E37" s="76" t="e">
        <f aca="true">IF(INDIRECT("总课表!"&amp;VLOOKUP($A$29,说明!$A:$B,2,FALSE())&amp;"$19")="","",INDIRECT("总课表!"&amp;VLOOKUP($A$29,说明!$A:$B,2,FALSE())&amp;"$19"))</f>
        <v>#REF!</v>
      </c>
      <c r="F37" s="76" t="e">
        <f aca="true">IF(INDIRECT("总课表!"&amp;VLOOKUP($A$29,说明!$A:$B,2,FALSE())&amp;"$28")="","",INDIRECT("总课表!"&amp;VLOOKUP($A$29,说明!$A:$B,2,FALSE())&amp;"$28"))</f>
        <v>#REF!</v>
      </c>
      <c r="G37" s="76" t="e">
        <f aca="true">IF(INDIRECT("总课表!"&amp;VLOOKUP($A$29,说明!$A:$B,2,FALSE())&amp;"$37")="","",INDIRECT("总课表!"&amp;VLOOKUP($A$29,说明!$A:$B,2,FALSE())&amp;"$37"))</f>
        <v>#REF!</v>
      </c>
      <c r="H37" s="77" t="e">
        <f aca="true">IF(INDIRECT("总课表!"&amp;VLOOKUP($A$29,说明!$A:$B,2,FALSE())&amp;"$46")="","",INDIRECT("总课表!"&amp;VLOOKUP($A$29,说明!$A:$B,2,FALSE())&amp;"$46"))</f>
        <v>#REF!</v>
      </c>
    </row>
    <row r="38" s="70" customFormat="true" ht="24.95" hidden="false" customHeight="true" outlineLevel="0" collapsed="false">
      <c r="A38" s="66" t="s">
        <v>1065</v>
      </c>
      <c r="B38" s="78" t="s">
        <v>1060</v>
      </c>
      <c r="C38" s="68" t="n">
        <v>1</v>
      </c>
      <c r="D38" s="68" t="e">
        <f aca="true">IF(INDIRECT("总课表!"&amp;VLOOKUP($A$38,说明!$A:$B,2,FALSE())&amp;"$2")="","",INDIRECT("总课表!"&amp;VLOOKUP($A$38,说明!$A:$B,2,FALSE())&amp;"$2"))</f>
        <v>#REF!</v>
      </c>
      <c r="E38" s="68" t="e">
        <f aca="true">IF(INDIRECT("总课表!"&amp;VLOOKUP($A$38,说明!$A:$B,2,FALSE())&amp;"$11")="","",INDIRECT("总课表!"&amp;VLOOKUP($A$38,说明!$A:$B,2,FALSE())&amp;"$11"))</f>
        <v>#REF!</v>
      </c>
      <c r="F38" s="68" t="e">
        <f aca="true">IF(INDIRECT("总课表!"&amp;VLOOKUP($A$38,说明!$A:$B,2,FALSE())&amp;"$20")="","",INDIRECT("总课表!"&amp;VLOOKUP($A$38,说明!$A:$B,2,FALSE())&amp;"$20"))</f>
        <v>#REF!</v>
      </c>
      <c r="G38" s="68" t="e">
        <f aca="true">IF(INDIRECT("总课表!"&amp;VLOOKUP($A$38,说明!$A:$B,2,FALSE())&amp;"$29")="","",INDIRECT("总课表!"&amp;VLOOKUP($A$38,说明!$A:$B,2,FALSE())&amp;"$29"))</f>
        <v>#REF!</v>
      </c>
      <c r="H38" s="69" t="e">
        <f aca="true">IF(INDIRECT("总课表!"&amp;VLOOKUP($A$38,说明!$A:$B,2,FALSE())&amp;"$38")="","",INDIRECT("总课表!"&amp;VLOOKUP($A$38,说明!$A:$B,2,FALSE())&amp;"$38"))</f>
        <v>#REF!</v>
      </c>
    </row>
    <row r="39" s="70" customFormat="true" ht="24.95" hidden="false" customHeight="true" outlineLevel="0" collapsed="false">
      <c r="A39" s="66" t="s">
        <v>1059</v>
      </c>
      <c r="B39" s="78"/>
      <c r="C39" s="71" t="n">
        <v>2</v>
      </c>
      <c r="D39" s="71" t="e">
        <f aca="true">IF(INDIRECT("总课表!"&amp;VLOOKUP($A$38,说明!$A:$B,2,FALSE())&amp;"$3")="","",INDIRECT("总课表!"&amp;VLOOKUP($A$38,说明!$A:$B,2,FALSE())&amp;"$3"))</f>
        <v>#REF!</v>
      </c>
      <c r="E39" s="71" t="e">
        <f aca="true">IF(INDIRECT("总课表!"&amp;VLOOKUP($A$38,说明!$A:$B,2,FALSE())&amp;"$12")="","",INDIRECT("总课表!"&amp;VLOOKUP($A$38,说明!$A:$B,2,FALSE())&amp;"$12"))</f>
        <v>#REF!</v>
      </c>
      <c r="F39" s="71" t="e">
        <f aca="true">IF(INDIRECT("总课表!"&amp;VLOOKUP($A$38,说明!$A:$B,2,FALSE())&amp;"$21")="","",INDIRECT("总课表!"&amp;VLOOKUP($A$38,说明!$A:$B,2,FALSE())&amp;"$21"))</f>
        <v>#REF!</v>
      </c>
      <c r="G39" s="71" t="e">
        <f aca="true">IF(INDIRECT("总课表!"&amp;VLOOKUP($A$38,说明!$A:$B,2,FALSE())&amp;"$30")="","",INDIRECT("总课表!"&amp;VLOOKUP($A$38,说明!$A:$B,2,FALSE())&amp;"$30"))</f>
        <v>#REF!</v>
      </c>
      <c r="H39" s="72" t="e">
        <f aca="true">IF(INDIRECT("总课表!"&amp;VLOOKUP($A$38,说明!$A:$B,2,FALSE())&amp;"$39")="","",INDIRECT("总课表!"&amp;VLOOKUP($A$38,说明!$A:$B,2,FALSE())&amp;"$39"))</f>
        <v>#REF!</v>
      </c>
    </row>
    <row r="40" s="70" customFormat="true" ht="24.95" hidden="false" customHeight="true" outlineLevel="0" collapsed="false">
      <c r="A40" s="66" t="s">
        <v>1059</v>
      </c>
      <c r="B40" s="78"/>
      <c r="C40" s="71" t="n">
        <v>3</v>
      </c>
      <c r="D40" s="71" t="e">
        <f aca="true">IF(INDIRECT("总课表!"&amp;VLOOKUP($A$38,说明!$A:$B,2,FALSE())&amp;"$4")="","",INDIRECT("总课表!"&amp;VLOOKUP($A$38,说明!$A:$B,2,FALSE())&amp;"$4"))</f>
        <v>#REF!</v>
      </c>
      <c r="E40" s="71" t="e">
        <f aca="true">IF(INDIRECT("总课表!"&amp;VLOOKUP($A$38,说明!$A:$B,2,FALSE())&amp;"$13")="","",INDIRECT("总课表!"&amp;VLOOKUP($A$38,说明!$A:$B,2,FALSE())&amp;"$13"))</f>
        <v>#REF!</v>
      </c>
      <c r="F40" s="71" t="e">
        <f aca="true">IF(INDIRECT("总课表!"&amp;VLOOKUP($A$38,说明!$A:$B,2,FALSE())&amp;"$22")="","",INDIRECT("总课表!"&amp;VLOOKUP($A$38,说明!$A:$B,2,FALSE())&amp;"$22"))</f>
        <v>#REF!</v>
      </c>
      <c r="G40" s="71" t="e">
        <f aca="true">IF(INDIRECT("总课表!"&amp;VLOOKUP($A$38,说明!$A:$B,2,FALSE())&amp;"$31")="","",INDIRECT("总课表!"&amp;VLOOKUP($A$38,说明!$A:$B,2,FALSE())&amp;"$31"))</f>
        <v>#REF!</v>
      </c>
      <c r="H40" s="72" t="e">
        <f aca="true">IF(INDIRECT("总课表!"&amp;VLOOKUP($A$38,说明!$A:$B,2,FALSE())&amp;"$40")="","",INDIRECT("总课表!"&amp;VLOOKUP($A$38,说明!$A:$B,2,FALSE())&amp;"$40"))</f>
        <v>#REF!</v>
      </c>
    </row>
    <row r="41" s="70" customFormat="true" ht="24.95" hidden="false" customHeight="true" outlineLevel="0" collapsed="false">
      <c r="A41" s="66" t="s">
        <v>1059</v>
      </c>
      <c r="B41" s="78"/>
      <c r="C41" s="71" t="n">
        <v>4</v>
      </c>
      <c r="D41" s="71" t="e">
        <f aca="true">IF(INDIRECT("总课表!"&amp;VLOOKUP($A$38,说明!$A:$B,2,FALSE())&amp;"$5")="","",INDIRECT("总课表!"&amp;VLOOKUP($A$38,说明!$A:$B,2,FALSE())&amp;"$5"))</f>
        <v>#REF!</v>
      </c>
      <c r="E41" s="71" t="e">
        <f aca="true">IF(INDIRECT("总课表!"&amp;VLOOKUP($A$38,说明!$A:$B,2,FALSE())&amp;"$14")="","",INDIRECT("总课表!"&amp;VLOOKUP($A$38,说明!$A:$B,2,FALSE())&amp;"$14"))</f>
        <v>#REF!</v>
      </c>
      <c r="F41" s="71" t="e">
        <f aca="true">IF(INDIRECT("总课表!"&amp;VLOOKUP($A$38,说明!$A:$B,2,FALSE())&amp;"$23")="","",INDIRECT("总课表!"&amp;VLOOKUP($A$38,说明!$A:$B,2,FALSE())&amp;"$23"))</f>
        <v>#REF!</v>
      </c>
      <c r="G41" s="71" t="e">
        <f aca="true">IF(INDIRECT("总课表!"&amp;VLOOKUP($A$38,说明!$A:$B,2,FALSE())&amp;"$32")="","",INDIRECT("总课表!"&amp;VLOOKUP($A$38,说明!$A:$B,2,FALSE())&amp;"$32"))</f>
        <v>#REF!</v>
      </c>
      <c r="H41" s="72" t="e">
        <f aca="true">IF(INDIRECT("总课表!"&amp;VLOOKUP($A$38,说明!$A:$B,2,FALSE())&amp;"$41")="","",INDIRECT("总课表!"&amp;VLOOKUP($A$38,说明!$A:$B,2,FALSE())&amp;"$41"))</f>
        <v>#REF!</v>
      </c>
    </row>
    <row r="42" s="70" customFormat="true" ht="24.95" hidden="false" customHeight="true" outlineLevel="0" collapsed="false">
      <c r="A42" s="66"/>
      <c r="B42" s="78"/>
      <c r="C42" s="71" t="n">
        <v>5</v>
      </c>
      <c r="D42" s="73" t="e">
        <f aca="true">IF(INDIRECT("总课表!"&amp;VLOOKUP($A$38,说明!$A:$B,2,FALSE())&amp;"$6")="","",INDIRECT("总课表!"&amp;VLOOKUP($A$38,说明!$A:$B,2,FALSE())&amp;"$6"))</f>
        <v>#REF!</v>
      </c>
      <c r="E42" s="73" t="e">
        <f aca="true">IF(INDIRECT("总课表!"&amp;VLOOKUP($A$38,说明!$A:$B,2,FALSE())&amp;"$15")="","",INDIRECT("总课表!"&amp;VLOOKUP($A$38,说明!$A:$B,2,FALSE())&amp;"$15"))</f>
        <v>#REF!</v>
      </c>
      <c r="F42" s="73" t="e">
        <f aca="true">IF(INDIRECT("总课表!"&amp;VLOOKUP($A$38,说明!$A:$B,2,FALSE())&amp;"$24")="","",INDIRECT("总课表!"&amp;VLOOKUP($A$38,说明!$A:$B,2,FALSE())&amp;"$24"))</f>
        <v>#REF!</v>
      </c>
      <c r="G42" s="73" t="e">
        <f aca="true">IF(INDIRECT("总课表!"&amp;VLOOKUP($A$38,说明!$A:$B,2,FALSE())&amp;"$33")="","",INDIRECT("总课表!"&amp;VLOOKUP($A$38,说明!$A:$B,2,FALSE())&amp;"$33"))</f>
        <v>#REF!</v>
      </c>
      <c r="H42" s="74" t="e">
        <f aca="true">IF(INDIRECT("总课表!"&amp;VLOOKUP($A$38,说明!$A:$B,2,FALSE())&amp;"$42")="","",INDIRECT("总课表!"&amp;VLOOKUP($A$38,说明!$A:$B,2,FALSE())&amp;"$42"))</f>
        <v>#REF!</v>
      </c>
    </row>
    <row r="43" s="70" customFormat="true" ht="24.95" hidden="false" customHeight="true" outlineLevel="0" collapsed="false">
      <c r="A43" s="66" t="s">
        <v>1059</v>
      </c>
      <c r="B43" s="79" t="s">
        <v>1061</v>
      </c>
      <c r="C43" s="71" t="n">
        <v>1</v>
      </c>
      <c r="D43" s="68" t="e">
        <f aca="true">IF(INDIRECT("总课表!"&amp;VLOOKUP($A$38,说明!$A:$B,2,FALSE())&amp;"$7")="","",INDIRECT("总课表!"&amp;VLOOKUP($A$38,说明!$A:$B,2,FALSE())&amp;"$7"))</f>
        <v>#REF!</v>
      </c>
      <c r="E43" s="68" t="e">
        <f aca="true">IF(INDIRECT("总课表!"&amp;VLOOKUP($A$38,说明!$A:$B,2,FALSE())&amp;"$16")="","",INDIRECT("总课表!"&amp;VLOOKUP($A$38,说明!$A:$B,2,FALSE())&amp;"$16"))</f>
        <v>#REF!</v>
      </c>
      <c r="F43" s="68" t="e">
        <f aca="true">IF(INDIRECT("总课表!"&amp;VLOOKUP($A$38,说明!$A:$B,2,FALSE())&amp;"$25")="","",INDIRECT("总课表!"&amp;VLOOKUP($A$38,说明!$A:$B,2,FALSE())&amp;"$25"))</f>
        <v>#REF!</v>
      </c>
      <c r="G43" s="68" t="e">
        <f aca="true">IF(INDIRECT("总课表!"&amp;VLOOKUP($A$38,说明!$A:$B,2,FALSE())&amp;"$34")="","",INDIRECT("总课表!"&amp;VLOOKUP($A$38,说明!$A:$B,2,FALSE())&amp;"$34"))</f>
        <v>#REF!</v>
      </c>
      <c r="H43" s="69" t="e">
        <f aca="true">IF(INDIRECT("总课表!"&amp;VLOOKUP($A$38,说明!$A:$B,2,FALSE())&amp;"$43")="","",INDIRECT("总课表!"&amp;VLOOKUP($A$38,说明!$A:$B,2,FALSE())&amp;"$43"))</f>
        <v>#REF!</v>
      </c>
    </row>
    <row r="44" s="70" customFormat="true" ht="24.95" hidden="false" customHeight="true" outlineLevel="0" collapsed="false">
      <c r="A44" s="66" t="s">
        <v>1059</v>
      </c>
      <c r="B44" s="79"/>
      <c r="C44" s="71" t="n">
        <v>2</v>
      </c>
      <c r="D44" s="71" t="e">
        <f aca="true">IF(INDIRECT("总课表!"&amp;VLOOKUP($A$38,说明!$A:$B,2,FALSE())&amp;"$8")="","",INDIRECT("总课表!"&amp;VLOOKUP($A$38,说明!$A:$B,2,FALSE())&amp;"$8"))</f>
        <v>#REF!</v>
      </c>
      <c r="E44" s="71" t="e">
        <f aca="true">IF(INDIRECT("总课表!"&amp;VLOOKUP($A$38,说明!$A:$B,2,FALSE())&amp;"$17")="","",INDIRECT("总课表!"&amp;VLOOKUP($A$38,说明!$A:$B,2,FALSE())&amp;"$17"))</f>
        <v>#REF!</v>
      </c>
      <c r="F44" s="71" t="e">
        <f aca="true">IF(INDIRECT("总课表!"&amp;VLOOKUP($A$38,说明!$A:$B,2,FALSE())&amp;"$26")="","",INDIRECT("总课表!"&amp;VLOOKUP($A$38,说明!$A:$B,2,FALSE())&amp;"$26"))</f>
        <v>#REF!</v>
      </c>
      <c r="G44" s="71" t="e">
        <f aca="true">IF(INDIRECT("总课表!"&amp;VLOOKUP($A$38,说明!$A:$B,2,FALSE())&amp;"$35")="","",INDIRECT("总课表!"&amp;VLOOKUP($A$38,说明!$A:$B,2,FALSE())&amp;"$35"))</f>
        <v>#REF!</v>
      </c>
      <c r="H44" s="72" t="e">
        <f aca="true">IF(INDIRECT("总课表!"&amp;VLOOKUP($A$38,说明!$A:$B,2,FALSE())&amp;"$44")="","",INDIRECT("总课表!"&amp;VLOOKUP($A$38,说明!$A:$B,2,FALSE())&amp;"$44"))</f>
        <v>#REF!</v>
      </c>
    </row>
    <row r="45" s="70" customFormat="true" ht="24.95" hidden="false" customHeight="true" outlineLevel="0" collapsed="false">
      <c r="A45" s="66" t="s">
        <v>1059</v>
      </c>
      <c r="B45" s="79"/>
      <c r="C45" s="71" t="n">
        <v>3</v>
      </c>
      <c r="D45" s="71" t="e">
        <f aca="true">IF(INDIRECT("总课表!"&amp;VLOOKUP($A$38,说明!$A:$B,2,FALSE())&amp;"$9")="","",INDIRECT("总课表!"&amp;VLOOKUP($A$38,说明!$A:$B,2,FALSE())&amp;"$9"))</f>
        <v>#REF!</v>
      </c>
      <c r="E45" s="71" t="e">
        <f aca="true">IF(INDIRECT("总课表!"&amp;VLOOKUP($A$38,说明!$A:$B,2,FALSE())&amp;"$18")="","",INDIRECT("总课表!"&amp;VLOOKUP($A$38,说明!$A:$B,2,FALSE())&amp;"$18"))</f>
        <v>#REF!</v>
      </c>
      <c r="F45" s="71" t="e">
        <f aca="true">IF(INDIRECT("总课表!"&amp;VLOOKUP($A$38,说明!$A:$B,2,FALSE())&amp;"$27")="","",INDIRECT("总课表!"&amp;VLOOKUP($A$38,说明!$A:$B,2,FALSE())&amp;"$27"))</f>
        <v>#REF!</v>
      </c>
      <c r="G45" s="71" t="e">
        <f aca="true">IF(INDIRECT("总课表!"&amp;VLOOKUP($A$38,说明!$A:$B,2,FALSE())&amp;"$36")="","",INDIRECT("总课表!"&amp;VLOOKUP($A$38,说明!$A:$B,2,FALSE())&amp;"$36"))</f>
        <v>#REF!</v>
      </c>
      <c r="H45" s="72" t="e">
        <f aca="true">IF(INDIRECT("总课表!"&amp;VLOOKUP($A$38,说明!$A:$B,2,FALSE())&amp;"$45")="","",INDIRECT("总课表!"&amp;VLOOKUP($A$38,说明!$A:$B,2,FALSE())&amp;"$45"))</f>
        <v>#REF!</v>
      </c>
    </row>
    <row r="46" s="70" customFormat="true" ht="24.95" hidden="false" customHeight="true" outlineLevel="0" collapsed="false">
      <c r="A46" s="66" t="s">
        <v>1059</v>
      </c>
      <c r="B46" s="79"/>
      <c r="C46" s="76" t="n">
        <v>4</v>
      </c>
      <c r="D46" s="76" t="e">
        <f aca="true">IF(INDIRECT("总课表!"&amp;VLOOKUP($A$38,说明!$A:$B,2,FALSE())&amp;"$10")="","",INDIRECT("总课表!"&amp;VLOOKUP($A$38,说明!$A:$B,2,FALSE())&amp;"$10"))</f>
        <v>#REF!</v>
      </c>
      <c r="E46" s="76" t="e">
        <f aca="true">IF(INDIRECT("总课表!"&amp;VLOOKUP($A$38,说明!$A:$B,2,FALSE())&amp;"$19")="","",INDIRECT("总课表!"&amp;VLOOKUP($A$38,说明!$A:$B,2,FALSE())&amp;"$19"))</f>
        <v>#REF!</v>
      </c>
      <c r="F46" s="76" t="e">
        <f aca="true">IF(INDIRECT("总课表!"&amp;VLOOKUP($A$38,说明!$A:$B,2,FALSE())&amp;"$28")="","",INDIRECT("总课表!"&amp;VLOOKUP($A$38,说明!$A:$B,2,FALSE())&amp;"$28"))</f>
        <v>#REF!</v>
      </c>
      <c r="G46" s="76" t="e">
        <f aca="true">IF(INDIRECT("总课表!"&amp;VLOOKUP($A$38,说明!$A:$B,2,FALSE())&amp;"$37")="","",INDIRECT("总课表!"&amp;VLOOKUP($A$38,说明!$A:$B,2,FALSE())&amp;"$37"))</f>
        <v>#REF!</v>
      </c>
      <c r="H46" s="77" t="e">
        <f aca="true">IF(INDIRECT("总课表!"&amp;VLOOKUP($A$38,说明!$A:$B,2,FALSE())&amp;"$46")="","",INDIRECT("总课表!"&amp;VLOOKUP($A$38,说明!$A:$B,2,FALSE())&amp;"$46"))</f>
        <v>#REF!</v>
      </c>
    </row>
    <row r="47" s="70" customFormat="true" ht="24.95" hidden="false" customHeight="true" outlineLevel="0" collapsed="false">
      <c r="A47" s="66" t="s">
        <v>1066</v>
      </c>
      <c r="B47" s="78" t="s">
        <v>1060</v>
      </c>
      <c r="C47" s="68" t="n">
        <v>1</v>
      </c>
      <c r="D47" s="68" t="e">
        <f aca="true">IF(INDIRECT("总课表!"&amp;VLOOKUP($A$47,说明!$A:$B,2,FALSE())&amp;"$2")="","",INDIRECT("总课表!"&amp;VLOOKUP($A$47,说明!$A:$B,2,FALSE())&amp;"$2"))</f>
        <v>#REF!</v>
      </c>
      <c r="E47" s="68" t="e">
        <f aca="true">IF(INDIRECT("总课表!"&amp;VLOOKUP($A$47,说明!$A:$B,2,FALSE())&amp;"$11")="","",INDIRECT("总课表!"&amp;VLOOKUP($A$47,说明!$A:$B,2,FALSE())&amp;"$11"))</f>
        <v>#REF!</v>
      </c>
      <c r="F47" s="68" t="e">
        <f aca="true">IF(INDIRECT("总课表!"&amp;VLOOKUP($A$47,说明!$A:$B,2,FALSE())&amp;"$20")="","",INDIRECT("总课表!"&amp;VLOOKUP($A$47,说明!$A:$B,2,FALSE())&amp;"$20"))</f>
        <v>#REF!</v>
      </c>
      <c r="G47" s="68" t="e">
        <f aca="true">IF(INDIRECT("总课表!"&amp;VLOOKUP($A$47,说明!$A:$B,2,FALSE())&amp;"$29")="","",INDIRECT("总课表!"&amp;VLOOKUP($A$47,说明!$A:$B,2,FALSE())&amp;"$29"))</f>
        <v>#REF!</v>
      </c>
      <c r="H47" s="69" t="e">
        <f aca="true">IF(INDIRECT("总课表!"&amp;VLOOKUP($A$47,说明!$A:$B,2,FALSE())&amp;"$38")="","",INDIRECT("总课表!"&amp;VLOOKUP($A$47,说明!$A:$B,2,FALSE())&amp;"$38"))</f>
        <v>#REF!</v>
      </c>
    </row>
    <row r="48" s="70" customFormat="true" ht="24.95" hidden="false" customHeight="true" outlineLevel="0" collapsed="false">
      <c r="A48" s="66" t="s">
        <v>1059</v>
      </c>
      <c r="B48" s="78"/>
      <c r="C48" s="71" t="n">
        <v>2</v>
      </c>
      <c r="D48" s="71" t="e">
        <f aca="true">IF(INDIRECT("总课表!"&amp;VLOOKUP($A$47,说明!$A:$B,2,FALSE())&amp;"$3")="","",INDIRECT("总课表!"&amp;VLOOKUP($A$47,说明!$A:$B,2,FALSE())&amp;"$3"))</f>
        <v>#REF!</v>
      </c>
      <c r="E48" s="71" t="e">
        <f aca="true">IF(INDIRECT("总课表!"&amp;VLOOKUP($A$47,说明!$A:$B,2,FALSE())&amp;"$12")="","",INDIRECT("总课表!"&amp;VLOOKUP($A$47,说明!$A:$B,2,FALSE())&amp;"$12"))</f>
        <v>#REF!</v>
      </c>
      <c r="F48" s="71" t="e">
        <f aca="true">IF(INDIRECT("总课表!"&amp;VLOOKUP($A$47,说明!$A:$B,2,FALSE())&amp;"$21")="","",INDIRECT("总课表!"&amp;VLOOKUP($A$47,说明!$A:$B,2,FALSE())&amp;"$21"))</f>
        <v>#REF!</v>
      </c>
      <c r="G48" s="71" t="e">
        <f aca="true">IF(INDIRECT("总课表!"&amp;VLOOKUP($A$47,说明!$A:$B,2,FALSE())&amp;"$30")="","",INDIRECT("总课表!"&amp;VLOOKUP($A$47,说明!$A:$B,2,FALSE())&amp;"$30"))</f>
        <v>#REF!</v>
      </c>
      <c r="H48" s="72" t="e">
        <f aca="true">IF(INDIRECT("总课表!"&amp;VLOOKUP($A$47,说明!$A:$B,2,FALSE())&amp;"$39")="","",INDIRECT("总课表!"&amp;VLOOKUP($A$47,说明!$A:$B,2,FALSE())&amp;"$39"))</f>
        <v>#REF!</v>
      </c>
    </row>
    <row r="49" s="70" customFormat="true" ht="24.95" hidden="false" customHeight="true" outlineLevel="0" collapsed="false">
      <c r="A49" s="66" t="s">
        <v>1059</v>
      </c>
      <c r="B49" s="78"/>
      <c r="C49" s="71" t="n">
        <v>3</v>
      </c>
      <c r="D49" s="71" t="e">
        <f aca="true">IF(INDIRECT("总课表!"&amp;VLOOKUP($A$47,说明!$A:$B,2,FALSE())&amp;"$4")="","",INDIRECT("总课表!"&amp;VLOOKUP($A$47,说明!$A:$B,2,FALSE())&amp;"$4"))</f>
        <v>#REF!</v>
      </c>
      <c r="E49" s="71" t="e">
        <f aca="true">IF(INDIRECT("总课表!"&amp;VLOOKUP($A$47,说明!$A:$B,2,FALSE())&amp;"$13")="","",INDIRECT("总课表!"&amp;VLOOKUP($A$47,说明!$A:$B,2,FALSE())&amp;"$13"))</f>
        <v>#REF!</v>
      </c>
      <c r="F49" s="71" t="e">
        <f aca="true">IF(INDIRECT("总课表!"&amp;VLOOKUP($A$47,说明!$A:$B,2,FALSE())&amp;"$22")="","",INDIRECT("总课表!"&amp;VLOOKUP($A$47,说明!$A:$B,2,FALSE())&amp;"$22"))</f>
        <v>#REF!</v>
      </c>
      <c r="G49" s="71" t="e">
        <f aca="true">IF(INDIRECT("总课表!"&amp;VLOOKUP($A$47,说明!$A:$B,2,FALSE())&amp;"$31")="","",INDIRECT("总课表!"&amp;VLOOKUP($A$47,说明!$A:$B,2,FALSE())&amp;"$31"))</f>
        <v>#REF!</v>
      </c>
      <c r="H49" s="72" t="e">
        <f aca="true">IF(INDIRECT("总课表!"&amp;VLOOKUP($A$47,说明!$A:$B,2,FALSE())&amp;"$40")="","",INDIRECT("总课表!"&amp;VLOOKUP($A$47,说明!$A:$B,2,FALSE())&amp;"$40"))</f>
        <v>#REF!</v>
      </c>
    </row>
    <row r="50" s="70" customFormat="true" ht="24.95" hidden="false" customHeight="true" outlineLevel="0" collapsed="false">
      <c r="A50" s="66" t="s">
        <v>1059</v>
      </c>
      <c r="B50" s="78"/>
      <c r="C50" s="71" t="n">
        <v>4</v>
      </c>
      <c r="D50" s="71" t="e">
        <f aca="true">IF(INDIRECT("总课表!"&amp;VLOOKUP($A$47,说明!$A:$B,2,FALSE())&amp;"$5")="","",INDIRECT("总课表!"&amp;VLOOKUP($A$47,说明!$A:$B,2,FALSE())&amp;"$5"))</f>
        <v>#REF!</v>
      </c>
      <c r="E50" s="71" t="e">
        <f aca="true">IF(INDIRECT("总课表!"&amp;VLOOKUP($A$47,说明!$A:$B,2,FALSE())&amp;"$14")="","",INDIRECT("总课表!"&amp;VLOOKUP($A$47,说明!$A:$B,2,FALSE())&amp;"$14"))</f>
        <v>#REF!</v>
      </c>
      <c r="F50" s="71" t="e">
        <f aca="true">IF(INDIRECT("总课表!"&amp;VLOOKUP($A$47,说明!$A:$B,2,FALSE())&amp;"$23")="","",INDIRECT("总课表!"&amp;VLOOKUP($A$47,说明!$A:$B,2,FALSE())&amp;"$23"))</f>
        <v>#REF!</v>
      </c>
      <c r="G50" s="71" t="e">
        <f aca="true">IF(INDIRECT("总课表!"&amp;VLOOKUP($A$47,说明!$A:$B,2,FALSE())&amp;"$32")="","",INDIRECT("总课表!"&amp;VLOOKUP($A$47,说明!$A:$B,2,FALSE())&amp;"$32"))</f>
        <v>#REF!</v>
      </c>
      <c r="H50" s="72" t="e">
        <f aca="true">IF(INDIRECT("总课表!"&amp;VLOOKUP($A$47,说明!$A:$B,2,FALSE())&amp;"$41")="","",INDIRECT("总课表!"&amp;VLOOKUP($A$47,说明!$A:$B,2,FALSE())&amp;"$41"))</f>
        <v>#REF!</v>
      </c>
    </row>
    <row r="51" s="70" customFormat="true" ht="24.95" hidden="false" customHeight="true" outlineLevel="0" collapsed="false">
      <c r="A51" s="66"/>
      <c r="B51" s="78"/>
      <c r="C51" s="71" t="n">
        <v>5</v>
      </c>
      <c r="D51" s="73" t="e">
        <f aca="true">IF(INDIRECT("总课表!"&amp;VLOOKUP($A$47,说明!$A:$B,2,FALSE())&amp;"$6")="","",INDIRECT("总课表!"&amp;VLOOKUP($A$47,说明!$A:$B,2,FALSE())&amp;"$6"))</f>
        <v>#REF!</v>
      </c>
      <c r="E51" s="73" t="e">
        <f aca="true">IF(INDIRECT("总课表!"&amp;VLOOKUP($A$47,说明!$A:$B,2,FALSE())&amp;"$15")="","",INDIRECT("总课表!"&amp;VLOOKUP($A$47,说明!$A:$B,2,FALSE())&amp;"$15"))</f>
        <v>#REF!</v>
      </c>
      <c r="F51" s="73" t="e">
        <f aca="true">IF(INDIRECT("总课表!"&amp;VLOOKUP($A$47,说明!$A:$B,2,FALSE())&amp;"$24")="","",INDIRECT("总课表!"&amp;VLOOKUP($A$47,说明!$A:$B,2,FALSE())&amp;"$24"))</f>
        <v>#REF!</v>
      </c>
      <c r="G51" s="73" t="e">
        <f aca="true">IF(INDIRECT("总课表!"&amp;VLOOKUP($A$47,说明!$A:$B,2,FALSE())&amp;"$33")="","",INDIRECT("总课表!"&amp;VLOOKUP($A$47,说明!$A:$B,2,FALSE())&amp;"$33"))</f>
        <v>#REF!</v>
      </c>
      <c r="H51" s="74" t="e">
        <f aca="true">IF(INDIRECT("总课表!"&amp;VLOOKUP($A$47,说明!$A:$B,2,FALSE())&amp;"$42")="","",INDIRECT("总课表!"&amp;VLOOKUP($A$47,说明!$A:$B,2,FALSE())&amp;"$42"))</f>
        <v>#REF!</v>
      </c>
    </row>
    <row r="52" s="70" customFormat="true" ht="24.95" hidden="false" customHeight="true" outlineLevel="0" collapsed="false">
      <c r="A52" s="66" t="s">
        <v>1059</v>
      </c>
      <c r="B52" s="79" t="s">
        <v>1061</v>
      </c>
      <c r="C52" s="71" t="n">
        <v>1</v>
      </c>
      <c r="D52" s="68" t="e">
        <f aca="true">IF(INDIRECT("总课表!"&amp;VLOOKUP($A$47,说明!$A:$B,2,FALSE())&amp;"$7")="","",INDIRECT("总课表!"&amp;VLOOKUP($A$47,说明!$A:$B,2,FALSE())&amp;"$7"))</f>
        <v>#REF!</v>
      </c>
      <c r="E52" s="68" t="e">
        <f aca="true">IF(INDIRECT("总课表!"&amp;VLOOKUP($A$47,说明!$A:$B,2,FALSE())&amp;"$16")="","",INDIRECT("总课表!"&amp;VLOOKUP($A$47,说明!$A:$B,2,FALSE())&amp;"$16"))</f>
        <v>#REF!</v>
      </c>
      <c r="F52" s="68" t="e">
        <f aca="true">IF(INDIRECT("总课表!"&amp;VLOOKUP($A$47,说明!$A:$B,2,FALSE())&amp;"$25")="","",INDIRECT("总课表!"&amp;VLOOKUP($A$47,说明!$A:$B,2,FALSE())&amp;"$25"))</f>
        <v>#REF!</v>
      </c>
      <c r="G52" s="68" t="e">
        <f aca="true">IF(INDIRECT("总课表!"&amp;VLOOKUP($A$47,说明!$A:$B,2,FALSE())&amp;"$34")="","",INDIRECT("总课表!"&amp;VLOOKUP($A$47,说明!$A:$B,2,FALSE())&amp;"$34"))</f>
        <v>#REF!</v>
      </c>
      <c r="H52" s="69" t="e">
        <f aca="true">IF(INDIRECT("总课表!"&amp;VLOOKUP($A$47,说明!$A:$B,2,FALSE())&amp;"$43")="","",INDIRECT("总课表!"&amp;VLOOKUP($A$47,说明!$A:$B,2,FALSE())&amp;"$43"))</f>
        <v>#REF!</v>
      </c>
    </row>
    <row r="53" s="70" customFormat="true" ht="24.95" hidden="false" customHeight="true" outlineLevel="0" collapsed="false">
      <c r="A53" s="66" t="s">
        <v>1059</v>
      </c>
      <c r="B53" s="79"/>
      <c r="C53" s="71" t="n">
        <v>2</v>
      </c>
      <c r="D53" s="71" t="e">
        <f aca="true">IF(INDIRECT("总课表!"&amp;VLOOKUP($A$47,说明!$A:$B,2,FALSE())&amp;"$8")="","",INDIRECT("总课表!"&amp;VLOOKUP($A$47,说明!$A:$B,2,FALSE())&amp;"$8"))</f>
        <v>#REF!</v>
      </c>
      <c r="E53" s="71" t="e">
        <f aca="true">IF(INDIRECT("总课表!"&amp;VLOOKUP($A$47,说明!$A:$B,2,FALSE())&amp;"$17")="","",INDIRECT("总课表!"&amp;VLOOKUP($A$47,说明!$A:$B,2,FALSE())&amp;"$17"))</f>
        <v>#REF!</v>
      </c>
      <c r="F53" s="71" t="e">
        <f aca="true">IF(INDIRECT("总课表!"&amp;VLOOKUP($A$47,说明!$A:$B,2,FALSE())&amp;"$26")="","",INDIRECT("总课表!"&amp;VLOOKUP($A$47,说明!$A:$B,2,FALSE())&amp;"$26"))</f>
        <v>#REF!</v>
      </c>
      <c r="G53" s="71" t="e">
        <f aca="true">IF(INDIRECT("总课表!"&amp;VLOOKUP($A$47,说明!$A:$B,2,FALSE())&amp;"$35")="","",INDIRECT("总课表!"&amp;VLOOKUP($A$47,说明!$A:$B,2,FALSE())&amp;"$35"))</f>
        <v>#REF!</v>
      </c>
      <c r="H53" s="72" t="e">
        <f aca="true">IF(INDIRECT("总课表!"&amp;VLOOKUP($A$47,说明!$A:$B,2,FALSE())&amp;"$44")="","",INDIRECT("总课表!"&amp;VLOOKUP($A$47,说明!$A:$B,2,FALSE())&amp;"$44"))</f>
        <v>#REF!</v>
      </c>
    </row>
    <row r="54" s="70" customFormat="true" ht="24.95" hidden="false" customHeight="true" outlineLevel="0" collapsed="false">
      <c r="A54" s="66" t="s">
        <v>1059</v>
      </c>
      <c r="B54" s="79"/>
      <c r="C54" s="71" t="n">
        <v>3</v>
      </c>
      <c r="D54" s="71" t="e">
        <f aca="true">IF(INDIRECT("总课表!"&amp;VLOOKUP($A$47,说明!$A:$B,2,FALSE())&amp;"$9")="","",INDIRECT("总课表!"&amp;VLOOKUP($A$47,说明!$A:$B,2,FALSE())&amp;"$9"))</f>
        <v>#REF!</v>
      </c>
      <c r="E54" s="71" t="e">
        <f aca="true">IF(INDIRECT("总课表!"&amp;VLOOKUP($A$47,说明!$A:$B,2,FALSE())&amp;"$18")="","",INDIRECT("总课表!"&amp;VLOOKUP($A$47,说明!$A:$B,2,FALSE())&amp;"$18"))</f>
        <v>#REF!</v>
      </c>
      <c r="F54" s="71" t="e">
        <f aca="true">IF(INDIRECT("总课表!"&amp;VLOOKUP($A$47,说明!$A:$B,2,FALSE())&amp;"$27")="","",INDIRECT("总课表!"&amp;VLOOKUP($A$47,说明!$A:$B,2,FALSE())&amp;"$27"))</f>
        <v>#REF!</v>
      </c>
      <c r="G54" s="71" t="e">
        <f aca="true">IF(INDIRECT("总课表!"&amp;VLOOKUP($A$47,说明!$A:$B,2,FALSE())&amp;"$36")="","",INDIRECT("总课表!"&amp;VLOOKUP($A$47,说明!$A:$B,2,FALSE())&amp;"$36"))</f>
        <v>#REF!</v>
      </c>
      <c r="H54" s="72" t="e">
        <f aca="true">IF(INDIRECT("总课表!"&amp;VLOOKUP($A$47,说明!$A:$B,2,FALSE())&amp;"$45")="","",INDIRECT("总课表!"&amp;VLOOKUP($A$47,说明!$A:$B,2,FALSE())&amp;"$45"))</f>
        <v>#REF!</v>
      </c>
    </row>
    <row r="55" s="70" customFormat="true" ht="24.95" hidden="false" customHeight="true" outlineLevel="0" collapsed="false">
      <c r="A55" s="66" t="s">
        <v>1059</v>
      </c>
      <c r="B55" s="79"/>
      <c r="C55" s="76" t="n">
        <v>4</v>
      </c>
      <c r="D55" s="76" t="e">
        <f aca="true">IF(INDIRECT("总课表!"&amp;VLOOKUP($A$47,说明!$A:$B,2,FALSE())&amp;"$10")="","",INDIRECT("总课表!"&amp;VLOOKUP($A$47,说明!$A:$B,2,FALSE())&amp;"$10"))</f>
        <v>#REF!</v>
      </c>
      <c r="E55" s="76" t="e">
        <f aca="true">IF(INDIRECT("总课表!"&amp;VLOOKUP($A$47,说明!$A:$B,2,FALSE())&amp;"$19")="","",INDIRECT("总课表!"&amp;VLOOKUP($A$47,说明!$A:$B,2,FALSE())&amp;"$19"))</f>
        <v>#REF!</v>
      </c>
      <c r="F55" s="76" t="e">
        <f aca="true">IF(INDIRECT("总课表!"&amp;VLOOKUP($A$47,说明!$A:$B,2,FALSE())&amp;"$28")="","",INDIRECT("总课表!"&amp;VLOOKUP($A$47,说明!$A:$B,2,FALSE())&amp;"$28"))</f>
        <v>#REF!</v>
      </c>
      <c r="G55" s="76" t="e">
        <f aca="true">IF(INDIRECT("总课表!"&amp;VLOOKUP($A$47,说明!$A:$B,2,FALSE())&amp;"$37")="","",INDIRECT("总课表!"&amp;VLOOKUP($A$47,说明!$A:$B,2,FALSE())&amp;"$37"))</f>
        <v>#REF!</v>
      </c>
      <c r="H55" s="77" t="e">
        <f aca="true">IF(INDIRECT("总课表!"&amp;VLOOKUP($A$47,说明!$A:$B,2,FALSE())&amp;"$46")="","",INDIRECT("总课表!"&amp;VLOOKUP($A$47,说明!$A:$B,2,FALSE())&amp;"$46"))</f>
        <v>#REF!</v>
      </c>
    </row>
    <row r="56" s="70" customFormat="true" ht="24.95" hidden="false" customHeight="true" outlineLevel="0" collapsed="false">
      <c r="A56" s="66" t="s">
        <v>1067</v>
      </c>
      <c r="B56" s="78" t="s">
        <v>1060</v>
      </c>
      <c r="C56" s="68" t="n">
        <v>1</v>
      </c>
      <c r="D56" s="68" t="e">
        <f aca="true">IF(INDIRECT("总课表!"&amp;VLOOKUP($A$56,说明!$A:$B,2,FALSE())&amp;"$2")="","",INDIRECT("总课表!"&amp;VLOOKUP($A$56,说明!$A:$B,2,FALSE())&amp;"$2"))</f>
        <v>#REF!</v>
      </c>
      <c r="E56" s="68" t="e">
        <f aca="true">IF(INDIRECT("总课表!"&amp;VLOOKUP($A$56,说明!$A:$B,2,FALSE())&amp;"$11")="","",INDIRECT("总课表!"&amp;VLOOKUP($A$56,说明!$A:$B,2,FALSE())&amp;"$11"))</f>
        <v>#REF!</v>
      </c>
      <c r="F56" s="68" t="e">
        <f aca="true">IF(INDIRECT("总课表!"&amp;VLOOKUP($A$56,说明!$A:$B,2,FALSE())&amp;"$20")="","",INDIRECT("总课表!"&amp;VLOOKUP($A$56,说明!$A:$B,2,FALSE())&amp;"$20"))</f>
        <v>#REF!</v>
      </c>
      <c r="G56" s="68" t="e">
        <f aca="true">IF(INDIRECT("总课表!"&amp;VLOOKUP($A$56,说明!$A:$B,2,FALSE())&amp;"$29")="","",INDIRECT("总课表!"&amp;VLOOKUP($A$56,说明!$A:$B,2,FALSE())&amp;"$29"))</f>
        <v>#REF!</v>
      </c>
      <c r="H56" s="69" t="e">
        <f aca="true">IF(INDIRECT("总课表!"&amp;VLOOKUP($A$56,说明!$A:$B,2,FALSE())&amp;"$38")="","",INDIRECT("总课表!"&amp;VLOOKUP($A$56,说明!$A:$B,2,FALSE())&amp;"$38"))</f>
        <v>#REF!</v>
      </c>
    </row>
    <row r="57" s="70" customFormat="true" ht="24.95" hidden="false" customHeight="true" outlineLevel="0" collapsed="false">
      <c r="A57" s="66" t="s">
        <v>1059</v>
      </c>
      <c r="B57" s="78"/>
      <c r="C57" s="71" t="n">
        <v>2</v>
      </c>
      <c r="D57" s="71" t="e">
        <f aca="true">IF(INDIRECT("总课表!"&amp;VLOOKUP($A$56,说明!$A:$B,2,FALSE())&amp;"$3")="","",INDIRECT("总课表!"&amp;VLOOKUP($A$56,说明!$A:$B,2,FALSE())&amp;"$3"))</f>
        <v>#REF!</v>
      </c>
      <c r="E57" s="71" t="e">
        <f aca="true">IF(INDIRECT("总课表!"&amp;VLOOKUP($A$56,说明!$A:$B,2,FALSE())&amp;"$12")="","",INDIRECT("总课表!"&amp;VLOOKUP($A$56,说明!$A:$B,2,FALSE())&amp;"$12"))</f>
        <v>#REF!</v>
      </c>
      <c r="F57" s="71" t="e">
        <f aca="true">IF(INDIRECT("总课表!"&amp;VLOOKUP($A$56,说明!$A:$B,2,FALSE())&amp;"$21")="","",INDIRECT("总课表!"&amp;VLOOKUP($A$56,说明!$A:$B,2,FALSE())&amp;"$21"))</f>
        <v>#REF!</v>
      </c>
      <c r="G57" s="71" t="e">
        <f aca="true">IF(INDIRECT("总课表!"&amp;VLOOKUP($A$56,说明!$A:$B,2,FALSE())&amp;"$30")="","",INDIRECT("总课表!"&amp;VLOOKUP($A$56,说明!$A:$B,2,FALSE())&amp;"$30"))</f>
        <v>#REF!</v>
      </c>
      <c r="H57" s="72" t="e">
        <f aca="true">IF(INDIRECT("总课表!"&amp;VLOOKUP($A$56,说明!$A:$B,2,FALSE())&amp;"$39")="","",INDIRECT("总课表!"&amp;VLOOKUP($A$56,说明!$A:$B,2,FALSE())&amp;"$39"))</f>
        <v>#REF!</v>
      </c>
    </row>
    <row r="58" s="70" customFormat="true" ht="24.95" hidden="false" customHeight="true" outlineLevel="0" collapsed="false">
      <c r="A58" s="66" t="s">
        <v>1059</v>
      </c>
      <c r="B58" s="78"/>
      <c r="C58" s="71" t="n">
        <v>3</v>
      </c>
      <c r="D58" s="71" t="e">
        <f aca="true">IF(INDIRECT("总课表!"&amp;VLOOKUP($A$56,说明!$A:$B,2,FALSE())&amp;"$4")="","",INDIRECT("总课表!"&amp;VLOOKUP($A$56,说明!$A:$B,2,FALSE())&amp;"$4"))</f>
        <v>#REF!</v>
      </c>
      <c r="E58" s="71" t="e">
        <f aca="true">IF(INDIRECT("总课表!"&amp;VLOOKUP($A$56,说明!$A:$B,2,FALSE())&amp;"$13")="","",INDIRECT("总课表!"&amp;VLOOKUP($A$56,说明!$A:$B,2,FALSE())&amp;"$13"))</f>
        <v>#REF!</v>
      </c>
      <c r="F58" s="71" t="e">
        <f aca="true">IF(INDIRECT("总课表!"&amp;VLOOKUP($A$56,说明!$A:$B,2,FALSE())&amp;"$22")="","",INDIRECT("总课表!"&amp;VLOOKUP($A$56,说明!$A:$B,2,FALSE())&amp;"$22"))</f>
        <v>#REF!</v>
      </c>
      <c r="G58" s="71" t="e">
        <f aca="true">IF(INDIRECT("总课表!"&amp;VLOOKUP($A$56,说明!$A:$B,2,FALSE())&amp;"$31")="","",INDIRECT("总课表!"&amp;VLOOKUP($A$56,说明!$A:$B,2,FALSE())&amp;"$31"))</f>
        <v>#REF!</v>
      </c>
      <c r="H58" s="72" t="e">
        <f aca="true">IF(INDIRECT("总课表!"&amp;VLOOKUP($A$56,说明!$A:$B,2,FALSE())&amp;"$40")="","",INDIRECT("总课表!"&amp;VLOOKUP($A$56,说明!$A:$B,2,FALSE())&amp;"$40"))</f>
        <v>#REF!</v>
      </c>
    </row>
    <row r="59" s="70" customFormat="true" ht="24.95" hidden="false" customHeight="true" outlineLevel="0" collapsed="false">
      <c r="A59" s="66" t="s">
        <v>1059</v>
      </c>
      <c r="B59" s="78"/>
      <c r="C59" s="71" t="n">
        <v>4</v>
      </c>
      <c r="D59" s="71" t="e">
        <f aca="true">IF(INDIRECT("总课表!"&amp;VLOOKUP($A$56,说明!$A:$B,2,FALSE())&amp;"$5")="","",INDIRECT("总课表!"&amp;VLOOKUP($A$56,说明!$A:$B,2,FALSE())&amp;"$5"))</f>
        <v>#REF!</v>
      </c>
      <c r="E59" s="71" t="e">
        <f aca="true">IF(INDIRECT("总课表!"&amp;VLOOKUP($A$56,说明!$A:$B,2,FALSE())&amp;"$14")="","",INDIRECT("总课表!"&amp;VLOOKUP($A$56,说明!$A:$B,2,FALSE())&amp;"$14"))</f>
        <v>#REF!</v>
      </c>
      <c r="F59" s="71" t="e">
        <f aca="true">IF(INDIRECT("总课表!"&amp;VLOOKUP($A$56,说明!$A:$B,2,FALSE())&amp;"$23")="","",INDIRECT("总课表!"&amp;VLOOKUP($A$56,说明!$A:$B,2,FALSE())&amp;"$23"))</f>
        <v>#REF!</v>
      </c>
      <c r="G59" s="71" t="e">
        <f aca="true">IF(INDIRECT("总课表!"&amp;VLOOKUP($A$56,说明!$A:$B,2,FALSE())&amp;"$32")="","",INDIRECT("总课表!"&amp;VLOOKUP($A$56,说明!$A:$B,2,FALSE())&amp;"$32"))</f>
        <v>#REF!</v>
      </c>
      <c r="H59" s="72" t="e">
        <f aca="true">IF(INDIRECT("总课表!"&amp;VLOOKUP($A$56,说明!$A:$B,2,FALSE())&amp;"$41")="","",INDIRECT("总课表!"&amp;VLOOKUP($A$56,说明!$A:$B,2,FALSE())&amp;"$41"))</f>
        <v>#REF!</v>
      </c>
    </row>
    <row r="60" s="70" customFormat="true" ht="24.95" hidden="false" customHeight="true" outlineLevel="0" collapsed="false">
      <c r="A60" s="66"/>
      <c r="B60" s="78"/>
      <c r="C60" s="71" t="n">
        <v>5</v>
      </c>
      <c r="D60" s="73" t="e">
        <f aca="true">IF(INDIRECT("总课表!"&amp;VLOOKUP($A$56,说明!$A:$B,2,FALSE())&amp;"$6")="","",INDIRECT("总课表!"&amp;VLOOKUP($A$56,说明!$A:$B,2,FALSE())&amp;"$6"))</f>
        <v>#REF!</v>
      </c>
      <c r="E60" s="73" t="e">
        <f aca="true">IF(INDIRECT("总课表!"&amp;VLOOKUP($A$56,说明!$A:$B,2,FALSE())&amp;"$15")="","",INDIRECT("总课表!"&amp;VLOOKUP($A$56,说明!$A:$B,2,FALSE())&amp;"$15"))</f>
        <v>#REF!</v>
      </c>
      <c r="F60" s="73" t="e">
        <f aca="true">IF(INDIRECT("总课表!"&amp;VLOOKUP($A$56,说明!$A:$B,2,FALSE())&amp;"$24")="","",INDIRECT("总课表!"&amp;VLOOKUP($A$56,说明!$A:$B,2,FALSE())&amp;"$24"))</f>
        <v>#REF!</v>
      </c>
      <c r="G60" s="73" t="e">
        <f aca="true">IF(INDIRECT("总课表!"&amp;VLOOKUP($A$56,说明!$A:$B,2,FALSE())&amp;"$33")="","",INDIRECT("总课表!"&amp;VLOOKUP($A$56,说明!$A:$B,2,FALSE())&amp;"$33"))</f>
        <v>#REF!</v>
      </c>
      <c r="H60" s="74" t="e">
        <f aca="true">IF(INDIRECT("总课表!"&amp;VLOOKUP($A$56,说明!$A:$B,2,FALSE())&amp;"$42")="","",INDIRECT("总课表!"&amp;VLOOKUP($A$56,说明!$A:$B,2,FALSE())&amp;"$42"))</f>
        <v>#REF!</v>
      </c>
    </row>
    <row r="61" s="70" customFormat="true" ht="24.95" hidden="false" customHeight="true" outlineLevel="0" collapsed="false">
      <c r="A61" s="66" t="s">
        <v>1059</v>
      </c>
      <c r="B61" s="79" t="s">
        <v>1061</v>
      </c>
      <c r="C61" s="71" t="n">
        <v>1</v>
      </c>
      <c r="D61" s="68" t="e">
        <f aca="true">IF(INDIRECT("总课表!"&amp;VLOOKUP($A$56,说明!$A:$B,2,FALSE())&amp;"$7")="","",INDIRECT("总课表!"&amp;VLOOKUP($A$56,说明!$A:$B,2,FALSE())&amp;"$7"))</f>
        <v>#REF!</v>
      </c>
      <c r="E61" s="68" t="e">
        <f aca="true">IF(INDIRECT("总课表!"&amp;VLOOKUP($A$56,说明!$A:$B,2,FALSE())&amp;"$16")="","",INDIRECT("总课表!"&amp;VLOOKUP($A$56,说明!$A:$B,2,FALSE())&amp;"$16"))</f>
        <v>#REF!</v>
      </c>
      <c r="F61" s="68" t="e">
        <f aca="true">IF(INDIRECT("总课表!"&amp;VLOOKUP($A$56,说明!$A:$B,2,FALSE())&amp;"$25")="","",INDIRECT("总课表!"&amp;VLOOKUP($A$56,说明!$A:$B,2,FALSE())&amp;"$25"))</f>
        <v>#REF!</v>
      </c>
      <c r="G61" s="68" t="e">
        <f aca="true">IF(INDIRECT("总课表!"&amp;VLOOKUP($A$56,说明!$A:$B,2,FALSE())&amp;"$34")="","",INDIRECT("总课表!"&amp;VLOOKUP($A$56,说明!$A:$B,2,FALSE())&amp;"$34"))</f>
        <v>#REF!</v>
      </c>
      <c r="H61" s="69" t="e">
        <f aca="true">IF(INDIRECT("总课表!"&amp;VLOOKUP($A$56,说明!$A:$B,2,FALSE())&amp;"$43")="","",INDIRECT("总课表!"&amp;VLOOKUP($A$56,说明!$A:$B,2,FALSE())&amp;"$43"))</f>
        <v>#REF!</v>
      </c>
    </row>
    <row r="62" s="70" customFormat="true" ht="24.95" hidden="false" customHeight="true" outlineLevel="0" collapsed="false">
      <c r="A62" s="66" t="s">
        <v>1059</v>
      </c>
      <c r="B62" s="79"/>
      <c r="C62" s="71" t="n">
        <v>2</v>
      </c>
      <c r="D62" s="71" t="e">
        <f aca="true">IF(INDIRECT("总课表!"&amp;VLOOKUP($A$56,说明!$A:$B,2,FALSE())&amp;"$8")="","",INDIRECT("总课表!"&amp;VLOOKUP($A$56,说明!$A:$B,2,FALSE())&amp;"$8"))</f>
        <v>#REF!</v>
      </c>
      <c r="E62" s="71" t="e">
        <f aca="true">IF(INDIRECT("总课表!"&amp;VLOOKUP($A$56,说明!$A:$B,2,FALSE())&amp;"$17")="","",INDIRECT("总课表!"&amp;VLOOKUP($A$56,说明!$A:$B,2,FALSE())&amp;"$17"))</f>
        <v>#REF!</v>
      </c>
      <c r="F62" s="71" t="e">
        <f aca="true">IF(INDIRECT("总课表!"&amp;VLOOKUP($A$56,说明!$A:$B,2,FALSE())&amp;"$26")="","",INDIRECT("总课表!"&amp;VLOOKUP($A$56,说明!$A:$B,2,FALSE())&amp;"$26"))</f>
        <v>#REF!</v>
      </c>
      <c r="G62" s="71" t="e">
        <f aca="true">IF(INDIRECT("总课表!"&amp;VLOOKUP($A$56,说明!$A:$B,2,FALSE())&amp;"$35")="","",INDIRECT("总课表!"&amp;VLOOKUP($A$56,说明!$A:$B,2,FALSE())&amp;"$35"))</f>
        <v>#REF!</v>
      </c>
      <c r="H62" s="72" t="e">
        <f aca="true">IF(INDIRECT("总课表!"&amp;VLOOKUP($A$56,说明!$A:$B,2,FALSE())&amp;"$44")="","",INDIRECT("总课表!"&amp;VLOOKUP($A$56,说明!$A:$B,2,FALSE())&amp;"$44"))</f>
        <v>#REF!</v>
      </c>
    </row>
    <row r="63" s="70" customFormat="true" ht="24.95" hidden="false" customHeight="true" outlineLevel="0" collapsed="false">
      <c r="A63" s="66" t="s">
        <v>1059</v>
      </c>
      <c r="B63" s="79"/>
      <c r="C63" s="71" t="n">
        <v>3</v>
      </c>
      <c r="D63" s="71" t="e">
        <f aca="true">IF(INDIRECT("总课表!"&amp;VLOOKUP($A$56,说明!$A:$B,2,FALSE())&amp;"$9")="","",INDIRECT("总课表!"&amp;VLOOKUP($A$56,说明!$A:$B,2,FALSE())&amp;"$9"))</f>
        <v>#REF!</v>
      </c>
      <c r="E63" s="71" t="e">
        <f aca="true">IF(INDIRECT("总课表!"&amp;VLOOKUP($A$56,说明!$A:$B,2,FALSE())&amp;"$18")="","",INDIRECT("总课表!"&amp;VLOOKUP($A$56,说明!$A:$B,2,FALSE())&amp;"$18"))</f>
        <v>#REF!</v>
      </c>
      <c r="F63" s="80" t="e">
        <f aca="true">IF(INDIRECT("总课表!"&amp;VLOOKUP($A$56,说明!$A:$B,2,FALSE())&amp;"$27")="","",INDIRECT("总课表!"&amp;VLOOKUP($A$56,说明!$A:$B,2,FALSE())&amp;"$27"))</f>
        <v>#REF!</v>
      </c>
      <c r="G63" s="71" t="e">
        <f aca="true">IF(INDIRECT("总课表!"&amp;VLOOKUP($A$56,说明!$A:$B,2,FALSE())&amp;"$36")="","",INDIRECT("总课表!"&amp;VLOOKUP($A$56,说明!$A:$B,2,FALSE())&amp;"$36"))</f>
        <v>#REF!</v>
      </c>
      <c r="H63" s="72" t="e">
        <f aca="true">IF(INDIRECT("总课表!"&amp;VLOOKUP($A$56,说明!$A:$B,2,FALSE())&amp;"$45")="","",INDIRECT("总课表!"&amp;VLOOKUP($A$56,说明!$A:$B,2,FALSE())&amp;"$45"))</f>
        <v>#REF!</v>
      </c>
    </row>
    <row r="64" s="70" customFormat="true" ht="24.95" hidden="false" customHeight="true" outlineLevel="0" collapsed="false">
      <c r="A64" s="66" t="s">
        <v>1059</v>
      </c>
      <c r="B64" s="79"/>
      <c r="C64" s="76" t="n">
        <v>4</v>
      </c>
      <c r="D64" s="76" t="e">
        <f aca="true">IF(INDIRECT("总课表!"&amp;VLOOKUP($A$56,说明!$A:$B,2,FALSE())&amp;"$10")="","",INDIRECT("总课表!"&amp;VLOOKUP($A$56,说明!$A:$B,2,FALSE())&amp;"$10"))</f>
        <v>#REF!</v>
      </c>
      <c r="E64" s="76" t="e">
        <f aca="true">IF(INDIRECT("总课表!"&amp;VLOOKUP($A$56,说明!$A:$B,2,FALSE())&amp;"$19")="","",INDIRECT("总课表!"&amp;VLOOKUP($A$56,说明!$A:$B,2,FALSE())&amp;"$19"))</f>
        <v>#REF!</v>
      </c>
      <c r="F64" s="76" t="e">
        <f aca="true">IF(INDIRECT("总课表!"&amp;VLOOKUP($A$56,说明!$A:$B,2,FALSE())&amp;"$28")="","",INDIRECT("总课表!"&amp;VLOOKUP($A$56,说明!$A:$B,2,FALSE())&amp;"$28"))</f>
        <v>#REF!</v>
      </c>
      <c r="G64" s="76" t="e">
        <f aca="true">IF(INDIRECT("总课表!"&amp;VLOOKUP($A$56,说明!$A:$B,2,FALSE())&amp;"$37")="","",INDIRECT("总课表!"&amp;VLOOKUP($A$56,说明!$A:$B,2,FALSE())&amp;"$37"))</f>
        <v>#REF!</v>
      </c>
      <c r="H64" s="77" t="e">
        <f aca="true">IF(INDIRECT("总课表!"&amp;VLOOKUP($A$56,说明!$A:$B,2,FALSE())&amp;"$46")="","",INDIRECT("总课表!"&amp;VLOOKUP($A$56,说明!$A:$B,2,FALSE())&amp;"$46"))</f>
        <v>#REF!</v>
      </c>
    </row>
    <row r="65" s="70" customFormat="true" ht="24.95" hidden="false" customHeight="true" outlineLevel="0" collapsed="false">
      <c r="A65" s="66" t="s">
        <v>1068</v>
      </c>
      <c r="B65" s="78" t="s">
        <v>1060</v>
      </c>
      <c r="C65" s="68" t="n">
        <v>1</v>
      </c>
      <c r="D65" s="68" t="e">
        <f aca="true">IF(INDIRECT("总课表!"&amp;VLOOKUP($A$65,说明!$A:$B,2,FALSE())&amp;"$2")="","",INDIRECT("总课表!"&amp;VLOOKUP($A$65,说明!$A:$B,2,FALSE())&amp;"$2"))</f>
        <v>#REF!</v>
      </c>
      <c r="E65" s="68" t="e">
        <f aca="true">IF(INDIRECT("总课表!"&amp;VLOOKUP($A$65,说明!$A:$B,2,FALSE())&amp;"$11")="","",INDIRECT("总课表!"&amp;VLOOKUP($A$65,说明!$A:$B,2,FALSE())&amp;"$11"))</f>
        <v>#REF!</v>
      </c>
      <c r="F65" s="68" t="e">
        <f aca="true">IF(INDIRECT("总课表!"&amp;VLOOKUP($A$65,说明!$A:$B,2,FALSE())&amp;"$20")="","",INDIRECT("总课表!"&amp;VLOOKUP($A$65,说明!$A:$B,2,FALSE())&amp;"$20"))</f>
        <v>#REF!</v>
      </c>
      <c r="G65" s="68" t="e">
        <f aca="true">IF(INDIRECT("总课表!"&amp;VLOOKUP($A$65,说明!$A:$B,2,FALSE())&amp;"$29")="","",INDIRECT("总课表!"&amp;VLOOKUP($A$65,说明!$A:$B,2,FALSE())&amp;"$29"))</f>
        <v>#REF!</v>
      </c>
      <c r="H65" s="69" t="e">
        <f aca="true">IF(INDIRECT("总课表!"&amp;VLOOKUP($A$65,说明!$A:$B,2,FALSE())&amp;"$38")="","",INDIRECT("总课表!"&amp;VLOOKUP($A$65,说明!$A:$B,2,FALSE())&amp;"$38"))</f>
        <v>#REF!</v>
      </c>
    </row>
    <row r="66" s="70" customFormat="true" ht="24.95" hidden="false" customHeight="true" outlineLevel="0" collapsed="false">
      <c r="A66" s="66" t="s">
        <v>1059</v>
      </c>
      <c r="B66" s="78"/>
      <c r="C66" s="71" t="n">
        <v>2</v>
      </c>
      <c r="D66" s="71" t="e">
        <f aca="true">IF(INDIRECT("总课表!"&amp;VLOOKUP($A$65,说明!$A:$B,2,FALSE())&amp;"$3")="","",INDIRECT("总课表!"&amp;VLOOKUP($A$65,说明!$A:$B,2,FALSE())&amp;"$3"))</f>
        <v>#REF!</v>
      </c>
      <c r="E66" s="71" t="e">
        <f aca="true">IF(INDIRECT("总课表!"&amp;VLOOKUP($A$65,说明!$A:$B,2,FALSE())&amp;"$12")="","",INDIRECT("总课表!"&amp;VLOOKUP($A$65,说明!$A:$B,2,FALSE())&amp;"$12"))</f>
        <v>#REF!</v>
      </c>
      <c r="F66" s="71" t="e">
        <f aca="true">IF(INDIRECT("总课表!"&amp;VLOOKUP($A$65,说明!$A:$B,2,FALSE())&amp;"$21")="","",INDIRECT("总课表!"&amp;VLOOKUP($A$65,说明!$A:$B,2,FALSE())&amp;"$21"))</f>
        <v>#REF!</v>
      </c>
      <c r="G66" s="71" t="e">
        <f aca="true">IF(INDIRECT("总课表!"&amp;VLOOKUP($A$65,说明!$A:$B,2,FALSE())&amp;"$30")="","",INDIRECT("总课表!"&amp;VLOOKUP($A$65,说明!$A:$B,2,FALSE())&amp;"$30"))</f>
        <v>#REF!</v>
      </c>
      <c r="H66" s="72" t="e">
        <f aca="true">IF(INDIRECT("总课表!"&amp;VLOOKUP($A$65,说明!$A:$B,2,FALSE())&amp;"$39")="","",INDIRECT("总课表!"&amp;VLOOKUP($A$65,说明!$A:$B,2,FALSE())&amp;"$39"))</f>
        <v>#REF!</v>
      </c>
    </row>
    <row r="67" s="70" customFormat="true" ht="24.95" hidden="false" customHeight="true" outlineLevel="0" collapsed="false">
      <c r="A67" s="66" t="s">
        <v>1059</v>
      </c>
      <c r="B67" s="78"/>
      <c r="C67" s="71" t="n">
        <v>3</v>
      </c>
      <c r="D67" s="71" t="e">
        <f aca="true">IF(INDIRECT("总课表!"&amp;VLOOKUP($A$65,说明!$A:$B,2,FALSE())&amp;"$4")="","",INDIRECT("总课表!"&amp;VLOOKUP($A$65,说明!$A:$B,2,FALSE())&amp;"$4"))</f>
        <v>#REF!</v>
      </c>
      <c r="E67" s="71" t="e">
        <f aca="true">IF(INDIRECT("总课表!"&amp;VLOOKUP($A$65,说明!$A:$B,2,FALSE())&amp;"$13")="","",INDIRECT("总课表!"&amp;VLOOKUP($A$65,说明!$A:$B,2,FALSE())&amp;"$13"))</f>
        <v>#REF!</v>
      </c>
      <c r="F67" s="71" t="e">
        <f aca="true">IF(INDIRECT("总课表!"&amp;VLOOKUP($A$65,说明!$A:$B,2,FALSE())&amp;"$22")="","",INDIRECT("总课表!"&amp;VLOOKUP($A$65,说明!$A:$B,2,FALSE())&amp;"$22"))</f>
        <v>#REF!</v>
      </c>
      <c r="G67" s="71" t="e">
        <f aca="true">IF(INDIRECT("总课表!"&amp;VLOOKUP($A$65,说明!$A:$B,2,FALSE())&amp;"$31")="","",INDIRECT("总课表!"&amp;VLOOKUP($A$65,说明!$A:$B,2,FALSE())&amp;"$31"))</f>
        <v>#REF!</v>
      </c>
      <c r="H67" s="72" t="e">
        <f aca="true">IF(INDIRECT("总课表!"&amp;VLOOKUP($A$65,说明!$A:$B,2,FALSE())&amp;"$40")="","",INDIRECT("总课表!"&amp;VLOOKUP($A$65,说明!$A:$B,2,FALSE())&amp;"$40"))</f>
        <v>#REF!</v>
      </c>
    </row>
    <row r="68" s="70" customFormat="true" ht="24.95" hidden="false" customHeight="true" outlineLevel="0" collapsed="false">
      <c r="A68" s="66" t="s">
        <v>1059</v>
      </c>
      <c r="B68" s="78"/>
      <c r="C68" s="71" t="n">
        <v>4</v>
      </c>
      <c r="D68" s="71" t="e">
        <f aca="true">IF(INDIRECT("总课表!"&amp;VLOOKUP($A$65,说明!$A:$B,2,FALSE())&amp;"$5")="","",INDIRECT("总课表!"&amp;VLOOKUP($A$65,说明!$A:$B,2,FALSE())&amp;"$5"))</f>
        <v>#REF!</v>
      </c>
      <c r="E68" s="71" t="e">
        <f aca="true">IF(INDIRECT("总课表!"&amp;VLOOKUP($A$65,说明!$A:$B,2,FALSE())&amp;"$14")="","",INDIRECT("总课表!"&amp;VLOOKUP($A$65,说明!$A:$B,2,FALSE())&amp;"$14"))</f>
        <v>#REF!</v>
      </c>
      <c r="F68" s="71" t="e">
        <f aca="true">IF(INDIRECT("总课表!"&amp;VLOOKUP($A$65,说明!$A:$B,2,FALSE())&amp;"$23")="","",INDIRECT("总课表!"&amp;VLOOKUP($A$65,说明!$A:$B,2,FALSE())&amp;"$23"))</f>
        <v>#REF!</v>
      </c>
      <c r="G68" s="71" t="e">
        <f aca="true">IF(INDIRECT("总课表!"&amp;VLOOKUP($A$65,说明!$A:$B,2,FALSE())&amp;"$32")="","",INDIRECT("总课表!"&amp;VLOOKUP($A$65,说明!$A:$B,2,FALSE())&amp;"$32"))</f>
        <v>#REF!</v>
      </c>
      <c r="H68" s="72" t="e">
        <f aca="true">IF(INDIRECT("总课表!"&amp;VLOOKUP($A$65,说明!$A:$B,2,FALSE())&amp;"$41")="","",INDIRECT("总课表!"&amp;VLOOKUP($A$65,说明!$A:$B,2,FALSE())&amp;"$41"))</f>
        <v>#REF!</v>
      </c>
    </row>
    <row r="69" s="70" customFormat="true" ht="24.95" hidden="false" customHeight="true" outlineLevel="0" collapsed="false">
      <c r="A69" s="66"/>
      <c r="B69" s="78"/>
      <c r="C69" s="71" t="n">
        <v>5</v>
      </c>
      <c r="D69" s="73" t="e">
        <f aca="true">IF(INDIRECT("总课表!"&amp;VLOOKUP($A$65,说明!$A:$B,2,FALSE())&amp;"$6")="","",INDIRECT("总课表!"&amp;VLOOKUP($A$65,说明!$A:$B,2,FALSE())&amp;"$6"))</f>
        <v>#REF!</v>
      </c>
      <c r="E69" s="73" t="e">
        <f aca="true">IF(INDIRECT("总课表!"&amp;VLOOKUP($A$65,说明!$A:$B,2,FALSE())&amp;"$15")="","",INDIRECT("总课表!"&amp;VLOOKUP($A$65,说明!$A:$B,2,FALSE())&amp;"$15"))</f>
        <v>#REF!</v>
      </c>
      <c r="F69" s="73" t="e">
        <f aca="true">IF(INDIRECT("总课表!"&amp;VLOOKUP($A$65,说明!$A:$B,2,FALSE())&amp;"$24")="","",INDIRECT("总课表!"&amp;VLOOKUP($A$65,说明!$A:$B,2,FALSE())&amp;"$24"))</f>
        <v>#REF!</v>
      </c>
      <c r="G69" s="73" t="e">
        <f aca="true">IF(INDIRECT("总课表!"&amp;VLOOKUP($A$65,说明!$A:$B,2,FALSE())&amp;"$33")="","",INDIRECT("总课表!"&amp;VLOOKUP($A$65,说明!$A:$B,2,FALSE())&amp;"$33"))</f>
        <v>#REF!</v>
      </c>
      <c r="H69" s="74" t="e">
        <f aca="true">IF(INDIRECT("总课表!"&amp;VLOOKUP($A$65,说明!$A:$B,2,FALSE())&amp;"$42")="","",INDIRECT("总课表!"&amp;VLOOKUP($A$65,说明!$A:$B,2,FALSE())&amp;"$42"))</f>
        <v>#REF!</v>
      </c>
    </row>
    <row r="70" s="70" customFormat="true" ht="24.95" hidden="false" customHeight="true" outlineLevel="0" collapsed="false">
      <c r="A70" s="66" t="s">
        <v>1059</v>
      </c>
      <c r="B70" s="79" t="s">
        <v>1061</v>
      </c>
      <c r="C70" s="71" t="n">
        <v>1</v>
      </c>
      <c r="D70" s="68" t="e">
        <f aca="true">IF(INDIRECT("总课表!"&amp;VLOOKUP($A$65,说明!$A:$B,2,FALSE())&amp;"$7")="","",INDIRECT("总课表!"&amp;VLOOKUP($A$65,说明!$A:$B,2,FALSE())&amp;"$7"))</f>
        <v>#REF!</v>
      </c>
      <c r="E70" s="68" t="e">
        <f aca="true">IF(INDIRECT("总课表!"&amp;VLOOKUP($A$65,说明!$A:$B,2,FALSE())&amp;"$16")="","",INDIRECT("总课表!"&amp;VLOOKUP($A$65,说明!$A:$B,2,FALSE())&amp;"$16"))</f>
        <v>#REF!</v>
      </c>
      <c r="F70" s="68" t="e">
        <f aca="true">IF(INDIRECT("总课表!"&amp;VLOOKUP($A$65,说明!$A:$B,2,FALSE())&amp;"$25")="","",INDIRECT("总课表!"&amp;VLOOKUP($A$65,说明!$A:$B,2,FALSE())&amp;"$25"))</f>
        <v>#REF!</v>
      </c>
      <c r="G70" s="68" t="e">
        <f aca="true">IF(INDIRECT("总课表!"&amp;VLOOKUP($A$65,说明!$A:$B,2,FALSE())&amp;"$34")="","",INDIRECT("总课表!"&amp;VLOOKUP($A$65,说明!$A:$B,2,FALSE())&amp;"$34"))</f>
        <v>#REF!</v>
      </c>
      <c r="H70" s="69" t="e">
        <f aca="true">IF(INDIRECT("总课表!"&amp;VLOOKUP($A$65,说明!$A:$B,2,FALSE())&amp;"$43")="","",INDIRECT("总课表!"&amp;VLOOKUP($A$65,说明!$A:$B,2,FALSE())&amp;"$43"))</f>
        <v>#REF!</v>
      </c>
    </row>
    <row r="71" s="70" customFormat="true" ht="24.95" hidden="false" customHeight="true" outlineLevel="0" collapsed="false">
      <c r="A71" s="66" t="s">
        <v>1059</v>
      </c>
      <c r="B71" s="79"/>
      <c r="C71" s="71" t="n">
        <v>2</v>
      </c>
      <c r="D71" s="80" t="e">
        <f aca="true">IF(INDIRECT("总课表!"&amp;VLOOKUP($A$65,说明!$A:$B,2,FALSE())&amp;"$8")="","",INDIRECT("总课表!"&amp;VLOOKUP($A$65,说明!$A:$B,2,FALSE())&amp;"$8"))</f>
        <v>#REF!</v>
      </c>
      <c r="E71" s="71" t="e">
        <f aca="true">IF(INDIRECT("总课表!"&amp;VLOOKUP($A$65,说明!$A:$B,2,FALSE())&amp;"$17")="","",INDIRECT("总课表!"&amp;VLOOKUP($A$65,说明!$A:$B,2,FALSE())&amp;"$17"))</f>
        <v>#REF!</v>
      </c>
      <c r="F71" s="71" t="e">
        <f aca="true">IF(INDIRECT("总课表!"&amp;VLOOKUP($A$65,说明!$A:$B,2,FALSE())&amp;"$26")="","",INDIRECT("总课表!"&amp;VLOOKUP($A$65,说明!$A:$B,2,FALSE())&amp;"$26"))</f>
        <v>#REF!</v>
      </c>
      <c r="G71" s="71" t="e">
        <f aca="true">IF(INDIRECT("总课表!"&amp;VLOOKUP($A$65,说明!$A:$B,2,FALSE())&amp;"$35")="","",INDIRECT("总课表!"&amp;VLOOKUP($A$65,说明!$A:$B,2,FALSE())&amp;"$35"))</f>
        <v>#REF!</v>
      </c>
      <c r="H71" s="72" t="e">
        <f aca="true">IF(INDIRECT("总课表!"&amp;VLOOKUP($A$65,说明!$A:$B,2,FALSE())&amp;"$44")="","",INDIRECT("总课表!"&amp;VLOOKUP($A$65,说明!$A:$B,2,FALSE())&amp;"$44"))</f>
        <v>#REF!</v>
      </c>
    </row>
    <row r="72" s="70" customFormat="true" ht="24.95" hidden="false" customHeight="true" outlineLevel="0" collapsed="false">
      <c r="A72" s="66" t="s">
        <v>1059</v>
      </c>
      <c r="B72" s="79"/>
      <c r="C72" s="71" t="n">
        <v>3</v>
      </c>
      <c r="D72" s="71" t="e">
        <f aca="true">IF(INDIRECT("总课表!"&amp;VLOOKUP($A$65,说明!$A:$B,2,FALSE())&amp;"$9")="","",INDIRECT("总课表!"&amp;VLOOKUP($A$65,说明!$A:$B,2,FALSE())&amp;"$9"))</f>
        <v>#REF!</v>
      </c>
      <c r="E72" s="71" t="e">
        <f aca="true">IF(INDIRECT("总课表!"&amp;VLOOKUP($A$65,说明!$A:$B,2,FALSE())&amp;"$18")="","",INDIRECT("总课表!"&amp;VLOOKUP($A$65,说明!$A:$B,2,FALSE())&amp;"$18"))</f>
        <v>#REF!</v>
      </c>
      <c r="F72" s="71" t="e">
        <f aca="true">IF(INDIRECT("总课表!"&amp;VLOOKUP($A$65,说明!$A:$B,2,FALSE())&amp;"$27")="","",INDIRECT("总课表!"&amp;VLOOKUP($A$65,说明!$A:$B,2,FALSE())&amp;"$27"))</f>
        <v>#REF!</v>
      </c>
      <c r="G72" s="71" t="e">
        <f aca="true">IF(INDIRECT("总课表!"&amp;VLOOKUP($A$65,说明!$A:$B,2,FALSE())&amp;"$36")="","",INDIRECT("总课表!"&amp;VLOOKUP($A$65,说明!$A:$B,2,FALSE())&amp;"$36"))</f>
        <v>#REF!</v>
      </c>
      <c r="H72" s="72" t="e">
        <f aca="true">IF(INDIRECT("总课表!"&amp;VLOOKUP($A$65,说明!$A:$B,2,FALSE())&amp;"$45")="","",INDIRECT("总课表!"&amp;VLOOKUP($A$65,说明!$A:$B,2,FALSE())&amp;"$45"))</f>
        <v>#REF!</v>
      </c>
    </row>
    <row r="73" s="70" customFormat="true" ht="24.95" hidden="false" customHeight="true" outlineLevel="0" collapsed="false">
      <c r="A73" s="66" t="s">
        <v>1059</v>
      </c>
      <c r="B73" s="79"/>
      <c r="C73" s="76" t="n">
        <v>4</v>
      </c>
      <c r="D73" s="76" t="e">
        <f aca="true">IF(INDIRECT("总课表!"&amp;VLOOKUP($A$65,说明!$A:$B,2,FALSE())&amp;"$10")="","",INDIRECT("总课表!"&amp;VLOOKUP($A$65,说明!$A:$B,2,FALSE())&amp;"$10"))</f>
        <v>#REF!</v>
      </c>
      <c r="E73" s="76" t="e">
        <f aca="true">IF(INDIRECT("总课表!"&amp;VLOOKUP($A$65,说明!$A:$B,2,FALSE())&amp;"$19")="","",INDIRECT("总课表!"&amp;VLOOKUP($A$65,说明!$A:$B,2,FALSE())&amp;"$19"))</f>
        <v>#REF!</v>
      </c>
      <c r="F73" s="76" t="e">
        <f aca="true">IF(INDIRECT("总课表!"&amp;VLOOKUP($A$65,说明!$A:$B,2,FALSE())&amp;"$28")="","",INDIRECT("总课表!"&amp;VLOOKUP($A$65,说明!$A:$B,2,FALSE())&amp;"$28"))</f>
        <v>#REF!</v>
      </c>
      <c r="G73" s="76" t="e">
        <f aca="true">IF(INDIRECT("总课表!"&amp;VLOOKUP($A$65,说明!$A:$B,2,FALSE())&amp;"$37")="","",INDIRECT("总课表!"&amp;VLOOKUP($A$65,说明!$A:$B,2,FALSE())&amp;"$37"))</f>
        <v>#REF!</v>
      </c>
      <c r="H73" s="77" t="e">
        <f aca="true">IF(INDIRECT("总课表!"&amp;VLOOKUP($A$65,说明!$A:$B,2,FALSE())&amp;"$46")="","",INDIRECT("总课表!"&amp;VLOOKUP($A$65,说明!$A:$B,2,FALSE())&amp;"$46"))</f>
        <v>#REF!</v>
      </c>
    </row>
    <row r="74" s="70" customFormat="true" ht="24.95" hidden="false" customHeight="true" outlineLevel="0" collapsed="false">
      <c r="A74" s="66" t="s">
        <v>1069</v>
      </c>
      <c r="B74" s="78" t="s">
        <v>1060</v>
      </c>
      <c r="C74" s="68" t="n">
        <v>1</v>
      </c>
      <c r="D74" s="68" t="e">
        <f aca="true">IF(INDIRECT("总课表!"&amp;VLOOKUP($A$74,说明!$A:$B,2,FALSE())&amp;"$2")="","",INDIRECT("总课表!"&amp;VLOOKUP($A$74,说明!$A:$B,2,FALSE())&amp;"$2"))</f>
        <v>#REF!</v>
      </c>
      <c r="E74" s="68" t="e">
        <f aca="true">IF(INDIRECT("总课表!"&amp;VLOOKUP($A$74,说明!$A:$B,2,FALSE())&amp;"$11")="","",INDIRECT("总课表!"&amp;VLOOKUP($A$74,说明!$A:$B,2,FALSE())&amp;"$11"))</f>
        <v>#REF!</v>
      </c>
      <c r="F74" s="68" t="e">
        <f aca="true">IF(INDIRECT("总课表!"&amp;VLOOKUP($A$74,说明!$A:$B,2,FALSE())&amp;"$20")="","",INDIRECT("总课表!"&amp;VLOOKUP($A$74,说明!$A:$B,2,FALSE())&amp;"$20"))</f>
        <v>#REF!</v>
      </c>
      <c r="G74" s="68" t="e">
        <f aca="true">IF(INDIRECT("总课表!"&amp;VLOOKUP($A$74,说明!$A:$B,2,FALSE())&amp;"$29")="","",INDIRECT("总课表!"&amp;VLOOKUP($A$74,说明!$A:$B,2,FALSE())&amp;"$29"))</f>
        <v>#REF!</v>
      </c>
      <c r="H74" s="69" t="e">
        <f aca="true">IF(INDIRECT("总课表!"&amp;VLOOKUP($A$74,说明!$A:$B,2,FALSE())&amp;"$38")="","",INDIRECT("总课表!"&amp;VLOOKUP($A$74,说明!$A:$B,2,FALSE())&amp;"$38"))</f>
        <v>#REF!</v>
      </c>
    </row>
    <row r="75" s="70" customFormat="true" ht="24.95" hidden="false" customHeight="true" outlineLevel="0" collapsed="false">
      <c r="A75" s="66" t="s">
        <v>1059</v>
      </c>
      <c r="B75" s="78"/>
      <c r="C75" s="71" t="n">
        <v>2</v>
      </c>
      <c r="D75" s="71" t="e">
        <f aca="true">IF(INDIRECT("总课表!"&amp;VLOOKUP($A$74,说明!$A:$B,2,FALSE())&amp;"$3")="","",INDIRECT("总课表!"&amp;VLOOKUP($A$74,说明!$A:$B,2,FALSE())&amp;"$3"))</f>
        <v>#REF!</v>
      </c>
      <c r="E75" s="71" t="e">
        <f aca="true">IF(INDIRECT("总课表!"&amp;VLOOKUP($A$74,说明!$A:$B,2,FALSE())&amp;"$12")="","",INDIRECT("总课表!"&amp;VLOOKUP($A$74,说明!$A:$B,2,FALSE())&amp;"$12"))</f>
        <v>#REF!</v>
      </c>
      <c r="F75" s="71" t="e">
        <f aca="true">IF(INDIRECT("总课表!"&amp;VLOOKUP($A$74,说明!$A:$B,2,FALSE())&amp;"$21")="","",INDIRECT("总课表!"&amp;VLOOKUP($A$74,说明!$A:$B,2,FALSE())&amp;"$21"))</f>
        <v>#REF!</v>
      </c>
      <c r="G75" s="71" t="e">
        <f aca="true">IF(INDIRECT("总课表!"&amp;VLOOKUP($A$74,说明!$A:$B,2,FALSE())&amp;"$30")="","",INDIRECT("总课表!"&amp;VLOOKUP($A$74,说明!$A:$B,2,FALSE())&amp;"$30"))</f>
        <v>#REF!</v>
      </c>
      <c r="H75" s="72" t="e">
        <f aca="true">IF(INDIRECT("总课表!"&amp;VLOOKUP($A$74,说明!$A:$B,2,FALSE())&amp;"$39")="","",INDIRECT("总课表!"&amp;VLOOKUP($A$74,说明!$A:$B,2,FALSE())&amp;"$39"))</f>
        <v>#REF!</v>
      </c>
    </row>
    <row r="76" s="70" customFormat="true" ht="24.95" hidden="false" customHeight="true" outlineLevel="0" collapsed="false">
      <c r="A76" s="66" t="s">
        <v>1059</v>
      </c>
      <c r="B76" s="78"/>
      <c r="C76" s="71" t="n">
        <v>3</v>
      </c>
      <c r="D76" s="71" t="e">
        <f aca="true">IF(INDIRECT("总课表!"&amp;VLOOKUP($A$74,说明!$A:$B,2,FALSE())&amp;"$4")="","",INDIRECT("总课表!"&amp;VLOOKUP($A$74,说明!$A:$B,2,FALSE())&amp;"$4"))</f>
        <v>#REF!</v>
      </c>
      <c r="E76" s="71" t="e">
        <f aca="true">IF(INDIRECT("总课表!"&amp;VLOOKUP($A$74,说明!$A:$B,2,FALSE())&amp;"$13")="","",INDIRECT("总课表!"&amp;VLOOKUP($A$74,说明!$A:$B,2,FALSE())&amp;"$13"))</f>
        <v>#REF!</v>
      </c>
      <c r="F76" s="71" t="e">
        <f aca="true">IF(INDIRECT("总课表!"&amp;VLOOKUP($A$74,说明!$A:$B,2,FALSE())&amp;"$22")="","",INDIRECT("总课表!"&amp;VLOOKUP($A$74,说明!$A:$B,2,FALSE())&amp;"$22"))</f>
        <v>#REF!</v>
      </c>
      <c r="G76" s="71" t="e">
        <f aca="true">IF(INDIRECT("总课表!"&amp;VLOOKUP($A$74,说明!$A:$B,2,FALSE())&amp;"$31")="","",INDIRECT("总课表!"&amp;VLOOKUP($A$74,说明!$A:$B,2,FALSE())&amp;"$31"))</f>
        <v>#REF!</v>
      </c>
      <c r="H76" s="72" t="e">
        <f aca="true">IF(INDIRECT("总课表!"&amp;VLOOKUP($A$74,说明!$A:$B,2,FALSE())&amp;"$40")="","",INDIRECT("总课表!"&amp;VLOOKUP($A$74,说明!$A:$B,2,FALSE())&amp;"$40"))</f>
        <v>#REF!</v>
      </c>
    </row>
    <row r="77" s="70" customFormat="true" ht="24.95" hidden="false" customHeight="true" outlineLevel="0" collapsed="false">
      <c r="A77" s="66" t="s">
        <v>1059</v>
      </c>
      <c r="B77" s="78"/>
      <c r="C77" s="71" t="n">
        <v>4</v>
      </c>
      <c r="D77" s="71" t="e">
        <f aca="true">IF(INDIRECT("总课表!"&amp;VLOOKUP($A$74,说明!$A:$B,2,FALSE())&amp;"$5")="","",INDIRECT("总课表!"&amp;VLOOKUP($A$74,说明!$A:$B,2,FALSE())&amp;"$5"))</f>
        <v>#REF!</v>
      </c>
      <c r="E77" s="71" t="e">
        <f aca="true">IF(INDIRECT("总课表!"&amp;VLOOKUP($A$74,说明!$A:$B,2,FALSE())&amp;"$14")="","",INDIRECT("总课表!"&amp;VLOOKUP($A$74,说明!$A:$B,2,FALSE())&amp;"$14"))</f>
        <v>#REF!</v>
      </c>
      <c r="F77" s="71" t="e">
        <f aca="true">IF(INDIRECT("总课表!"&amp;VLOOKUP($A$74,说明!$A:$B,2,FALSE())&amp;"$23")="","",INDIRECT("总课表!"&amp;VLOOKUP($A$74,说明!$A:$B,2,FALSE())&amp;"$23"))</f>
        <v>#REF!</v>
      </c>
      <c r="G77" s="71" t="e">
        <f aca="true">IF(INDIRECT("总课表!"&amp;VLOOKUP($A$74,说明!$A:$B,2,FALSE())&amp;"$32")="","",INDIRECT("总课表!"&amp;VLOOKUP($A$74,说明!$A:$B,2,FALSE())&amp;"$32"))</f>
        <v>#REF!</v>
      </c>
      <c r="H77" s="81" t="e">
        <f aca="true">IF(INDIRECT("总课表!"&amp;VLOOKUP($A$74,说明!$A:$B,2,FALSE())&amp;"$41")="","",INDIRECT("总课表!"&amp;VLOOKUP($A$74,说明!$A:$B,2,FALSE())&amp;"$41"))</f>
        <v>#REF!</v>
      </c>
    </row>
    <row r="78" s="70" customFormat="true" ht="24.95" hidden="false" customHeight="true" outlineLevel="0" collapsed="false">
      <c r="A78" s="66"/>
      <c r="B78" s="78"/>
      <c r="C78" s="71" t="n">
        <v>5</v>
      </c>
      <c r="D78" s="73" t="e">
        <f aca="true">IF(INDIRECT("总课表!"&amp;VLOOKUP($A$74,说明!$A:$B,2,FALSE())&amp;"$6")="","",INDIRECT("总课表!"&amp;VLOOKUP($A$74,说明!$A:$B,2,FALSE())&amp;"$6"))</f>
        <v>#REF!</v>
      </c>
      <c r="E78" s="73" t="e">
        <f aca="true">IF(INDIRECT("总课表!"&amp;VLOOKUP($A$74,说明!$A:$B,2,FALSE())&amp;"$15")="","",INDIRECT("总课表!"&amp;VLOOKUP($A$74,说明!$A:$B,2,FALSE())&amp;"$15"))</f>
        <v>#REF!</v>
      </c>
      <c r="F78" s="73" t="e">
        <f aca="true">IF(INDIRECT("总课表!"&amp;VLOOKUP($A$74,说明!$A:$B,2,FALSE())&amp;"$24")="","",INDIRECT("总课表!"&amp;VLOOKUP($A$74,说明!$A:$B,2,FALSE())&amp;"$24"))</f>
        <v>#REF!</v>
      </c>
      <c r="G78" s="73" t="e">
        <f aca="true">IF(INDIRECT("总课表!"&amp;VLOOKUP($A$74,说明!$A:$B,2,FALSE())&amp;"$33")="","",INDIRECT("总课表!"&amp;VLOOKUP($A$74,说明!$A:$B,2,FALSE())&amp;"$33"))</f>
        <v>#REF!</v>
      </c>
      <c r="H78" s="74" t="e">
        <f aca="true">IF(INDIRECT("总课表!"&amp;VLOOKUP($A$74,说明!$A:$B,2,FALSE())&amp;"$42")="","",INDIRECT("总课表!"&amp;VLOOKUP($A$74,说明!$A:$B,2,FALSE())&amp;"$42"))</f>
        <v>#REF!</v>
      </c>
    </row>
    <row r="79" s="70" customFormat="true" ht="24.95" hidden="false" customHeight="true" outlineLevel="0" collapsed="false">
      <c r="A79" s="66" t="s">
        <v>1059</v>
      </c>
      <c r="B79" s="79" t="s">
        <v>1061</v>
      </c>
      <c r="C79" s="71" t="n">
        <v>1</v>
      </c>
      <c r="D79" s="68" t="e">
        <f aca="true">IF(INDIRECT("总课表!"&amp;VLOOKUP($A$74,说明!$A:$B,2,FALSE())&amp;"$7")="","",INDIRECT("总课表!"&amp;VLOOKUP($A$74,说明!$A:$B,2,FALSE())&amp;"$7"))</f>
        <v>#REF!</v>
      </c>
      <c r="E79" s="68" t="e">
        <f aca="true">IF(INDIRECT("总课表!"&amp;VLOOKUP($A$74,说明!$A:$B,2,FALSE())&amp;"$16")="","",INDIRECT("总课表!"&amp;VLOOKUP($A$74,说明!$A:$B,2,FALSE())&amp;"$16"))</f>
        <v>#REF!</v>
      </c>
      <c r="F79" s="68" t="e">
        <f aca="true">IF(INDIRECT("总课表!"&amp;VLOOKUP($A$74,说明!$A:$B,2,FALSE())&amp;"$25")="","",INDIRECT("总课表!"&amp;VLOOKUP($A$74,说明!$A:$B,2,FALSE())&amp;"$25"))</f>
        <v>#REF!</v>
      </c>
      <c r="G79" s="68" t="e">
        <f aca="true">IF(INDIRECT("总课表!"&amp;VLOOKUP($A$74,说明!$A:$B,2,FALSE())&amp;"$34")="","",INDIRECT("总课表!"&amp;VLOOKUP($A$74,说明!$A:$B,2,FALSE())&amp;"$34"))</f>
        <v>#REF!</v>
      </c>
      <c r="H79" s="69" t="e">
        <f aca="true">IF(INDIRECT("总课表!"&amp;VLOOKUP($A$74,说明!$A:$B,2,FALSE())&amp;"$43")="","",INDIRECT("总课表!"&amp;VLOOKUP($A$74,说明!$A:$B,2,FALSE())&amp;"$43"))</f>
        <v>#REF!</v>
      </c>
    </row>
    <row r="80" s="70" customFormat="true" ht="24.95" hidden="false" customHeight="true" outlineLevel="0" collapsed="false">
      <c r="A80" s="66" t="s">
        <v>1059</v>
      </c>
      <c r="B80" s="79"/>
      <c r="C80" s="71" t="n">
        <v>2</v>
      </c>
      <c r="D80" s="71" t="e">
        <f aca="true">IF(INDIRECT("总课表!"&amp;VLOOKUP($A$74,说明!$A:$B,2,FALSE())&amp;"$8")="","",INDIRECT("总课表!"&amp;VLOOKUP($A$74,说明!$A:$B,2,FALSE())&amp;"$8"))</f>
        <v>#REF!</v>
      </c>
      <c r="E80" s="71" t="e">
        <f aca="true">IF(INDIRECT("总课表!"&amp;VLOOKUP($A$74,说明!$A:$B,2,FALSE())&amp;"$17")="","",INDIRECT("总课表!"&amp;VLOOKUP($A$74,说明!$A:$B,2,FALSE())&amp;"$17"))</f>
        <v>#REF!</v>
      </c>
      <c r="F80" s="71" t="e">
        <f aca="true">IF(INDIRECT("总课表!"&amp;VLOOKUP($A$74,说明!$A:$B,2,FALSE())&amp;"$26")="","",INDIRECT("总课表!"&amp;VLOOKUP($A$74,说明!$A:$B,2,FALSE())&amp;"$26"))</f>
        <v>#REF!</v>
      </c>
      <c r="G80" s="71" t="e">
        <f aca="true">IF(INDIRECT("总课表!"&amp;VLOOKUP($A$74,说明!$A:$B,2,FALSE())&amp;"$35")="","",INDIRECT("总课表!"&amp;VLOOKUP($A$74,说明!$A:$B,2,FALSE())&amp;"$35"))</f>
        <v>#REF!</v>
      </c>
      <c r="H80" s="72" t="e">
        <f aca="true">IF(INDIRECT("总课表!"&amp;VLOOKUP($A$74,说明!$A:$B,2,FALSE())&amp;"$44")="","",INDIRECT("总课表!"&amp;VLOOKUP($A$74,说明!$A:$B,2,FALSE())&amp;"$44"))</f>
        <v>#REF!</v>
      </c>
    </row>
    <row r="81" s="70" customFormat="true" ht="24.95" hidden="false" customHeight="true" outlineLevel="0" collapsed="false">
      <c r="A81" s="66" t="s">
        <v>1059</v>
      </c>
      <c r="B81" s="79"/>
      <c r="C81" s="71" t="n">
        <v>3</v>
      </c>
      <c r="D81" s="71" t="e">
        <f aca="true">IF(INDIRECT("总课表!"&amp;VLOOKUP($A$74,说明!$A:$B,2,FALSE())&amp;"$9")="","",INDIRECT("总课表!"&amp;VLOOKUP($A$74,说明!$A:$B,2,FALSE())&amp;"$9"))</f>
        <v>#REF!</v>
      </c>
      <c r="E81" s="71" t="e">
        <f aca="true">IF(INDIRECT("总课表!"&amp;VLOOKUP($A$74,说明!$A:$B,2,FALSE())&amp;"$18")="","",INDIRECT("总课表!"&amp;VLOOKUP($A$74,说明!$A:$B,2,FALSE())&amp;"$18"))</f>
        <v>#REF!</v>
      </c>
      <c r="F81" s="71" t="e">
        <f aca="true">IF(INDIRECT("总课表!"&amp;VLOOKUP($A$74,说明!$A:$B,2,FALSE())&amp;"$27")="","",INDIRECT("总课表!"&amp;VLOOKUP($A$74,说明!$A:$B,2,FALSE())&amp;"$27"))</f>
        <v>#REF!</v>
      </c>
      <c r="G81" s="71" t="e">
        <f aca="true">IF(INDIRECT("总课表!"&amp;VLOOKUP($A$74,说明!$A:$B,2,FALSE())&amp;"$36")="","",INDIRECT("总课表!"&amp;VLOOKUP($A$74,说明!$A:$B,2,FALSE())&amp;"$36"))</f>
        <v>#REF!</v>
      </c>
      <c r="H81" s="72" t="e">
        <f aca="true">IF(INDIRECT("总课表!"&amp;VLOOKUP($A$74,说明!$A:$B,2,FALSE())&amp;"$45")="","",INDIRECT("总课表!"&amp;VLOOKUP($A$74,说明!$A:$B,2,FALSE())&amp;"$45"))</f>
        <v>#REF!</v>
      </c>
    </row>
    <row r="82" s="70" customFormat="true" ht="24.95" hidden="false" customHeight="true" outlineLevel="0" collapsed="false">
      <c r="A82" s="66" t="s">
        <v>1059</v>
      </c>
      <c r="B82" s="79"/>
      <c r="C82" s="76" t="n">
        <v>4</v>
      </c>
      <c r="D82" s="76" t="e">
        <f aca="true">IF(INDIRECT("总课表!"&amp;VLOOKUP($A$74,说明!$A:$B,2,FALSE())&amp;"$10")="","",INDIRECT("总课表!"&amp;VLOOKUP($A$74,说明!$A:$B,2,FALSE())&amp;"$10"))</f>
        <v>#REF!</v>
      </c>
      <c r="E82" s="76" t="e">
        <f aca="true">IF(INDIRECT("总课表!"&amp;VLOOKUP($A$74,说明!$A:$B,2,FALSE())&amp;"$19")="","",INDIRECT("总课表!"&amp;VLOOKUP($A$74,说明!$A:$B,2,FALSE())&amp;"$19"))</f>
        <v>#REF!</v>
      </c>
      <c r="F82" s="76" t="e">
        <f aca="true">IF(INDIRECT("总课表!"&amp;VLOOKUP($A$74,说明!$A:$B,2,FALSE())&amp;"$28")="","",INDIRECT("总课表!"&amp;VLOOKUP($A$74,说明!$A:$B,2,FALSE())&amp;"$28"))</f>
        <v>#REF!</v>
      </c>
      <c r="G82" s="76" t="e">
        <f aca="true">IF(INDIRECT("总课表!"&amp;VLOOKUP($A$74,说明!$A:$B,2,FALSE())&amp;"$37")="","",INDIRECT("总课表!"&amp;VLOOKUP($A$74,说明!$A:$B,2,FALSE())&amp;"$37"))</f>
        <v>#REF!</v>
      </c>
      <c r="H82" s="77" t="e">
        <f aca="true">IF(INDIRECT("总课表!"&amp;VLOOKUP($A$74,说明!$A:$B,2,FALSE())&amp;"$46")="","",INDIRECT("总课表!"&amp;VLOOKUP($A$74,说明!$A:$B,2,FALSE())&amp;"$46"))</f>
        <v>#REF!</v>
      </c>
    </row>
    <row r="83" s="70" customFormat="true" ht="24.95" hidden="false" customHeight="true" outlineLevel="0" collapsed="false">
      <c r="A83" s="66" t="s">
        <v>1070</v>
      </c>
      <c r="B83" s="78" t="s">
        <v>1060</v>
      </c>
      <c r="C83" s="68" t="n">
        <v>1</v>
      </c>
      <c r="D83" s="68" t="e">
        <f aca="true">IF(INDIRECT("总课表!"&amp;VLOOKUP($A$83,说明!$A:$B,2,FALSE())&amp;"$2")="","",INDIRECT("总课表!"&amp;VLOOKUP($A$83,说明!$A:$B,2,FALSE())&amp;"$2"))</f>
        <v>#REF!</v>
      </c>
      <c r="E83" s="68" t="e">
        <f aca="true">IF(INDIRECT("总课表!"&amp;VLOOKUP($A$83,说明!$A:$B,2,FALSE())&amp;"$11")="","",INDIRECT("总课表!"&amp;VLOOKUP($A$83,说明!$A:$B,2,FALSE())&amp;"$11"))</f>
        <v>#REF!</v>
      </c>
      <c r="F83" s="68" t="e">
        <f aca="true">IF(INDIRECT("总课表!"&amp;VLOOKUP($A$83,说明!$A:$B,2,FALSE())&amp;"$20")="","",INDIRECT("总课表!"&amp;VLOOKUP($A$83,说明!$A:$B,2,FALSE())&amp;"$20"))</f>
        <v>#REF!</v>
      </c>
      <c r="G83" s="68" t="e">
        <f aca="true">IF(INDIRECT("总课表!"&amp;VLOOKUP($A$83,说明!$A:$B,2,FALSE())&amp;"$29")="","",INDIRECT("总课表!"&amp;VLOOKUP($A$83,说明!$A:$B,2,FALSE())&amp;"$29"))</f>
        <v>#REF!</v>
      </c>
      <c r="H83" s="69" t="e">
        <f aca="true">IF(INDIRECT("总课表!"&amp;VLOOKUP($A$83,说明!$A:$B,2,FALSE())&amp;"$38")="","",INDIRECT("总课表!"&amp;VLOOKUP($A$83,说明!$A:$B,2,FALSE())&amp;"$38"))</f>
        <v>#REF!</v>
      </c>
    </row>
    <row r="84" s="70" customFormat="true" ht="24.95" hidden="false" customHeight="true" outlineLevel="0" collapsed="false">
      <c r="A84" s="66" t="s">
        <v>1059</v>
      </c>
      <c r="B84" s="78"/>
      <c r="C84" s="71" t="n">
        <v>2</v>
      </c>
      <c r="D84" s="71" t="e">
        <f aca="true">IF(INDIRECT("总课表!"&amp;VLOOKUP($A$83,说明!$A:$B,2,FALSE())&amp;"$3")="","",INDIRECT("总课表!"&amp;VLOOKUP($A$83,说明!$A:$B,2,FALSE())&amp;"$3"))</f>
        <v>#REF!</v>
      </c>
      <c r="E84" s="71" t="e">
        <f aca="true">IF(INDIRECT("总课表!"&amp;VLOOKUP($A$83,说明!$A:$B,2,FALSE())&amp;"$12")="","",INDIRECT("总课表!"&amp;VLOOKUP($A$83,说明!$A:$B,2,FALSE())&amp;"$12"))</f>
        <v>#REF!</v>
      </c>
      <c r="F84" s="71" t="e">
        <f aca="true">IF(INDIRECT("总课表!"&amp;VLOOKUP($A$83,说明!$A:$B,2,FALSE())&amp;"$21")="","",INDIRECT("总课表!"&amp;VLOOKUP($A$83,说明!$A:$B,2,FALSE())&amp;"$21"))</f>
        <v>#REF!</v>
      </c>
      <c r="G84" s="71" t="e">
        <f aca="true">IF(INDIRECT("总课表!"&amp;VLOOKUP($A$83,说明!$A:$B,2,FALSE())&amp;"$30")="","",INDIRECT("总课表!"&amp;VLOOKUP($A$83,说明!$A:$B,2,FALSE())&amp;"$30"))</f>
        <v>#REF!</v>
      </c>
      <c r="H84" s="72" t="e">
        <f aca="true">IF(INDIRECT("总课表!"&amp;VLOOKUP($A$83,说明!$A:$B,2,FALSE())&amp;"$39")="","",INDIRECT("总课表!"&amp;VLOOKUP($A$83,说明!$A:$B,2,FALSE())&amp;"$39"))</f>
        <v>#REF!</v>
      </c>
    </row>
    <row r="85" s="70" customFormat="true" ht="24.95" hidden="false" customHeight="true" outlineLevel="0" collapsed="false">
      <c r="A85" s="66" t="s">
        <v>1059</v>
      </c>
      <c r="B85" s="78"/>
      <c r="C85" s="71" t="n">
        <v>3</v>
      </c>
      <c r="D85" s="71" t="e">
        <f aca="true">IF(INDIRECT("总课表!"&amp;VLOOKUP($A$83,说明!$A:$B,2,FALSE())&amp;"$4")="","",INDIRECT("总课表!"&amp;VLOOKUP($A$83,说明!$A:$B,2,FALSE())&amp;"$4"))</f>
        <v>#REF!</v>
      </c>
      <c r="E85" s="71" t="e">
        <f aca="true">IF(INDIRECT("总课表!"&amp;VLOOKUP($A$83,说明!$A:$B,2,FALSE())&amp;"$13")="","",INDIRECT("总课表!"&amp;VLOOKUP($A$83,说明!$A:$B,2,FALSE())&amp;"$13"))</f>
        <v>#REF!</v>
      </c>
      <c r="F85" s="71" t="e">
        <f aca="true">IF(INDIRECT("总课表!"&amp;VLOOKUP($A$83,说明!$A:$B,2,FALSE())&amp;"$22")="","",INDIRECT("总课表!"&amp;VLOOKUP($A$83,说明!$A:$B,2,FALSE())&amp;"$22"))</f>
        <v>#REF!</v>
      </c>
      <c r="G85" s="71" t="e">
        <f aca="true">IF(INDIRECT("总课表!"&amp;VLOOKUP($A$83,说明!$A:$B,2,FALSE())&amp;"$31")="","",INDIRECT("总课表!"&amp;VLOOKUP($A$83,说明!$A:$B,2,FALSE())&amp;"$31"))</f>
        <v>#REF!</v>
      </c>
      <c r="H85" s="72" t="e">
        <f aca="true">IF(INDIRECT("总课表!"&amp;VLOOKUP($A$83,说明!$A:$B,2,FALSE())&amp;"$40")="","",INDIRECT("总课表!"&amp;VLOOKUP($A$83,说明!$A:$B,2,FALSE())&amp;"$40"))</f>
        <v>#REF!</v>
      </c>
    </row>
    <row r="86" s="70" customFormat="true" ht="24.95" hidden="false" customHeight="true" outlineLevel="0" collapsed="false">
      <c r="A86" s="66" t="s">
        <v>1059</v>
      </c>
      <c r="B86" s="78"/>
      <c r="C86" s="71" t="n">
        <v>4</v>
      </c>
      <c r="D86" s="71" t="e">
        <f aca="true">IF(INDIRECT("总课表!"&amp;VLOOKUP($A$83,说明!$A:$B,2,FALSE())&amp;"$5")="","",INDIRECT("总课表!"&amp;VLOOKUP($A$83,说明!$A:$B,2,FALSE())&amp;"$5"))</f>
        <v>#REF!</v>
      </c>
      <c r="E86" s="71" t="e">
        <f aca="true">IF(INDIRECT("总课表!"&amp;VLOOKUP($A$83,说明!$A:$B,2,FALSE())&amp;"$14")="","",INDIRECT("总课表!"&amp;VLOOKUP($A$83,说明!$A:$B,2,FALSE())&amp;"$14"))</f>
        <v>#REF!</v>
      </c>
      <c r="F86" s="71" t="e">
        <f aca="true">IF(INDIRECT("总课表!"&amp;VLOOKUP($A$83,说明!$A:$B,2,FALSE())&amp;"$23")="","",INDIRECT("总课表!"&amp;VLOOKUP($A$83,说明!$A:$B,2,FALSE())&amp;"$23"))</f>
        <v>#REF!</v>
      </c>
      <c r="G86" s="71" t="e">
        <f aca="true">IF(INDIRECT("总课表!"&amp;VLOOKUP($A$83,说明!$A:$B,2,FALSE())&amp;"$32")="","",INDIRECT("总课表!"&amp;VLOOKUP($A$83,说明!$A:$B,2,FALSE())&amp;"$32"))</f>
        <v>#REF!</v>
      </c>
      <c r="H86" s="72" t="e">
        <f aca="true">IF(INDIRECT("总课表!"&amp;VLOOKUP($A$83,说明!$A:$B,2,FALSE())&amp;"$41")="","",INDIRECT("总课表!"&amp;VLOOKUP($A$83,说明!$A:$B,2,FALSE())&amp;"$41"))</f>
        <v>#REF!</v>
      </c>
    </row>
    <row r="87" s="70" customFormat="true" ht="24.95" hidden="false" customHeight="true" outlineLevel="0" collapsed="false">
      <c r="A87" s="66"/>
      <c r="B87" s="78"/>
      <c r="C87" s="71" t="n">
        <v>5</v>
      </c>
      <c r="D87" s="73" t="e">
        <f aca="true">IF(INDIRECT("总课表!"&amp;VLOOKUP($A$83,说明!$A:$B,2,FALSE())&amp;"$6")="","",INDIRECT("总课表!"&amp;VLOOKUP($A$83,说明!$A:$B,2,FALSE())&amp;"$6"))</f>
        <v>#REF!</v>
      </c>
      <c r="E87" s="73" t="e">
        <f aca="true">IF(INDIRECT("总课表!"&amp;VLOOKUP($A$83,说明!$A:$B,2,FALSE())&amp;"$15")="","",INDIRECT("总课表!"&amp;VLOOKUP($A$83,说明!$A:$B,2,FALSE())&amp;"$15"))</f>
        <v>#REF!</v>
      </c>
      <c r="F87" s="82" t="e">
        <f aca="true">IF(INDIRECT("总课表!"&amp;VLOOKUP($A$83,说明!$A:$B,2,FALSE())&amp;"$24")="","",INDIRECT("总课表!"&amp;VLOOKUP($A$83,说明!$A:$B,2,FALSE())&amp;"$24"))</f>
        <v>#REF!</v>
      </c>
      <c r="G87" s="73" t="e">
        <f aca="true">IF(INDIRECT("总课表!"&amp;VLOOKUP($A$83,说明!$A:$B,2,FALSE())&amp;"$33")="","",INDIRECT("总课表!"&amp;VLOOKUP($A$83,说明!$A:$B,2,FALSE())&amp;"$33"))</f>
        <v>#REF!</v>
      </c>
      <c r="H87" s="74" t="e">
        <f aca="true">IF(INDIRECT("总课表!"&amp;VLOOKUP($A$83,说明!$A:$B,2,FALSE())&amp;"$42")="","",INDIRECT("总课表!"&amp;VLOOKUP($A$83,说明!$A:$B,2,FALSE())&amp;"$42"))</f>
        <v>#REF!</v>
      </c>
    </row>
    <row r="88" s="70" customFormat="true" ht="24.95" hidden="false" customHeight="true" outlineLevel="0" collapsed="false">
      <c r="A88" s="66" t="s">
        <v>1059</v>
      </c>
      <c r="B88" s="79" t="s">
        <v>1061</v>
      </c>
      <c r="C88" s="71" t="n">
        <v>1</v>
      </c>
      <c r="D88" s="68" t="e">
        <f aca="true">IF(INDIRECT("总课表!"&amp;VLOOKUP($A$83,说明!$A:$B,2,FALSE())&amp;"$7")="","",INDIRECT("总课表!"&amp;VLOOKUP($A$83,说明!$A:$B,2,FALSE())&amp;"$7"))</f>
        <v>#REF!</v>
      </c>
      <c r="E88" s="68" t="e">
        <f aca="true">IF(INDIRECT("总课表!"&amp;VLOOKUP($A$83,说明!$A:$B,2,FALSE())&amp;"$16")="","",INDIRECT("总课表!"&amp;VLOOKUP($A$83,说明!$A:$B,2,FALSE())&amp;"$16"))</f>
        <v>#REF!</v>
      </c>
      <c r="F88" s="68" t="e">
        <f aca="true">IF(INDIRECT("总课表!"&amp;VLOOKUP($A$83,说明!$A:$B,2,FALSE())&amp;"$25")="","",INDIRECT("总课表!"&amp;VLOOKUP($A$83,说明!$A:$B,2,FALSE())&amp;"$25"))</f>
        <v>#REF!</v>
      </c>
      <c r="G88" s="68" t="e">
        <f aca="true">IF(INDIRECT("总课表!"&amp;VLOOKUP($A$83,说明!$A:$B,2,FALSE())&amp;"$34")="","",INDIRECT("总课表!"&amp;VLOOKUP($A$83,说明!$A:$B,2,FALSE())&amp;"$34"))</f>
        <v>#REF!</v>
      </c>
      <c r="H88" s="69" t="e">
        <f aca="true">IF(INDIRECT("总课表!"&amp;VLOOKUP($A$83,说明!$A:$B,2,FALSE())&amp;"$43")="","",INDIRECT("总课表!"&amp;VLOOKUP($A$83,说明!$A:$B,2,FALSE())&amp;"$43"))</f>
        <v>#REF!</v>
      </c>
    </row>
    <row r="89" s="70" customFormat="true" ht="24.95" hidden="false" customHeight="true" outlineLevel="0" collapsed="false">
      <c r="A89" s="66" t="s">
        <v>1059</v>
      </c>
      <c r="B89" s="79"/>
      <c r="C89" s="71" t="n">
        <v>2</v>
      </c>
      <c r="D89" s="71" t="e">
        <f aca="true">IF(INDIRECT("总课表!"&amp;VLOOKUP($A$83,说明!$A:$B,2,FALSE())&amp;"$8")="","",INDIRECT("总课表!"&amp;VLOOKUP($A$83,说明!$A:$B,2,FALSE())&amp;"$8"))</f>
        <v>#REF!</v>
      </c>
      <c r="E89" s="71" t="e">
        <f aca="true">IF(INDIRECT("总课表!"&amp;VLOOKUP($A$83,说明!$A:$B,2,FALSE())&amp;"$17")="","",INDIRECT("总课表!"&amp;VLOOKUP($A$83,说明!$A:$B,2,FALSE())&amp;"$17"))</f>
        <v>#REF!</v>
      </c>
      <c r="F89" s="71" t="e">
        <f aca="true">IF(INDIRECT("总课表!"&amp;VLOOKUP($A$83,说明!$A:$B,2,FALSE())&amp;"$26")="","",INDIRECT("总课表!"&amp;VLOOKUP($A$83,说明!$A:$B,2,FALSE())&amp;"$26"))</f>
        <v>#REF!</v>
      </c>
      <c r="G89" s="71" t="e">
        <f aca="true">IF(INDIRECT("总课表!"&amp;VLOOKUP($A$83,说明!$A:$B,2,FALSE())&amp;"$35")="","",INDIRECT("总课表!"&amp;VLOOKUP($A$83,说明!$A:$B,2,FALSE())&amp;"$35"))</f>
        <v>#REF!</v>
      </c>
      <c r="H89" s="72" t="e">
        <f aca="true">IF(INDIRECT("总课表!"&amp;VLOOKUP($A$83,说明!$A:$B,2,FALSE())&amp;"$44")="","",INDIRECT("总课表!"&amp;VLOOKUP($A$83,说明!$A:$B,2,FALSE())&amp;"$44"))</f>
        <v>#REF!</v>
      </c>
    </row>
    <row r="90" s="70" customFormat="true" ht="24.95" hidden="false" customHeight="true" outlineLevel="0" collapsed="false">
      <c r="A90" s="66" t="s">
        <v>1059</v>
      </c>
      <c r="B90" s="79"/>
      <c r="C90" s="71" t="n">
        <v>3</v>
      </c>
      <c r="D90" s="71" t="e">
        <f aca="true">IF(INDIRECT("总课表!"&amp;VLOOKUP($A$83,说明!$A:$B,2,FALSE())&amp;"$9")="","",INDIRECT("总课表!"&amp;VLOOKUP($A$83,说明!$A:$B,2,FALSE())&amp;"$9"))</f>
        <v>#REF!</v>
      </c>
      <c r="E90" s="71" t="e">
        <f aca="true">IF(INDIRECT("总课表!"&amp;VLOOKUP($A$83,说明!$A:$B,2,FALSE())&amp;"$18")="","",INDIRECT("总课表!"&amp;VLOOKUP($A$83,说明!$A:$B,2,FALSE())&amp;"$18"))</f>
        <v>#REF!</v>
      </c>
      <c r="F90" s="71" t="e">
        <f aca="true">IF(INDIRECT("总课表!"&amp;VLOOKUP($A$83,说明!$A:$B,2,FALSE())&amp;"$27")="","",INDIRECT("总课表!"&amp;VLOOKUP($A$83,说明!$A:$B,2,FALSE())&amp;"$27"))</f>
        <v>#REF!</v>
      </c>
      <c r="G90" s="71" t="e">
        <f aca="true">IF(INDIRECT("总课表!"&amp;VLOOKUP($A$83,说明!$A:$B,2,FALSE())&amp;"$36")="","",INDIRECT("总课表!"&amp;VLOOKUP($A$83,说明!$A:$B,2,FALSE())&amp;"$36"))</f>
        <v>#REF!</v>
      </c>
      <c r="H90" s="72" t="e">
        <f aca="true">IF(INDIRECT("总课表!"&amp;VLOOKUP($A$83,说明!$A:$B,2,FALSE())&amp;"$45")="","",INDIRECT("总课表!"&amp;VLOOKUP($A$83,说明!$A:$B,2,FALSE())&amp;"$45"))</f>
        <v>#REF!</v>
      </c>
    </row>
    <row r="91" s="70" customFormat="true" ht="24.95" hidden="false" customHeight="true" outlineLevel="0" collapsed="false">
      <c r="A91" s="66" t="s">
        <v>1059</v>
      </c>
      <c r="B91" s="79"/>
      <c r="C91" s="76" t="n">
        <v>4</v>
      </c>
      <c r="D91" s="76" t="e">
        <f aca="true">IF(INDIRECT("总课表!"&amp;VLOOKUP($A$83,说明!$A:$B,2,FALSE())&amp;"$10")="","",INDIRECT("总课表!"&amp;VLOOKUP($A$83,说明!$A:$B,2,FALSE())&amp;"$10"))</f>
        <v>#REF!</v>
      </c>
      <c r="E91" s="76" t="e">
        <f aca="true">IF(INDIRECT("总课表!"&amp;VLOOKUP($A$83,说明!$A:$B,2,FALSE())&amp;"$19")="","",INDIRECT("总课表!"&amp;VLOOKUP($A$83,说明!$A:$B,2,FALSE())&amp;"$19"))</f>
        <v>#REF!</v>
      </c>
      <c r="F91" s="76" t="e">
        <f aca="true">IF(INDIRECT("总课表!"&amp;VLOOKUP($A$83,说明!$A:$B,2,FALSE())&amp;"$28")="","",INDIRECT("总课表!"&amp;VLOOKUP($A$83,说明!$A:$B,2,FALSE())&amp;"$28"))</f>
        <v>#REF!</v>
      </c>
      <c r="G91" s="76" t="e">
        <f aca="true">IF(INDIRECT("总课表!"&amp;VLOOKUP($A$83,说明!$A:$B,2,FALSE())&amp;"$37")="","",INDIRECT("总课表!"&amp;VLOOKUP($A$83,说明!$A:$B,2,FALSE())&amp;"$37"))</f>
        <v>#REF!</v>
      </c>
      <c r="H91" s="77" t="e">
        <f aca="true">IF(INDIRECT("总课表!"&amp;VLOOKUP($A$83,说明!$A:$B,2,FALSE())&amp;"$46")="","",INDIRECT("总课表!"&amp;VLOOKUP($A$83,说明!$A:$B,2,FALSE())&amp;"$46"))</f>
        <v>#REF!</v>
      </c>
    </row>
    <row r="92" s="70" customFormat="true" ht="24.95" hidden="false" customHeight="true" outlineLevel="0" collapsed="false">
      <c r="A92" s="66" t="s">
        <v>1071</v>
      </c>
      <c r="B92" s="78" t="s">
        <v>1060</v>
      </c>
      <c r="C92" s="68" t="n">
        <v>1</v>
      </c>
      <c r="D92" s="68" t="e">
        <f aca="true">IF(INDIRECT("总课表!"&amp;VLOOKUP($A$92,说明!$A:$B,2,FALSE())&amp;"$2")="","",INDIRECT("总课表!"&amp;VLOOKUP($A$92,说明!$A:$B,2,FALSE())&amp;"$2"))</f>
        <v>#REF!</v>
      </c>
      <c r="E92" s="68" t="e">
        <f aca="true">IF(INDIRECT("总课表!"&amp;VLOOKUP($A$92,说明!$A:$B,2,FALSE())&amp;"$11")="","",INDIRECT("总课表!"&amp;VLOOKUP($A$92,说明!$A:$B,2,FALSE())&amp;"$11"))</f>
        <v>#REF!</v>
      </c>
      <c r="F92" s="68" t="e">
        <f aca="true">IF(INDIRECT("总课表!"&amp;VLOOKUP($A$92,说明!$A:$B,2,FALSE())&amp;"$20")="","",INDIRECT("总课表!"&amp;VLOOKUP($A$92,说明!$A:$B,2,FALSE())&amp;"$20"))</f>
        <v>#REF!</v>
      </c>
      <c r="G92" s="68" t="e">
        <f aca="true">IF(INDIRECT("总课表!"&amp;VLOOKUP($A$92,说明!$A:$B,2,FALSE())&amp;"$29")="","",INDIRECT("总课表!"&amp;VLOOKUP($A$92,说明!$A:$B,2,FALSE())&amp;"$29"))</f>
        <v>#REF!</v>
      </c>
      <c r="H92" s="69" t="e">
        <f aca="true">IF(INDIRECT("总课表!"&amp;VLOOKUP($A$92,说明!$A:$B,2,FALSE())&amp;"$38")="","",INDIRECT("总课表!"&amp;VLOOKUP($A$92,说明!$A:$B,2,FALSE())&amp;"$38"))</f>
        <v>#REF!</v>
      </c>
    </row>
    <row r="93" s="70" customFormat="true" ht="24.95" hidden="false" customHeight="true" outlineLevel="0" collapsed="false">
      <c r="A93" s="66" t="s">
        <v>1059</v>
      </c>
      <c r="B93" s="78"/>
      <c r="C93" s="71" t="n">
        <v>2</v>
      </c>
      <c r="D93" s="71" t="e">
        <f aca="true">IF(INDIRECT("总课表!"&amp;VLOOKUP($A$92,说明!$A:$B,2,FALSE())&amp;"$3")="","",INDIRECT("总课表!"&amp;VLOOKUP($A$92,说明!$A:$B,2,FALSE())&amp;"$3"))</f>
        <v>#REF!</v>
      </c>
      <c r="E93" s="71" t="e">
        <f aca="true">IF(INDIRECT("总课表!"&amp;VLOOKUP($A$92,说明!$A:$B,2,FALSE())&amp;"$12")="","",INDIRECT("总课表!"&amp;VLOOKUP($A$92,说明!$A:$B,2,FALSE())&amp;"$12"))</f>
        <v>#REF!</v>
      </c>
      <c r="F93" s="71" t="e">
        <f aca="true">IF(INDIRECT("总课表!"&amp;VLOOKUP($A$92,说明!$A:$B,2,FALSE())&amp;"$21")="","",INDIRECT("总课表!"&amp;VLOOKUP($A$92,说明!$A:$B,2,FALSE())&amp;"$21"))</f>
        <v>#REF!</v>
      </c>
      <c r="G93" s="71" t="e">
        <f aca="true">IF(INDIRECT("总课表!"&amp;VLOOKUP($A$92,说明!$A:$B,2,FALSE())&amp;"$30")="","",INDIRECT("总课表!"&amp;VLOOKUP($A$92,说明!$A:$B,2,FALSE())&amp;"$30"))</f>
        <v>#REF!</v>
      </c>
      <c r="H93" s="72" t="e">
        <f aca="true">IF(INDIRECT("总课表!"&amp;VLOOKUP($A$92,说明!$A:$B,2,FALSE())&amp;"$39")="","",INDIRECT("总课表!"&amp;VLOOKUP($A$92,说明!$A:$B,2,FALSE())&amp;"$39"))</f>
        <v>#REF!</v>
      </c>
    </row>
    <row r="94" s="70" customFormat="true" ht="24.95" hidden="false" customHeight="true" outlineLevel="0" collapsed="false">
      <c r="A94" s="66" t="s">
        <v>1059</v>
      </c>
      <c r="B94" s="78"/>
      <c r="C94" s="71" t="n">
        <v>3</v>
      </c>
      <c r="D94" s="71" t="e">
        <f aca="true">IF(INDIRECT("总课表!"&amp;VLOOKUP($A$92,说明!$A:$B,2,FALSE())&amp;"$4")="","",INDIRECT("总课表!"&amp;VLOOKUP($A$92,说明!$A:$B,2,FALSE())&amp;"$4"))</f>
        <v>#REF!</v>
      </c>
      <c r="E94" s="71" t="e">
        <f aca="true">IF(INDIRECT("总课表!"&amp;VLOOKUP($A$92,说明!$A:$B,2,FALSE())&amp;"$13")="","",INDIRECT("总课表!"&amp;VLOOKUP($A$92,说明!$A:$B,2,FALSE())&amp;"$13"))</f>
        <v>#REF!</v>
      </c>
      <c r="F94" s="71" t="e">
        <f aca="true">IF(INDIRECT("总课表!"&amp;VLOOKUP($A$92,说明!$A:$B,2,FALSE())&amp;"$22")="","",INDIRECT("总课表!"&amp;VLOOKUP($A$92,说明!$A:$B,2,FALSE())&amp;"$22"))</f>
        <v>#REF!</v>
      </c>
      <c r="G94" s="71" t="e">
        <f aca="true">IF(INDIRECT("总课表!"&amp;VLOOKUP($A$92,说明!$A:$B,2,FALSE())&amp;"$31")="","",INDIRECT("总课表!"&amp;VLOOKUP($A$92,说明!$A:$B,2,FALSE())&amp;"$31"))</f>
        <v>#REF!</v>
      </c>
      <c r="H94" s="72" t="e">
        <f aca="true">IF(INDIRECT("总课表!"&amp;VLOOKUP($A$92,说明!$A:$B,2,FALSE())&amp;"$40")="","",INDIRECT("总课表!"&amp;VLOOKUP($A$92,说明!$A:$B,2,FALSE())&amp;"$40"))</f>
        <v>#REF!</v>
      </c>
    </row>
    <row r="95" s="70" customFormat="true" ht="24.95" hidden="false" customHeight="true" outlineLevel="0" collapsed="false">
      <c r="A95" s="66" t="s">
        <v>1059</v>
      </c>
      <c r="B95" s="78"/>
      <c r="C95" s="71" t="n">
        <v>4</v>
      </c>
      <c r="D95" s="71" t="e">
        <f aca="true">IF(INDIRECT("总课表!"&amp;VLOOKUP($A$92,说明!$A:$B,2,FALSE())&amp;"$5")="","",INDIRECT("总课表!"&amp;VLOOKUP($A$92,说明!$A:$B,2,FALSE())&amp;"$5"))</f>
        <v>#REF!</v>
      </c>
      <c r="E95" s="71" t="e">
        <f aca="true">IF(INDIRECT("总课表!"&amp;VLOOKUP($A$92,说明!$A:$B,2,FALSE())&amp;"$14")="","",INDIRECT("总课表!"&amp;VLOOKUP($A$92,说明!$A:$B,2,FALSE())&amp;"$14"))</f>
        <v>#REF!</v>
      </c>
      <c r="F95" s="71" t="e">
        <f aca="true">IF(INDIRECT("总课表!"&amp;VLOOKUP($A$92,说明!$A:$B,2,FALSE())&amp;"$23")="","",INDIRECT("总课表!"&amp;VLOOKUP($A$92,说明!$A:$B,2,FALSE())&amp;"$23"))</f>
        <v>#REF!</v>
      </c>
      <c r="G95" s="71" t="e">
        <f aca="true">IF(INDIRECT("总课表!"&amp;VLOOKUP($A$92,说明!$A:$B,2,FALSE())&amp;"$32")="","",INDIRECT("总课表!"&amp;VLOOKUP($A$92,说明!$A:$B,2,FALSE())&amp;"$32"))</f>
        <v>#REF!</v>
      </c>
      <c r="H95" s="72" t="e">
        <f aca="true">IF(INDIRECT("总课表!"&amp;VLOOKUP($A$92,说明!$A:$B,2,FALSE())&amp;"$41")="","",INDIRECT("总课表!"&amp;VLOOKUP($A$92,说明!$A:$B,2,FALSE())&amp;"$41"))</f>
        <v>#REF!</v>
      </c>
    </row>
    <row r="96" s="70" customFormat="true" ht="24.95" hidden="false" customHeight="true" outlineLevel="0" collapsed="false">
      <c r="A96" s="66"/>
      <c r="B96" s="78"/>
      <c r="C96" s="71" t="n">
        <v>5</v>
      </c>
      <c r="D96" s="82" t="e">
        <f aca="true">IF(INDIRECT("总课表!"&amp;VLOOKUP($A$92,说明!$A:$B,2,FALSE())&amp;"$6")="","",INDIRECT("总课表!"&amp;VLOOKUP($A$92,说明!$A:$B,2,FALSE())&amp;"$6"))</f>
        <v>#REF!</v>
      </c>
      <c r="E96" s="73" t="e">
        <f aca="true">IF(INDIRECT("总课表!"&amp;VLOOKUP($A$92,说明!$A:$B,2,FALSE())&amp;"$15")="","",INDIRECT("总课表!"&amp;VLOOKUP($A$92,说明!$A:$B,2,FALSE())&amp;"$15"))</f>
        <v>#REF!</v>
      </c>
      <c r="F96" s="73" t="e">
        <f aca="true">IF(INDIRECT("总课表!"&amp;VLOOKUP($A$92,说明!$A:$B,2,FALSE())&amp;"$24")="","",INDIRECT("总课表!"&amp;VLOOKUP($A$92,说明!$A:$B,2,FALSE())&amp;"$24"))</f>
        <v>#REF!</v>
      </c>
      <c r="G96" s="73" t="e">
        <f aca="true">IF(INDIRECT("总课表!"&amp;VLOOKUP($A$92,说明!$A:$B,2,FALSE())&amp;"$33")="","",INDIRECT("总课表!"&amp;VLOOKUP($A$92,说明!$A:$B,2,FALSE())&amp;"$33"))</f>
        <v>#REF!</v>
      </c>
      <c r="H96" s="74" t="e">
        <f aca="true">IF(INDIRECT("总课表!"&amp;VLOOKUP($A$92,说明!$A:$B,2,FALSE())&amp;"$42")="","",INDIRECT("总课表!"&amp;VLOOKUP($A$92,说明!$A:$B,2,FALSE())&amp;"$42"))</f>
        <v>#REF!</v>
      </c>
    </row>
    <row r="97" s="70" customFormat="true" ht="24.95" hidden="false" customHeight="true" outlineLevel="0" collapsed="false">
      <c r="A97" s="66" t="s">
        <v>1059</v>
      </c>
      <c r="B97" s="79" t="s">
        <v>1061</v>
      </c>
      <c r="C97" s="71" t="n">
        <v>1</v>
      </c>
      <c r="D97" s="68" t="e">
        <f aca="true">IF(INDIRECT("总课表!"&amp;VLOOKUP($A$92,说明!$A:$B,2,FALSE())&amp;"$7")="","",INDIRECT("总课表!"&amp;VLOOKUP($A$92,说明!$A:$B,2,FALSE())&amp;"$7"))</f>
        <v>#REF!</v>
      </c>
      <c r="E97" s="68" t="e">
        <f aca="true">IF(INDIRECT("总课表!"&amp;VLOOKUP($A$92,说明!$A:$B,2,FALSE())&amp;"$16")="","",INDIRECT("总课表!"&amp;VLOOKUP($A$92,说明!$A:$B,2,FALSE())&amp;"$16"))</f>
        <v>#REF!</v>
      </c>
      <c r="F97" s="68" t="e">
        <f aca="true">IF(INDIRECT("总课表!"&amp;VLOOKUP($A$92,说明!$A:$B,2,FALSE())&amp;"$25")="","",INDIRECT("总课表!"&amp;VLOOKUP($A$92,说明!$A:$B,2,FALSE())&amp;"$25"))</f>
        <v>#REF!</v>
      </c>
      <c r="G97" s="68" t="e">
        <f aca="true">IF(INDIRECT("总课表!"&amp;VLOOKUP($A$92,说明!$A:$B,2,FALSE())&amp;"$34")="","",INDIRECT("总课表!"&amp;VLOOKUP($A$92,说明!$A:$B,2,FALSE())&amp;"$34"))</f>
        <v>#REF!</v>
      </c>
      <c r="H97" s="69" t="e">
        <f aca="true">IF(INDIRECT("总课表!"&amp;VLOOKUP($A$92,说明!$A:$B,2,FALSE())&amp;"$43")="","",INDIRECT("总课表!"&amp;VLOOKUP($A$92,说明!$A:$B,2,FALSE())&amp;"$43"))</f>
        <v>#REF!</v>
      </c>
    </row>
    <row r="98" s="70" customFormat="true" ht="24.95" hidden="false" customHeight="true" outlineLevel="0" collapsed="false">
      <c r="A98" s="66" t="s">
        <v>1059</v>
      </c>
      <c r="B98" s="79"/>
      <c r="C98" s="71" t="n">
        <v>2</v>
      </c>
      <c r="D98" s="71" t="e">
        <f aca="true">IF(INDIRECT("总课表!"&amp;VLOOKUP($A$92,说明!$A:$B,2,FALSE())&amp;"$8")="","",INDIRECT("总课表!"&amp;VLOOKUP($A$92,说明!$A:$B,2,FALSE())&amp;"$8"))</f>
        <v>#REF!</v>
      </c>
      <c r="E98" s="71" t="e">
        <f aca="true">IF(INDIRECT("总课表!"&amp;VLOOKUP($A$92,说明!$A:$B,2,FALSE())&amp;"$17")="","",INDIRECT("总课表!"&amp;VLOOKUP($A$92,说明!$A:$B,2,FALSE())&amp;"$17"))</f>
        <v>#REF!</v>
      </c>
      <c r="F98" s="71" t="e">
        <f aca="true">IF(INDIRECT("总课表!"&amp;VLOOKUP($A$92,说明!$A:$B,2,FALSE())&amp;"$26")="","",INDIRECT("总课表!"&amp;VLOOKUP($A$92,说明!$A:$B,2,FALSE())&amp;"$26"))</f>
        <v>#REF!</v>
      </c>
      <c r="G98" s="71" t="e">
        <f aca="true">IF(INDIRECT("总课表!"&amp;VLOOKUP($A$92,说明!$A:$B,2,FALSE())&amp;"$35")="","",INDIRECT("总课表!"&amp;VLOOKUP($A$92,说明!$A:$B,2,FALSE())&amp;"$35"))</f>
        <v>#REF!</v>
      </c>
      <c r="H98" s="72" t="e">
        <f aca="true">IF(INDIRECT("总课表!"&amp;VLOOKUP($A$92,说明!$A:$B,2,FALSE())&amp;"$44")="","",INDIRECT("总课表!"&amp;VLOOKUP($A$92,说明!$A:$B,2,FALSE())&amp;"$44"))</f>
        <v>#REF!</v>
      </c>
    </row>
    <row r="99" s="70" customFormat="true" ht="24.95" hidden="false" customHeight="true" outlineLevel="0" collapsed="false">
      <c r="A99" s="66" t="s">
        <v>1059</v>
      </c>
      <c r="B99" s="79"/>
      <c r="C99" s="71" t="n">
        <v>3</v>
      </c>
      <c r="D99" s="71" t="e">
        <f aca="true">IF(INDIRECT("总课表!"&amp;VLOOKUP($A$92,说明!$A:$B,2,FALSE())&amp;"$9")="","",INDIRECT("总课表!"&amp;VLOOKUP($A$92,说明!$A:$B,2,FALSE())&amp;"$9"))</f>
        <v>#REF!</v>
      </c>
      <c r="E99" s="71" t="e">
        <f aca="true">IF(INDIRECT("总课表!"&amp;VLOOKUP($A$92,说明!$A:$B,2,FALSE())&amp;"$18")="","",INDIRECT("总课表!"&amp;VLOOKUP($A$92,说明!$A:$B,2,FALSE())&amp;"$18"))</f>
        <v>#REF!</v>
      </c>
      <c r="F99" s="71" t="e">
        <f aca="true">IF(INDIRECT("总课表!"&amp;VLOOKUP($A$92,说明!$A:$B,2,FALSE())&amp;"$27")="","",INDIRECT("总课表!"&amp;VLOOKUP($A$92,说明!$A:$B,2,FALSE())&amp;"$27"))</f>
        <v>#REF!</v>
      </c>
      <c r="G99" s="71" t="e">
        <f aca="true">IF(INDIRECT("总课表!"&amp;VLOOKUP($A$92,说明!$A:$B,2,FALSE())&amp;"$36")="","",INDIRECT("总课表!"&amp;VLOOKUP($A$92,说明!$A:$B,2,FALSE())&amp;"$36"))</f>
        <v>#REF!</v>
      </c>
      <c r="H99" s="72" t="e">
        <f aca="true">IF(INDIRECT("总课表!"&amp;VLOOKUP($A$92,说明!$A:$B,2,FALSE())&amp;"$45")="","",INDIRECT("总课表!"&amp;VLOOKUP($A$92,说明!$A:$B,2,FALSE())&amp;"$45"))</f>
        <v>#REF!</v>
      </c>
    </row>
    <row r="100" s="70" customFormat="true" ht="24.95" hidden="false" customHeight="true" outlineLevel="0" collapsed="false">
      <c r="A100" s="66" t="s">
        <v>1059</v>
      </c>
      <c r="B100" s="79"/>
      <c r="C100" s="76" t="n">
        <v>4</v>
      </c>
      <c r="D100" s="76" t="e">
        <f aca="true">IF(INDIRECT("总课表!"&amp;VLOOKUP($A$92,说明!$A:$B,2,FALSE())&amp;"$10")="","",INDIRECT("总课表!"&amp;VLOOKUP($A$92,说明!$A:$B,2,FALSE())&amp;"$10"))</f>
        <v>#REF!</v>
      </c>
      <c r="E100" s="76" t="e">
        <f aca="true">IF(INDIRECT("总课表!"&amp;VLOOKUP($A$92,说明!$A:$B,2,FALSE())&amp;"$19")="","",INDIRECT("总课表!"&amp;VLOOKUP($A$92,说明!$A:$B,2,FALSE())&amp;"$19"))</f>
        <v>#REF!</v>
      </c>
      <c r="F100" s="76" t="e">
        <f aca="true">IF(INDIRECT("总课表!"&amp;VLOOKUP($A$92,说明!$A:$B,2,FALSE())&amp;"$28")="","",INDIRECT("总课表!"&amp;VLOOKUP($A$92,说明!$A:$B,2,FALSE())&amp;"$28"))</f>
        <v>#REF!</v>
      </c>
      <c r="G100" s="76" t="e">
        <f aca="true">IF(INDIRECT("总课表!"&amp;VLOOKUP($A$92,说明!$A:$B,2,FALSE())&amp;"$37")="","",INDIRECT("总课表!"&amp;VLOOKUP($A$92,说明!$A:$B,2,FALSE())&amp;"$37"))</f>
        <v>#REF!</v>
      </c>
      <c r="H100" s="77" t="e">
        <f aca="true">IF(INDIRECT("总课表!"&amp;VLOOKUP($A$92,说明!$A:$B,2,FALSE())&amp;"$46")="","",INDIRECT("总课表!"&amp;VLOOKUP($A$92,说明!$A:$B,2,FALSE())&amp;"$46"))</f>
        <v>#REF!</v>
      </c>
    </row>
    <row r="101" s="70" customFormat="true" ht="24.95" hidden="false" customHeight="true" outlineLevel="0" collapsed="false">
      <c r="A101" s="66" t="s">
        <v>1072</v>
      </c>
      <c r="B101" s="78" t="s">
        <v>1060</v>
      </c>
      <c r="C101" s="68" t="n">
        <v>1</v>
      </c>
      <c r="D101" s="68" t="e">
        <f aca="true">IF(INDIRECT("总课表!"&amp;VLOOKUP($A$101,说明!$A:$B,2,FALSE())&amp;"$2")="","",INDIRECT("总课表!"&amp;VLOOKUP($A$101,说明!$A:$B,2,FALSE())&amp;"$2"))</f>
        <v>#REF!</v>
      </c>
      <c r="E101" s="68" t="e">
        <f aca="true">IF(INDIRECT("总课表!"&amp;VLOOKUP($A$101,说明!$A:$B,2,FALSE())&amp;"$11")="","",INDIRECT("总课表!"&amp;VLOOKUP($A$101,说明!$A:$B,2,FALSE())&amp;"$11"))</f>
        <v>#REF!</v>
      </c>
      <c r="F101" s="68" t="e">
        <f aca="true">IF(INDIRECT("总课表!"&amp;VLOOKUP($A$101,说明!$A:$B,2,FALSE())&amp;"$20")="","",INDIRECT("总课表!"&amp;VLOOKUP($A$101,说明!$A:$B,2,FALSE())&amp;"$20"))</f>
        <v>#REF!</v>
      </c>
      <c r="G101" s="68" t="e">
        <f aca="true">IF(INDIRECT("总课表!"&amp;VLOOKUP($A$101,说明!$A:$B,2,FALSE())&amp;"$29")="","",INDIRECT("总课表!"&amp;VLOOKUP($A$101,说明!$A:$B,2,FALSE())&amp;"$29"))</f>
        <v>#REF!</v>
      </c>
      <c r="H101" s="69" t="e">
        <f aca="true">IF(INDIRECT("总课表!"&amp;VLOOKUP($A$101,说明!$A:$B,2,FALSE())&amp;"$38")="","",INDIRECT("总课表!"&amp;VLOOKUP($A$101,说明!$A:$B,2,FALSE())&amp;"$38"))</f>
        <v>#REF!</v>
      </c>
    </row>
    <row r="102" s="70" customFormat="true" ht="24.95" hidden="false" customHeight="true" outlineLevel="0" collapsed="false">
      <c r="A102" s="66" t="s">
        <v>1059</v>
      </c>
      <c r="B102" s="78"/>
      <c r="C102" s="71" t="n">
        <v>2</v>
      </c>
      <c r="D102" s="71" t="e">
        <f aca="true">IF(INDIRECT("总课表!"&amp;VLOOKUP($A$101,说明!$A:$B,2,FALSE())&amp;"$3")="","",INDIRECT("总课表!"&amp;VLOOKUP($A$101,说明!$A:$B,2,FALSE())&amp;"$3"))</f>
        <v>#REF!</v>
      </c>
      <c r="E102" s="71" t="e">
        <f aca="true">IF(INDIRECT("总课表!"&amp;VLOOKUP($A$101,说明!$A:$B,2,FALSE())&amp;"$12")="","",INDIRECT("总课表!"&amp;VLOOKUP($A$101,说明!$A:$B,2,FALSE())&amp;"$12"))</f>
        <v>#REF!</v>
      </c>
      <c r="F102" s="71" t="e">
        <f aca="true">IF(INDIRECT("总课表!"&amp;VLOOKUP($A$101,说明!$A:$B,2,FALSE())&amp;"$21")="","",INDIRECT("总课表!"&amp;VLOOKUP($A$101,说明!$A:$B,2,FALSE())&amp;"$21"))</f>
        <v>#REF!</v>
      </c>
      <c r="G102" s="71" t="e">
        <f aca="true">IF(INDIRECT("总课表!"&amp;VLOOKUP($A$101,说明!$A:$B,2,FALSE())&amp;"$30")="","",INDIRECT("总课表!"&amp;VLOOKUP($A$101,说明!$A:$B,2,FALSE())&amp;"$30"))</f>
        <v>#REF!</v>
      </c>
      <c r="H102" s="72" t="e">
        <f aca="true">IF(INDIRECT("总课表!"&amp;VLOOKUP($A$101,说明!$A:$B,2,FALSE())&amp;"$39")="","",INDIRECT("总课表!"&amp;VLOOKUP($A$101,说明!$A:$B,2,FALSE())&amp;"$39"))</f>
        <v>#REF!</v>
      </c>
    </row>
    <row r="103" s="70" customFormat="true" ht="24.95" hidden="false" customHeight="true" outlineLevel="0" collapsed="false">
      <c r="A103" s="66" t="s">
        <v>1059</v>
      </c>
      <c r="B103" s="78"/>
      <c r="C103" s="71" t="n">
        <v>3</v>
      </c>
      <c r="D103" s="71" t="e">
        <f aca="true">IF(INDIRECT("总课表!"&amp;VLOOKUP($A$101,说明!$A:$B,2,FALSE())&amp;"$4")="","",INDIRECT("总课表!"&amp;VLOOKUP($A$101,说明!$A:$B,2,FALSE())&amp;"$4"))</f>
        <v>#REF!</v>
      </c>
      <c r="E103" s="71" t="e">
        <f aca="true">IF(INDIRECT("总课表!"&amp;VLOOKUP($A$101,说明!$A:$B,2,FALSE())&amp;"$13")="","",INDIRECT("总课表!"&amp;VLOOKUP($A$101,说明!$A:$B,2,FALSE())&amp;"$13"))</f>
        <v>#REF!</v>
      </c>
      <c r="F103" s="71" t="e">
        <f aca="true">IF(INDIRECT("总课表!"&amp;VLOOKUP($A$101,说明!$A:$B,2,FALSE())&amp;"$22")="","",INDIRECT("总课表!"&amp;VLOOKUP($A$101,说明!$A:$B,2,FALSE())&amp;"$22"))</f>
        <v>#REF!</v>
      </c>
      <c r="G103" s="71" t="e">
        <f aca="true">IF(INDIRECT("总课表!"&amp;VLOOKUP($A$101,说明!$A:$B,2,FALSE())&amp;"$31")="","",INDIRECT("总课表!"&amp;VLOOKUP($A$101,说明!$A:$B,2,FALSE())&amp;"$31"))</f>
        <v>#REF!</v>
      </c>
      <c r="H103" s="72" t="e">
        <f aca="true">IF(INDIRECT("总课表!"&amp;VLOOKUP($A$101,说明!$A:$B,2,FALSE())&amp;"$40")="","",INDIRECT("总课表!"&amp;VLOOKUP($A$101,说明!$A:$B,2,FALSE())&amp;"$40"))</f>
        <v>#REF!</v>
      </c>
    </row>
    <row r="104" s="70" customFormat="true" ht="24.95" hidden="false" customHeight="true" outlineLevel="0" collapsed="false">
      <c r="A104" s="66" t="s">
        <v>1059</v>
      </c>
      <c r="B104" s="78"/>
      <c r="C104" s="71" t="n">
        <v>4</v>
      </c>
      <c r="D104" s="71" t="e">
        <f aca="true">IF(INDIRECT("总课表!"&amp;VLOOKUP($A$101,说明!$A:$B,2,FALSE())&amp;"$5")="","",INDIRECT("总课表!"&amp;VLOOKUP($A$101,说明!$A:$B,2,FALSE())&amp;"$5"))</f>
        <v>#REF!</v>
      </c>
      <c r="E104" s="71" t="e">
        <f aca="true">IF(INDIRECT("总课表!"&amp;VLOOKUP($A$101,说明!$A:$B,2,FALSE())&amp;"$14")="","",INDIRECT("总课表!"&amp;VLOOKUP($A$101,说明!$A:$B,2,FALSE())&amp;"$14"))</f>
        <v>#REF!</v>
      </c>
      <c r="F104" s="71" t="e">
        <f aca="true">IF(INDIRECT("总课表!"&amp;VLOOKUP($A$101,说明!$A:$B,2,FALSE())&amp;"$23")="","",INDIRECT("总课表!"&amp;VLOOKUP($A$101,说明!$A:$B,2,FALSE())&amp;"$23"))</f>
        <v>#REF!</v>
      </c>
      <c r="G104" s="71" t="e">
        <f aca="true">IF(INDIRECT("总课表!"&amp;VLOOKUP($A$101,说明!$A:$B,2,FALSE())&amp;"$32")="","",INDIRECT("总课表!"&amp;VLOOKUP($A$101,说明!$A:$B,2,FALSE())&amp;"$32"))</f>
        <v>#REF!</v>
      </c>
      <c r="H104" s="72" t="e">
        <f aca="true">IF(INDIRECT("总课表!"&amp;VLOOKUP($A$101,说明!$A:$B,2,FALSE())&amp;"$41")="","",INDIRECT("总课表!"&amp;VLOOKUP($A$101,说明!$A:$B,2,FALSE())&amp;"$41"))</f>
        <v>#REF!</v>
      </c>
    </row>
    <row r="105" s="70" customFormat="true" ht="24.95" hidden="false" customHeight="true" outlineLevel="0" collapsed="false">
      <c r="A105" s="66"/>
      <c r="B105" s="78"/>
      <c r="C105" s="71" t="n">
        <v>5</v>
      </c>
      <c r="D105" s="73" t="e">
        <f aca="true">IF(INDIRECT("总课表!"&amp;VLOOKUP($A$101,说明!$A:$B,2,FALSE())&amp;"$6")="","",INDIRECT("总课表!"&amp;VLOOKUP($A$101,说明!$A:$B,2,FALSE())&amp;"$6"))</f>
        <v>#REF!</v>
      </c>
      <c r="E105" s="73" t="e">
        <f aca="true">IF(INDIRECT("总课表!"&amp;VLOOKUP($A$101,说明!$A:$B,2,FALSE())&amp;"$15")="","",INDIRECT("总课表!"&amp;VLOOKUP($A$101,说明!$A:$B,2,FALSE())&amp;"$15"))</f>
        <v>#REF!</v>
      </c>
      <c r="F105" s="73" t="e">
        <f aca="true">IF(INDIRECT("总课表!"&amp;VLOOKUP($A$101,说明!$A:$B,2,FALSE())&amp;"$24")="","",INDIRECT("总课表!"&amp;VLOOKUP($A$101,说明!$A:$B,2,FALSE())&amp;"$24"))</f>
        <v>#REF!</v>
      </c>
      <c r="G105" s="73" t="e">
        <f aca="true">IF(INDIRECT("总课表!"&amp;VLOOKUP($A$101,说明!$A:$B,2,FALSE())&amp;"$33")="","",INDIRECT("总课表!"&amp;VLOOKUP($A$101,说明!$A:$B,2,FALSE())&amp;"$33"))</f>
        <v>#REF!</v>
      </c>
      <c r="H105" s="74" t="e">
        <f aca="true">IF(INDIRECT("总课表!"&amp;VLOOKUP($A$101,说明!$A:$B,2,FALSE())&amp;"$42")="","",INDIRECT("总课表!"&amp;VLOOKUP($A$101,说明!$A:$B,2,FALSE())&amp;"$42"))</f>
        <v>#REF!</v>
      </c>
    </row>
    <row r="106" s="70" customFormat="true" ht="24.95" hidden="false" customHeight="true" outlineLevel="0" collapsed="false">
      <c r="A106" s="66" t="s">
        <v>1059</v>
      </c>
      <c r="B106" s="79" t="s">
        <v>1061</v>
      </c>
      <c r="C106" s="71" t="n">
        <v>1</v>
      </c>
      <c r="D106" s="68" t="e">
        <f aca="true">IF(INDIRECT("总课表!"&amp;VLOOKUP($A$101,说明!$A:$B,2,FALSE())&amp;"$7")="","",INDIRECT("总课表!"&amp;VLOOKUP($A$101,说明!$A:$B,2,FALSE())&amp;"$7"))</f>
        <v>#REF!</v>
      </c>
      <c r="E106" s="68" t="e">
        <f aca="true">IF(INDIRECT("总课表!"&amp;VLOOKUP($A$101,说明!$A:$B,2,FALSE())&amp;"$16")="","",INDIRECT("总课表!"&amp;VLOOKUP($A$101,说明!$A:$B,2,FALSE())&amp;"$16"))</f>
        <v>#REF!</v>
      </c>
      <c r="F106" s="68" t="e">
        <f aca="true">IF(INDIRECT("总课表!"&amp;VLOOKUP($A$101,说明!$A:$B,2,FALSE())&amp;"$25")="","",INDIRECT("总课表!"&amp;VLOOKUP($A$101,说明!$A:$B,2,FALSE())&amp;"$25"))</f>
        <v>#REF!</v>
      </c>
      <c r="G106" s="68" t="e">
        <f aca="true">IF(INDIRECT("总课表!"&amp;VLOOKUP($A$101,说明!$A:$B,2,FALSE())&amp;"$34")="","",INDIRECT("总课表!"&amp;VLOOKUP($A$101,说明!$A:$B,2,FALSE())&amp;"$34"))</f>
        <v>#REF!</v>
      </c>
      <c r="H106" s="69" t="e">
        <f aca="true">IF(INDIRECT("总课表!"&amp;VLOOKUP($A$101,说明!$A:$B,2,FALSE())&amp;"$43")="","",INDIRECT("总课表!"&amp;VLOOKUP($A$101,说明!$A:$B,2,FALSE())&amp;"$43"))</f>
        <v>#REF!</v>
      </c>
    </row>
    <row r="107" s="70" customFormat="true" ht="24.95" hidden="false" customHeight="true" outlineLevel="0" collapsed="false">
      <c r="A107" s="66" t="s">
        <v>1059</v>
      </c>
      <c r="B107" s="79"/>
      <c r="C107" s="71" t="n">
        <v>2</v>
      </c>
      <c r="D107" s="71" t="e">
        <f aca="true">IF(INDIRECT("总课表!"&amp;VLOOKUP($A$101,说明!$A:$B,2,FALSE())&amp;"$8")="","",INDIRECT("总课表!"&amp;VLOOKUP($A$101,说明!$A:$B,2,FALSE())&amp;"$8"))</f>
        <v>#REF!</v>
      </c>
      <c r="E107" s="71" t="e">
        <f aca="true">IF(INDIRECT("总课表!"&amp;VLOOKUP($A$101,说明!$A:$B,2,FALSE())&amp;"$17")="","",INDIRECT("总课表!"&amp;VLOOKUP($A$101,说明!$A:$B,2,FALSE())&amp;"$17"))</f>
        <v>#REF!</v>
      </c>
      <c r="F107" s="80" t="e">
        <f aca="true">IF(INDIRECT("总课表!"&amp;VLOOKUP($A$101,说明!$A:$B,2,FALSE())&amp;"$26")="","",INDIRECT("总课表!"&amp;VLOOKUP($A$101,说明!$A:$B,2,FALSE())&amp;"$26"))</f>
        <v>#REF!</v>
      </c>
      <c r="G107" s="71" t="e">
        <f aca="true">IF(INDIRECT("总课表!"&amp;VLOOKUP($A$101,说明!$A:$B,2,FALSE())&amp;"$35")="","",INDIRECT("总课表!"&amp;VLOOKUP($A$101,说明!$A:$B,2,FALSE())&amp;"$35"))</f>
        <v>#REF!</v>
      </c>
      <c r="H107" s="72" t="e">
        <f aca="true">IF(INDIRECT("总课表!"&amp;VLOOKUP($A$101,说明!$A:$B,2,FALSE())&amp;"$44")="","",INDIRECT("总课表!"&amp;VLOOKUP($A$101,说明!$A:$B,2,FALSE())&amp;"$44"))</f>
        <v>#REF!</v>
      </c>
    </row>
    <row r="108" s="70" customFormat="true" ht="24.95" hidden="false" customHeight="true" outlineLevel="0" collapsed="false">
      <c r="A108" s="66" t="s">
        <v>1059</v>
      </c>
      <c r="B108" s="79"/>
      <c r="C108" s="71" t="n">
        <v>3</v>
      </c>
      <c r="D108" s="71" t="e">
        <f aca="true">IF(INDIRECT("总课表!"&amp;VLOOKUP($A$101,说明!$A:$B,2,FALSE())&amp;"$9")="","",INDIRECT("总课表!"&amp;VLOOKUP($A$101,说明!$A:$B,2,FALSE())&amp;"$9"))</f>
        <v>#REF!</v>
      </c>
      <c r="E108" s="71" t="e">
        <f aca="true">IF(INDIRECT("总课表!"&amp;VLOOKUP($A$101,说明!$A:$B,2,FALSE())&amp;"$18")="","",INDIRECT("总课表!"&amp;VLOOKUP($A$101,说明!$A:$B,2,FALSE())&amp;"$18"))</f>
        <v>#REF!</v>
      </c>
      <c r="F108" s="71" t="e">
        <f aca="true">IF(INDIRECT("总课表!"&amp;VLOOKUP($A$101,说明!$A:$B,2,FALSE())&amp;"$27")="","",INDIRECT("总课表!"&amp;VLOOKUP($A$101,说明!$A:$B,2,FALSE())&amp;"$27"))</f>
        <v>#REF!</v>
      </c>
      <c r="G108" s="71" t="e">
        <f aca="true">IF(INDIRECT("总课表!"&amp;VLOOKUP($A$101,说明!$A:$B,2,FALSE())&amp;"$36")="","",INDIRECT("总课表!"&amp;VLOOKUP($A$101,说明!$A:$B,2,FALSE())&amp;"$36"))</f>
        <v>#REF!</v>
      </c>
      <c r="H108" s="72" t="e">
        <f aca="true">IF(INDIRECT("总课表!"&amp;VLOOKUP($A$101,说明!$A:$B,2,FALSE())&amp;"$45")="","",INDIRECT("总课表!"&amp;VLOOKUP($A$101,说明!$A:$B,2,FALSE())&amp;"$45"))</f>
        <v>#REF!</v>
      </c>
    </row>
    <row r="109" s="70" customFormat="true" ht="24.95" hidden="false" customHeight="true" outlineLevel="0" collapsed="false">
      <c r="A109" s="66" t="s">
        <v>1059</v>
      </c>
      <c r="B109" s="79"/>
      <c r="C109" s="76" t="n">
        <v>4</v>
      </c>
      <c r="D109" s="76" t="e">
        <f aca="true">IF(INDIRECT("总课表!"&amp;VLOOKUP($A$101,说明!$A:$B,2,FALSE())&amp;"$10")="","",INDIRECT("总课表!"&amp;VLOOKUP($A$101,说明!$A:$B,2,FALSE())&amp;"$10"))</f>
        <v>#REF!</v>
      </c>
      <c r="E109" s="76" t="e">
        <f aca="true">IF(INDIRECT("总课表!"&amp;VLOOKUP($A$101,说明!$A:$B,2,FALSE())&amp;"$19")="","",INDIRECT("总课表!"&amp;VLOOKUP($A$101,说明!$A:$B,2,FALSE())&amp;"$19"))</f>
        <v>#REF!</v>
      </c>
      <c r="F109" s="76" t="e">
        <f aca="true">IF(INDIRECT("总课表!"&amp;VLOOKUP($A$101,说明!$A:$B,2,FALSE())&amp;"$28")="","",INDIRECT("总课表!"&amp;VLOOKUP($A$101,说明!$A:$B,2,FALSE())&amp;"$28"))</f>
        <v>#REF!</v>
      </c>
      <c r="G109" s="76" t="e">
        <f aca="true">IF(INDIRECT("总课表!"&amp;VLOOKUP($A$101,说明!$A:$B,2,FALSE())&amp;"$37")="","",INDIRECT("总课表!"&amp;VLOOKUP($A$101,说明!$A:$B,2,FALSE())&amp;"$37"))</f>
        <v>#REF!</v>
      </c>
      <c r="H109" s="77" t="e">
        <f aca="true">IF(INDIRECT("总课表!"&amp;VLOOKUP($A$101,说明!$A:$B,2,FALSE())&amp;"$46")="","",INDIRECT("总课表!"&amp;VLOOKUP($A$101,说明!$A:$B,2,FALSE())&amp;"$46"))</f>
        <v>#REF!</v>
      </c>
    </row>
  </sheetData>
  <mergeCells count="36">
    <mergeCell ref="A2:A10"/>
    <mergeCell ref="B2:B6"/>
    <mergeCell ref="B7:B10"/>
    <mergeCell ref="A11:A19"/>
    <mergeCell ref="B11:B15"/>
    <mergeCell ref="B16:B19"/>
    <mergeCell ref="A20:A28"/>
    <mergeCell ref="B20:B24"/>
    <mergeCell ref="B25:B28"/>
    <mergeCell ref="A29:A37"/>
    <mergeCell ref="B29:B33"/>
    <mergeCell ref="B34:B37"/>
    <mergeCell ref="A38:A46"/>
    <mergeCell ref="B38:B42"/>
    <mergeCell ref="B43:B46"/>
    <mergeCell ref="A47:A55"/>
    <mergeCell ref="B47:B51"/>
    <mergeCell ref="B52:B55"/>
    <mergeCell ref="A56:A64"/>
    <mergeCell ref="B56:B60"/>
    <mergeCell ref="B61:B64"/>
    <mergeCell ref="A65:A73"/>
    <mergeCell ref="B65:B69"/>
    <mergeCell ref="B70:B73"/>
    <mergeCell ref="A74:A82"/>
    <mergeCell ref="B74:B78"/>
    <mergeCell ref="B79:B82"/>
    <mergeCell ref="A83:A91"/>
    <mergeCell ref="B83:B87"/>
    <mergeCell ref="B88:B91"/>
    <mergeCell ref="A92:A100"/>
    <mergeCell ref="B92:B96"/>
    <mergeCell ref="B97:B100"/>
    <mergeCell ref="A101:A109"/>
    <mergeCell ref="B101:B105"/>
    <mergeCell ref="B106:B10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5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F133" activeCellId="0" sqref="F13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1" width="9.62"/>
    <col collapsed="false" customWidth="true" hidden="false" outlineLevel="0" max="2" min="2" style="61" width="4.62"/>
    <col collapsed="false" customWidth="true" hidden="false" outlineLevel="0" max="3" min="3" style="61" width="4.12"/>
    <col collapsed="false" customWidth="true" hidden="false" outlineLevel="0" max="8" min="4" style="61" width="14.5"/>
    <col collapsed="false" customWidth="false" hidden="false" outlineLevel="0" max="257" min="9" style="61" width="8.99"/>
  </cols>
  <sheetData>
    <row r="1" s="65" customFormat="true" ht="24.95" hidden="false" customHeight="true" outlineLevel="0" collapsed="false">
      <c r="A1" s="62" t="s">
        <v>110</v>
      </c>
      <c r="B1" s="63" t="s">
        <v>1052</v>
      </c>
      <c r="C1" s="63" t="s">
        <v>1053</v>
      </c>
      <c r="D1" s="63" t="s">
        <v>1054</v>
      </c>
      <c r="E1" s="63" t="s">
        <v>1055</v>
      </c>
      <c r="F1" s="63" t="s">
        <v>1056</v>
      </c>
      <c r="G1" s="63" t="s">
        <v>1057</v>
      </c>
      <c r="H1" s="64" t="s">
        <v>1058</v>
      </c>
    </row>
    <row r="2" s="70" customFormat="true" ht="24.95" hidden="false" customHeight="true" outlineLevel="0" collapsed="false">
      <c r="A2" s="66" t="s">
        <v>1073</v>
      </c>
      <c r="B2" s="67" t="s">
        <v>1060</v>
      </c>
      <c r="C2" s="68" t="n">
        <v>1</v>
      </c>
      <c r="D2" s="68" t="e">
        <f aca="true">IF(INDIRECT("总课表!"&amp;VLOOKUP($A$2,说明!$A:$B,2,FALSE())&amp;"$2")="","",INDIRECT("总课表!"&amp;VLOOKUP($A$2,说明!$A:$B,2,FALSE())&amp;"$2"))</f>
        <v>#REF!</v>
      </c>
      <c r="E2" s="68" t="e">
        <f aca="true">IF(INDIRECT("总课表!"&amp;VLOOKUP($A$2,说明!$A:$B,2,FALSE())&amp;"$11")="","",INDIRECT("总课表!"&amp;VLOOKUP($A$2,说明!$A:$B,2,FALSE())&amp;"$11"))</f>
        <v>#REF!</v>
      </c>
      <c r="F2" s="68" t="e">
        <f aca="true">IF(INDIRECT("总课表!"&amp;VLOOKUP($A$2,说明!$A:$B,2,FALSE())&amp;"$20")="","",INDIRECT("总课表!"&amp;VLOOKUP($A$2,说明!$A:$B,2,FALSE())&amp;"$20"))</f>
        <v>#REF!</v>
      </c>
      <c r="G2" s="68" t="e">
        <f aca="true">IF(INDIRECT("总课表!"&amp;VLOOKUP($A$2,说明!$A:$B,2,FALSE())&amp;"$29")="","",INDIRECT("总课表!"&amp;VLOOKUP($A$2,说明!$A:$B,2,FALSE())&amp;"$29"))</f>
        <v>#REF!</v>
      </c>
      <c r="H2" s="69" t="e">
        <f aca="true">IF(INDIRECT("总课表!"&amp;VLOOKUP($A$2,说明!$A:$B,2,FALSE())&amp;"$38")="","",INDIRECT("总课表!"&amp;VLOOKUP($A$2,说明!$A:$B,2,FALSE())&amp;"$38"))</f>
        <v>#REF!</v>
      </c>
    </row>
    <row r="3" s="70" customFormat="true" ht="24.95" hidden="false" customHeight="true" outlineLevel="0" collapsed="false">
      <c r="A3" s="66" t="s">
        <v>1059</v>
      </c>
      <c r="B3" s="67"/>
      <c r="C3" s="71" t="n">
        <v>2</v>
      </c>
      <c r="D3" s="71" t="e">
        <f aca="true">IF(INDIRECT("总课表!"&amp;VLOOKUP($A$2,说明!$A:$B,2,FALSE())&amp;"$3")="","",INDIRECT("总课表!"&amp;VLOOKUP($A$2,说明!$A:$B,2,FALSE())&amp;"$3"))</f>
        <v>#REF!</v>
      </c>
      <c r="E3" s="71" t="e">
        <f aca="true">IF(INDIRECT("总课表!"&amp;VLOOKUP($A$2,说明!$A:$B,2,FALSE())&amp;"$12")="","",INDIRECT("总课表!"&amp;VLOOKUP($A$2,说明!$A:$B,2,FALSE())&amp;"$12"))</f>
        <v>#REF!</v>
      </c>
      <c r="F3" s="71" t="e">
        <f aca="true">IF(INDIRECT("总课表!"&amp;VLOOKUP($A$2,说明!$A:$B,2,FALSE())&amp;"$21")="","",INDIRECT("总课表!"&amp;VLOOKUP($A$2,说明!$A:$B,2,FALSE())&amp;"$21"))</f>
        <v>#REF!</v>
      </c>
      <c r="G3" s="71" t="e">
        <f aca="true">IF(INDIRECT("总课表!"&amp;VLOOKUP($A$2,说明!$A:$B,2,FALSE())&amp;"$30")="","",INDIRECT("总课表!"&amp;VLOOKUP($A$2,说明!$A:$B,2,FALSE())&amp;"$30"))</f>
        <v>#REF!</v>
      </c>
      <c r="H3" s="72" t="e">
        <f aca="true">IF(INDIRECT("总课表!"&amp;VLOOKUP($A$2,说明!$A:$B,2,FALSE())&amp;"$39")="","",INDIRECT("总课表!"&amp;VLOOKUP($A$2,说明!$A:$B,2,FALSE())&amp;"$39"))</f>
        <v>#REF!</v>
      </c>
    </row>
    <row r="4" s="70" customFormat="true" ht="24.95" hidden="false" customHeight="true" outlineLevel="0" collapsed="false">
      <c r="A4" s="66" t="s">
        <v>1059</v>
      </c>
      <c r="B4" s="67"/>
      <c r="C4" s="71" t="n">
        <v>3</v>
      </c>
      <c r="D4" s="71" t="e">
        <f aca="true">IF(INDIRECT("总课表!"&amp;VLOOKUP($A$2,说明!$A:$B,2,FALSE())&amp;"$4")="","",INDIRECT("总课表!"&amp;VLOOKUP($A$2,说明!$A:$B,2,FALSE())&amp;"$4"))</f>
        <v>#REF!</v>
      </c>
      <c r="E4" s="71" t="e">
        <f aca="true">IF(INDIRECT("总课表!"&amp;VLOOKUP($A$2,说明!$A:$B,2,FALSE())&amp;"$13")="","",INDIRECT("总课表!"&amp;VLOOKUP($A$2,说明!$A:$B,2,FALSE())&amp;"$13"))</f>
        <v>#REF!</v>
      </c>
      <c r="F4" s="71" t="e">
        <f aca="true">IF(INDIRECT("总课表!"&amp;VLOOKUP($A$2,说明!$A:$B,2,FALSE())&amp;"$22")="","",INDIRECT("总课表!"&amp;VLOOKUP($A$2,说明!$A:$B,2,FALSE())&amp;"$22"))</f>
        <v>#REF!</v>
      </c>
      <c r="G4" s="71" t="e">
        <f aca="true">IF(INDIRECT("总课表!"&amp;VLOOKUP($A$2,说明!$A:$B,2,FALSE())&amp;"$31")="","",INDIRECT("总课表!"&amp;VLOOKUP($A$2,说明!$A:$B,2,FALSE())&amp;"$31"))</f>
        <v>#REF!</v>
      </c>
      <c r="H4" s="72" t="e">
        <f aca="true">IF(INDIRECT("总课表!"&amp;VLOOKUP($A$2,说明!$A:$B,2,FALSE())&amp;"$40")="","",INDIRECT("总课表!"&amp;VLOOKUP($A$2,说明!$A:$B,2,FALSE())&amp;"$40"))</f>
        <v>#REF!</v>
      </c>
    </row>
    <row r="5" s="70" customFormat="true" ht="24.95" hidden="false" customHeight="true" outlineLevel="0" collapsed="false">
      <c r="A5" s="66" t="s">
        <v>1059</v>
      </c>
      <c r="B5" s="67"/>
      <c r="C5" s="71" t="n">
        <v>4</v>
      </c>
      <c r="D5" s="71" t="e">
        <f aca="true">IF(INDIRECT("总课表!"&amp;VLOOKUP($A$2,说明!$A:$B,2,FALSE())&amp;"$5")="","",INDIRECT("总课表!"&amp;VLOOKUP($A$2,说明!$A:$B,2,FALSE())&amp;"$5"))</f>
        <v>#REF!</v>
      </c>
      <c r="E5" s="71" t="e">
        <f aca="true">IF(INDIRECT("总课表!"&amp;VLOOKUP($A$2,说明!$A:$B,2,FALSE())&amp;"$14")="","",INDIRECT("总课表!"&amp;VLOOKUP($A$2,说明!$A:$B,2,FALSE())&amp;"$14"))</f>
        <v>#REF!</v>
      </c>
      <c r="F5" s="71" t="e">
        <f aca="true">IF(INDIRECT("总课表!"&amp;VLOOKUP($A$2,说明!$A:$B,2,FALSE())&amp;"$23")="","",INDIRECT("总课表!"&amp;VLOOKUP($A$2,说明!$A:$B,2,FALSE())&amp;"$23"))</f>
        <v>#REF!</v>
      </c>
      <c r="G5" s="71" t="e">
        <f aca="true">IF(INDIRECT("总课表!"&amp;VLOOKUP($A$2,说明!$A:$B,2,FALSE())&amp;"$32")="","",INDIRECT("总课表!"&amp;VLOOKUP($A$2,说明!$A:$B,2,FALSE())&amp;"$32"))</f>
        <v>#REF!</v>
      </c>
      <c r="H5" s="72" t="e">
        <f aca="true">IF(INDIRECT("总课表!"&amp;VLOOKUP($A$2,说明!$A:$B,2,FALSE())&amp;"$41")="","",INDIRECT("总课表!"&amp;VLOOKUP($A$2,说明!$A:$B,2,FALSE())&amp;"$41"))</f>
        <v>#REF!</v>
      </c>
    </row>
    <row r="6" s="70" customFormat="true" ht="24.95" hidden="false" customHeight="true" outlineLevel="0" collapsed="false">
      <c r="A6" s="66"/>
      <c r="B6" s="67"/>
      <c r="C6" s="73" t="n">
        <v>5</v>
      </c>
      <c r="D6" s="73" t="e">
        <f aca="true">IF(INDIRECT("总课表!"&amp;VLOOKUP($A$2,说明!$A:$B,2,FALSE())&amp;"$6")="","",INDIRECT("总课表!"&amp;VLOOKUP($A$2,说明!$A:$B,2,FALSE())&amp;"$6"))</f>
        <v>#REF!</v>
      </c>
      <c r="E6" s="73" t="e">
        <f aca="true">IF(INDIRECT("总课表!"&amp;VLOOKUP($A$2,说明!$A:$B,2,FALSE())&amp;"$15")="","",INDIRECT("总课表!"&amp;VLOOKUP($A$2,说明!$A:$B,2,FALSE())&amp;"$15"))</f>
        <v>#REF!</v>
      </c>
      <c r="F6" s="73" t="e">
        <f aca="true">IF(INDIRECT("总课表!"&amp;VLOOKUP($A$2,说明!$A:$B,2,FALSE())&amp;"$24")="","",INDIRECT("总课表!"&amp;VLOOKUP($A$2,说明!$A:$B,2,FALSE())&amp;"$24"))</f>
        <v>#REF!</v>
      </c>
      <c r="G6" s="73" t="e">
        <f aca="true">IF(INDIRECT("总课表!"&amp;VLOOKUP($A$2,说明!$A:$B,2,FALSE())&amp;"$33")="","",INDIRECT("总课表!"&amp;VLOOKUP($A$2,说明!$A:$B,2,FALSE())&amp;"$33"))</f>
        <v>#REF!</v>
      </c>
      <c r="H6" s="74" t="e">
        <f aca="true">IF(INDIRECT("总课表!"&amp;VLOOKUP($A$2,说明!$A:$B,2,FALSE())&amp;"$42")="","",INDIRECT("总课表!"&amp;VLOOKUP($A$2,说明!$A:$B,2,FALSE())&amp;"$42"))</f>
        <v>#REF!</v>
      </c>
    </row>
    <row r="7" s="70" customFormat="true" ht="24.95" hidden="false" customHeight="true" outlineLevel="0" collapsed="false">
      <c r="A7" s="66" t="s">
        <v>1059</v>
      </c>
      <c r="B7" s="75" t="s">
        <v>1061</v>
      </c>
      <c r="C7" s="68" t="n">
        <v>1</v>
      </c>
      <c r="D7" s="68" t="e">
        <f aca="true">IF(INDIRECT("总课表!"&amp;VLOOKUP($A$2,说明!$A:$B,2,FALSE())&amp;"$7")="","",INDIRECT("总课表!"&amp;VLOOKUP($A$2,说明!$A:$B,2,FALSE())&amp;"$7"))</f>
        <v>#REF!</v>
      </c>
      <c r="E7" s="68" t="e">
        <f aca="true">IF(INDIRECT("总课表!"&amp;VLOOKUP($A$2,说明!$A:$B,2,FALSE())&amp;"$16")="","",INDIRECT("总课表!"&amp;VLOOKUP($A$2,说明!$A:$B,2,FALSE())&amp;"$16"))</f>
        <v>#REF!</v>
      </c>
      <c r="F7" s="68" t="e">
        <f aca="true">IF(INDIRECT("总课表!"&amp;VLOOKUP($A$2,说明!$A:$B,2,FALSE())&amp;"$25")="","",INDIRECT("总课表!"&amp;VLOOKUP($A$2,说明!$A:$B,2,FALSE())&amp;"$25"))</f>
        <v>#REF!</v>
      </c>
      <c r="G7" s="68" t="e">
        <f aca="true">IF(INDIRECT("总课表!"&amp;VLOOKUP($A$2,说明!$A:$B,2,FALSE())&amp;"$34")="","",INDIRECT("总课表!"&amp;VLOOKUP($A$2,说明!$A:$B,2,FALSE())&amp;"$34"))</f>
        <v>#REF!</v>
      </c>
      <c r="H7" s="69" t="e">
        <f aca="true">IF(INDIRECT("总课表!"&amp;VLOOKUP($A$2,说明!$A:$B,2,FALSE())&amp;"$43")="","",INDIRECT("总课表!"&amp;VLOOKUP($A$2,说明!$A:$B,2,FALSE())&amp;"$43"))</f>
        <v>#REF!</v>
      </c>
    </row>
    <row r="8" s="70" customFormat="true" ht="24.95" hidden="false" customHeight="true" outlineLevel="0" collapsed="false">
      <c r="A8" s="66" t="s">
        <v>1059</v>
      </c>
      <c r="B8" s="75"/>
      <c r="C8" s="71" t="n">
        <v>2</v>
      </c>
      <c r="D8" s="71" t="e">
        <f aca="true">IF(INDIRECT("总课表!"&amp;VLOOKUP($A$2,说明!$A:$B,2,FALSE())&amp;"$8")="","",INDIRECT("总课表!"&amp;VLOOKUP($A$2,说明!$A:$B,2,FALSE())&amp;"$8"))</f>
        <v>#REF!</v>
      </c>
      <c r="E8" s="71" t="e">
        <f aca="true">IF(INDIRECT("总课表!"&amp;VLOOKUP($A$2,说明!$A:$B,2,FALSE())&amp;"$17")="","",INDIRECT("总课表!"&amp;VLOOKUP($A$2,说明!$A:$B,2,FALSE())&amp;"$17"))</f>
        <v>#REF!</v>
      </c>
      <c r="F8" s="71" t="e">
        <f aca="true">IF(INDIRECT("总课表!"&amp;VLOOKUP($A$2,说明!$A:$B,2,FALSE())&amp;"$26")="","",INDIRECT("总课表!"&amp;VLOOKUP($A$2,说明!$A:$B,2,FALSE())&amp;"$26"))</f>
        <v>#REF!</v>
      </c>
      <c r="G8" s="71" t="e">
        <f aca="true">IF(INDIRECT("总课表!"&amp;VLOOKUP($A$2,说明!$A:$B,2,FALSE())&amp;"$35")="","",INDIRECT("总课表!"&amp;VLOOKUP($A$2,说明!$A:$B,2,FALSE())&amp;"$35"))</f>
        <v>#REF!</v>
      </c>
      <c r="H8" s="72" t="e">
        <f aca="true">IF(INDIRECT("总课表!"&amp;VLOOKUP($A$2,说明!$A:$B,2,FALSE())&amp;"$44")="","",INDIRECT("总课表!"&amp;VLOOKUP($A$2,说明!$A:$B,2,FALSE())&amp;"$44"))</f>
        <v>#REF!</v>
      </c>
    </row>
    <row r="9" s="70" customFormat="true" ht="24.95" hidden="false" customHeight="true" outlineLevel="0" collapsed="false">
      <c r="A9" s="66" t="s">
        <v>1059</v>
      </c>
      <c r="B9" s="75"/>
      <c r="C9" s="71" t="n">
        <v>3</v>
      </c>
      <c r="D9" s="71" t="e">
        <f aca="true">IF(INDIRECT("总课表!"&amp;VLOOKUP($A$2,说明!$A:$B,2,FALSE())&amp;"$9")="","",INDIRECT("总课表!"&amp;VLOOKUP($A$2,说明!$A:$B,2,FALSE())&amp;"$9"))</f>
        <v>#REF!</v>
      </c>
      <c r="E9" s="71" t="e">
        <f aca="true">IF(INDIRECT("总课表!"&amp;VLOOKUP($A$2,说明!$A:$B,2,FALSE())&amp;"$18")="","",INDIRECT("总课表!"&amp;VLOOKUP($A$2,说明!$A:$B,2,FALSE())&amp;"$18"))</f>
        <v>#REF!</v>
      </c>
      <c r="F9" s="71" t="e">
        <f aca="true">IF(INDIRECT("总课表!"&amp;VLOOKUP($A$2,说明!$A:$B,2,FALSE())&amp;"$27")="","",INDIRECT("总课表!"&amp;VLOOKUP($A$2,说明!$A:$B,2,FALSE())&amp;"$27"))</f>
        <v>#REF!</v>
      </c>
      <c r="G9" s="71" t="e">
        <f aca="true">IF(INDIRECT("总课表!"&amp;VLOOKUP($A$2,说明!$A:$B,2,FALSE())&amp;"$36")="","",INDIRECT("总课表!"&amp;VLOOKUP($A$2,说明!$A:$B,2,FALSE())&amp;"$36"))</f>
        <v>#REF!</v>
      </c>
      <c r="H9" s="72" t="e">
        <f aca="true">IF(INDIRECT("总课表!"&amp;VLOOKUP($A$2,说明!$A:$B,2,FALSE())&amp;"$45")="","",INDIRECT("总课表!"&amp;VLOOKUP($A$2,说明!$A:$B,2,FALSE())&amp;"$45"))</f>
        <v>#REF!</v>
      </c>
    </row>
    <row r="10" s="70" customFormat="true" ht="24.95" hidden="false" customHeight="true" outlineLevel="0" collapsed="false">
      <c r="A10" s="66" t="s">
        <v>1059</v>
      </c>
      <c r="B10" s="75"/>
      <c r="C10" s="76" t="n">
        <v>4</v>
      </c>
      <c r="D10" s="76" t="e">
        <f aca="true">IF(INDIRECT("总课表!"&amp;VLOOKUP($A$2,说明!$A:$B,2,FALSE())&amp;"$10")="","",INDIRECT("总课表!"&amp;VLOOKUP($A$2,说明!$A:$B,2,FALSE())&amp;"$10"))</f>
        <v>#REF!</v>
      </c>
      <c r="E10" s="76" t="e">
        <f aca="true">IF(INDIRECT("总课表!"&amp;VLOOKUP($A$2,说明!$A:$B,2,FALSE())&amp;"$19")="","",INDIRECT("总课表!"&amp;VLOOKUP($A$2,说明!$A:$B,2,FALSE())&amp;"$19"))</f>
        <v>#REF!</v>
      </c>
      <c r="F10" s="76" t="e">
        <f aca="true">IF(INDIRECT("总课表!"&amp;VLOOKUP($A$2,说明!$A:$B,2,FALSE())&amp;"$28")="","",INDIRECT("总课表!"&amp;VLOOKUP($A$2,说明!$A:$B,2,FALSE())&amp;"$28"))</f>
        <v>#REF!</v>
      </c>
      <c r="G10" s="76" t="e">
        <f aca="true">IF(INDIRECT("总课表!"&amp;VLOOKUP($A$2,说明!$A:$B,2,FALSE())&amp;"$37")="","",INDIRECT("总课表!"&amp;VLOOKUP($A$2,说明!$A:$B,2,FALSE())&amp;"$37"))</f>
        <v>#REF!</v>
      </c>
      <c r="H10" s="77" t="e">
        <f aca="true">IF(INDIRECT("总课表!"&amp;VLOOKUP($A$2,说明!$A:$B,2,FALSE())&amp;"$46")="","",INDIRECT("总课表!"&amp;VLOOKUP($A$2,说明!$A:$B,2,FALSE())&amp;"$46"))</f>
        <v>#REF!</v>
      </c>
    </row>
    <row r="11" s="70" customFormat="true" ht="24.95" hidden="false" customHeight="true" outlineLevel="0" collapsed="false">
      <c r="A11" s="66" t="s">
        <v>1074</v>
      </c>
      <c r="B11" s="78" t="s">
        <v>1060</v>
      </c>
      <c r="C11" s="68" t="n">
        <v>1</v>
      </c>
      <c r="D11" s="68" t="e">
        <f aca="true">IF(INDIRECT("总课表!"&amp;VLOOKUP($A$11,说明!$A:$B,2,FALSE())&amp;"$2")="","",INDIRECT("总课表!"&amp;VLOOKUP($A$11,说明!$A:$B,2,FALSE())&amp;"$2"))</f>
        <v>#REF!</v>
      </c>
      <c r="E11" s="68" t="e">
        <f aca="true">IF(INDIRECT("总课表!"&amp;VLOOKUP($A$11,说明!$A:$B,2,FALSE())&amp;"$11")="","",INDIRECT("总课表!"&amp;VLOOKUP($A$11,说明!$A:$B,2,FALSE())&amp;"$11"))</f>
        <v>#REF!</v>
      </c>
      <c r="F11" s="68" t="e">
        <f aca="true">IF(INDIRECT("总课表!"&amp;VLOOKUP($A$11,说明!$A:$B,2,FALSE())&amp;"$20")="","",INDIRECT("总课表!"&amp;VLOOKUP($A$11,说明!$A:$B,2,FALSE())&amp;"$20"))</f>
        <v>#REF!</v>
      </c>
      <c r="G11" s="68" t="e">
        <f aca="true">IF(INDIRECT("总课表!"&amp;VLOOKUP($A$11,说明!$A:$B,2,FALSE())&amp;"$29")="","",INDIRECT("总课表!"&amp;VLOOKUP($A$11,说明!$A:$B,2,FALSE())&amp;"$29"))</f>
        <v>#REF!</v>
      </c>
      <c r="H11" s="69" t="e">
        <f aca="true">IF(INDIRECT("总课表!"&amp;VLOOKUP($A$11,说明!$A:$B,2,FALSE())&amp;"$38")="","",INDIRECT("总课表!"&amp;VLOOKUP($A$11,说明!$A:$B,2,FALSE())&amp;"$38"))</f>
        <v>#REF!</v>
      </c>
    </row>
    <row r="12" s="70" customFormat="true" ht="24.95" hidden="false" customHeight="true" outlineLevel="0" collapsed="false">
      <c r="A12" s="66" t="s">
        <v>1059</v>
      </c>
      <c r="B12" s="78"/>
      <c r="C12" s="71" t="n">
        <v>2</v>
      </c>
      <c r="D12" s="71" t="e">
        <f aca="true">IF(INDIRECT("总课表!"&amp;VLOOKUP($A$11,说明!$A:$B,2,FALSE())&amp;"$3")="","",INDIRECT("总课表!"&amp;VLOOKUP($A$11,说明!$A:$B,2,FALSE())&amp;"$3"))</f>
        <v>#REF!</v>
      </c>
      <c r="E12" s="71" t="e">
        <f aca="true">IF(INDIRECT("总课表!"&amp;VLOOKUP($A$11,说明!$A:$B,2,FALSE())&amp;"$12")="","",INDIRECT("总课表!"&amp;VLOOKUP($A$11,说明!$A:$B,2,FALSE())&amp;"$12"))</f>
        <v>#REF!</v>
      </c>
      <c r="F12" s="71" t="e">
        <f aca="true">IF(INDIRECT("总课表!"&amp;VLOOKUP($A$11,说明!$A:$B,2,FALSE())&amp;"$21")="","",INDIRECT("总课表!"&amp;VLOOKUP($A$11,说明!$A:$B,2,FALSE())&amp;"$21"))</f>
        <v>#REF!</v>
      </c>
      <c r="G12" s="71" t="e">
        <f aca="true">IF(INDIRECT("总课表!"&amp;VLOOKUP($A$11,说明!$A:$B,2,FALSE())&amp;"$30")="","",INDIRECT("总课表!"&amp;VLOOKUP($A$11,说明!$A:$B,2,FALSE())&amp;"$30"))</f>
        <v>#REF!</v>
      </c>
      <c r="H12" s="72" t="e">
        <f aca="true">IF(INDIRECT("总课表!"&amp;VLOOKUP($A$11,说明!$A:$B,2,FALSE())&amp;"$39")="","",INDIRECT("总课表!"&amp;VLOOKUP($A$11,说明!$A:$B,2,FALSE())&amp;"$39"))</f>
        <v>#REF!</v>
      </c>
    </row>
    <row r="13" s="70" customFormat="true" ht="24.95" hidden="false" customHeight="true" outlineLevel="0" collapsed="false">
      <c r="A13" s="66" t="s">
        <v>1059</v>
      </c>
      <c r="B13" s="78"/>
      <c r="C13" s="71" t="n">
        <v>3</v>
      </c>
      <c r="D13" s="71" t="e">
        <f aca="true">IF(INDIRECT("总课表!"&amp;VLOOKUP($A$11,说明!$A:$B,2,FALSE())&amp;"$4")="","",INDIRECT("总课表!"&amp;VLOOKUP($A$11,说明!$A:$B,2,FALSE())&amp;"$4"))</f>
        <v>#REF!</v>
      </c>
      <c r="E13" s="71" t="e">
        <f aca="true">IF(INDIRECT("总课表!"&amp;VLOOKUP($A$11,说明!$A:$B,2,FALSE())&amp;"$13")="","",INDIRECT("总课表!"&amp;VLOOKUP($A$11,说明!$A:$B,2,FALSE())&amp;"$13"))</f>
        <v>#REF!</v>
      </c>
      <c r="F13" s="71" t="e">
        <f aca="true">IF(INDIRECT("总课表!"&amp;VLOOKUP($A$11,说明!$A:$B,2,FALSE())&amp;"$22")="","",INDIRECT("总课表!"&amp;VLOOKUP($A$11,说明!$A:$B,2,FALSE())&amp;"$22"))</f>
        <v>#REF!</v>
      </c>
      <c r="G13" s="71" t="e">
        <f aca="true">IF(INDIRECT("总课表!"&amp;VLOOKUP($A$11,说明!$A:$B,2,FALSE())&amp;"$31")="","",INDIRECT("总课表!"&amp;VLOOKUP($A$11,说明!$A:$B,2,FALSE())&amp;"$31"))</f>
        <v>#REF!</v>
      </c>
      <c r="H13" s="72" t="e">
        <f aca="true">IF(INDIRECT("总课表!"&amp;VLOOKUP($A$11,说明!$A:$B,2,FALSE())&amp;"$40")="","",INDIRECT("总课表!"&amp;VLOOKUP($A$11,说明!$A:$B,2,FALSE())&amp;"$40"))</f>
        <v>#REF!</v>
      </c>
    </row>
    <row r="14" s="70" customFormat="true" ht="24.95" hidden="false" customHeight="true" outlineLevel="0" collapsed="false">
      <c r="A14" s="66" t="s">
        <v>1059</v>
      </c>
      <c r="B14" s="78"/>
      <c r="C14" s="71" t="n">
        <v>4</v>
      </c>
      <c r="D14" s="71" t="e">
        <f aca="true">IF(INDIRECT("总课表!"&amp;VLOOKUP($A$11,说明!$A:$B,2,FALSE())&amp;"$5")="","",INDIRECT("总课表!"&amp;VLOOKUP($A$11,说明!$A:$B,2,FALSE())&amp;"$5"))</f>
        <v>#REF!</v>
      </c>
      <c r="E14" s="71" t="e">
        <f aca="true">IF(INDIRECT("总课表!"&amp;VLOOKUP($A$11,说明!$A:$B,2,FALSE())&amp;"$14")="","",INDIRECT("总课表!"&amp;VLOOKUP($A$11,说明!$A:$B,2,FALSE())&amp;"$14"))</f>
        <v>#REF!</v>
      </c>
      <c r="F14" s="71" t="e">
        <f aca="true">IF(INDIRECT("总课表!"&amp;VLOOKUP($A$11,说明!$A:$B,2,FALSE())&amp;"$23")="","",INDIRECT("总课表!"&amp;VLOOKUP($A$11,说明!$A:$B,2,FALSE())&amp;"$23"))</f>
        <v>#REF!</v>
      </c>
      <c r="G14" s="71" t="e">
        <f aca="true">IF(INDIRECT("总课表!"&amp;VLOOKUP($A$11,说明!$A:$B,2,FALSE())&amp;"$32")="","",INDIRECT("总课表!"&amp;VLOOKUP($A$11,说明!$A:$B,2,FALSE())&amp;"$32"))</f>
        <v>#REF!</v>
      </c>
      <c r="H14" s="72" t="e">
        <f aca="true">IF(INDIRECT("总课表!"&amp;VLOOKUP($A$11,说明!$A:$B,2,FALSE())&amp;"$41")="","",INDIRECT("总课表!"&amp;VLOOKUP($A$11,说明!$A:$B,2,FALSE())&amp;"$41"))</f>
        <v>#REF!</v>
      </c>
    </row>
    <row r="15" s="70" customFormat="true" ht="24.95" hidden="false" customHeight="true" outlineLevel="0" collapsed="false">
      <c r="A15" s="66"/>
      <c r="B15" s="78"/>
      <c r="C15" s="71" t="n">
        <v>5</v>
      </c>
      <c r="D15" s="73" t="e">
        <f aca="true">IF(INDIRECT("总课表!"&amp;VLOOKUP($A$11,说明!$A:$B,2,FALSE())&amp;"$6")="","",INDIRECT("总课表!"&amp;VLOOKUP($A$11,说明!$A:$B,2,FALSE())&amp;"$6"))</f>
        <v>#REF!</v>
      </c>
      <c r="E15" s="73" t="e">
        <f aca="true">IF(INDIRECT("总课表!"&amp;VLOOKUP($A$11,说明!$A:$B,2,FALSE())&amp;"$15")="","",INDIRECT("总课表!"&amp;VLOOKUP($A$11,说明!$A:$B,2,FALSE())&amp;"$15"))</f>
        <v>#REF!</v>
      </c>
      <c r="F15" s="73" t="e">
        <f aca="true">IF(INDIRECT("总课表!"&amp;VLOOKUP($A$11,说明!$A:$B,2,FALSE())&amp;"$24")="","",INDIRECT("总课表!"&amp;VLOOKUP($A$11,说明!$A:$B,2,FALSE())&amp;"$24"))</f>
        <v>#REF!</v>
      </c>
      <c r="G15" s="73" t="e">
        <f aca="true">IF(INDIRECT("总课表!"&amp;VLOOKUP($A$11,说明!$A:$B,2,FALSE())&amp;"$33")="","",INDIRECT("总课表!"&amp;VLOOKUP($A$11,说明!$A:$B,2,FALSE())&amp;"$33"))</f>
        <v>#REF!</v>
      </c>
      <c r="H15" s="74" t="e">
        <f aca="true">IF(INDIRECT("总课表!"&amp;VLOOKUP($A$11,说明!$A:$B,2,FALSE())&amp;"$42")="","",INDIRECT("总课表!"&amp;VLOOKUP($A$11,说明!$A:$B,2,FALSE())&amp;"$42"))</f>
        <v>#REF!</v>
      </c>
    </row>
    <row r="16" s="70" customFormat="true" ht="24.95" hidden="false" customHeight="true" outlineLevel="0" collapsed="false">
      <c r="A16" s="66" t="s">
        <v>1059</v>
      </c>
      <c r="B16" s="79" t="s">
        <v>1061</v>
      </c>
      <c r="C16" s="71" t="n">
        <v>1</v>
      </c>
      <c r="D16" s="68" t="e">
        <f aca="true">IF(INDIRECT("总课表!"&amp;VLOOKUP($A$11,说明!$A:$B,2,FALSE())&amp;"$7")="","",INDIRECT("总课表!"&amp;VLOOKUP($A$11,说明!$A:$B,2,FALSE())&amp;"$7"))</f>
        <v>#REF!</v>
      </c>
      <c r="E16" s="68" t="e">
        <f aca="true">IF(INDIRECT("总课表!"&amp;VLOOKUP($A$11,说明!$A:$B,2,FALSE())&amp;"$16")="","",INDIRECT("总课表!"&amp;VLOOKUP($A$11,说明!$A:$B,2,FALSE())&amp;"$16"))</f>
        <v>#REF!</v>
      </c>
      <c r="F16" s="68" t="e">
        <f aca="true">IF(INDIRECT("总课表!"&amp;VLOOKUP($A$11,说明!$A:$B,2,FALSE())&amp;"$25")="","",INDIRECT("总课表!"&amp;VLOOKUP($A$11,说明!$A:$B,2,FALSE())&amp;"$25"))</f>
        <v>#REF!</v>
      </c>
      <c r="G16" s="68" t="e">
        <f aca="true">IF(INDIRECT("总课表!"&amp;VLOOKUP($A$11,说明!$A:$B,2,FALSE())&amp;"$34")="","",INDIRECT("总课表!"&amp;VLOOKUP($A$11,说明!$A:$B,2,FALSE())&amp;"$34"))</f>
        <v>#REF!</v>
      </c>
      <c r="H16" s="69" t="e">
        <f aca="true">IF(INDIRECT("总课表!"&amp;VLOOKUP($A$11,说明!$A:$B,2,FALSE())&amp;"$43")="","",INDIRECT("总课表!"&amp;VLOOKUP($A$11,说明!$A:$B,2,FALSE())&amp;"$43"))</f>
        <v>#REF!</v>
      </c>
    </row>
    <row r="17" s="70" customFormat="true" ht="24.95" hidden="false" customHeight="true" outlineLevel="0" collapsed="false">
      <c r="A17" s="66" t="s">
        <v>1059</v>
      </c>
      <c r="B17" s="79"/>
      <c r="C17" s="71" t="n">
        <v>2</v>
      </c>
      <c r="D17" s="71" t="e">
        <f aca="true">IF(INDIRECT("总课表!"&amp;VLOOKUP($A$11,说明!$A:$B,2,FALSE())&amp;"$8")="","",INDIRECT("总课表!"&amp;VLOOKUP($A$11,说明!$A:$B,2,FALSE())&amp;"$8"))</f>
        <v>#REF!</v>
      </c>
      <c r="E17" s="71" t="e">
        <f aca="true">IF(INDIRECT("总课表!"&amp;VLOOKUP($A$11,说明!$A:$B,2,FALSE())&amp;"$17")="","",INDIRECT("总课表!"&amp;VLOOKUP($A$11,说明!$A:$B,2,FALSE())&amp;"$17"))</f>
        <v>#REF!</v>
      </c>
      <c r="F17" s="71" t="e">
        <f aca="true">IF(INDIRECT("总课表!"&amp;VLOOKUP($A$11,说明!$A:$B,2,FALSE())&amp;"$26")="","",INDIRECT("总课表!"&amp;VLOOKUP($A$11,说明!$A:$B,2,FALSE())&amp;"$26"))</f>
        <v>#REF!</v>
      </c>
      <c r="G17" s="71" t="e">
        <f aca="true">IF(INDIRECT("总课表!"&amp;VLOOKUP($A$11,说明!$A:$B,2,FALSE())&amp;"$35")="","",INDIRECT("总课表!"&amp;VLOOKUP($A$11,说明!$A:$B,2,FALSE())&amp;"$35"))</f>
        <v>#REF!</v>
      </c>
      <c r="H17" s="72" t="e">
        <f aca="true">IF(INDIRECT("总课表!"&amp;VLOOKUP($A$11,说明!$A:$B,2,FALSE())&amp;"$44")="","",INDIRECT("总课表!"&amp;VLOOKUP($A$11,说明!$A:$B,2,FALSE())&amp;"$44"))</f>
        <v>#REF!</v>
      </c>
    </row>
    <row r="18" s="70" customFormat="true" ht="24.95" hidden="false" customHeight="true" outlineLevel="0" collapsed="false">
      <c r="A18" s="66" t="s">
        <v>1059</v>
      </c>
      <c r="B18" s="79"/>
      <c r="C18" s="71" t="n">
        <v>3</v>
      </c>
      <c r="D18" s="71" t="e">
        <f aca="true">IF(INDIRECT("总课表!"&amp;VLOOKUP($A$11,说明!$A:$B,2,FALSE())&amp;"$9")="","",INDIRECT("总课表!"&amp;VLOOKUP($A$11,说明!$A:$B,2,FALSE())&amp;"$9"))</f>
        <v>#REF!</v>
      </c>
      <c r="E18" s="71" t="e">
        <f aca="true">IF(INDIRECT("总课表!"&amp;VLOOKUP($A$11,说明!$A:$B,2,FALSE())&amp;"$18")="","",INDIRECT("总课表!"&amp;VLOOKUP($A$11,说明!$A:$B,2,FALSE())&amp;"$18"))</f>
        <v>#REF!</v>
      </c>
      <c r="F18" s="71" t="e">
        <f aca="true">IF(INDIRECT("总课表!"&amp;VLOOKUP($A$11,说明!$A:$B,2,FALSE())&amp;"$27")="","",INDIRECT("总课表!"&amp;VLOOKUP($A$11,说明!$A:$B,2,FALSE())&amp;"$27"))</f>
        <v>#REF!</v>
      </c>
      <c r="G18" s="71" t="e">
        <f aca="true">IF(INDIRECT("总课表!"&amp;VLOOKUP($A$11,说明!$A:$B,2,FALSE())&amp;"$36")="","",INDIRECT("总课表!"&amp;VLOOKUP($A$11,说明!$A:$B,2,FALSE())&amp;"$36"))</f>
        <v>#REF!</v>
      </c>
      <c r="H18" s="72" t="e">
        <f aca="true">IF(INDIRECT("总课表!"&amp;VLOOKUP($A$11,说明!$A:$B,2,FALSE())&amp;"$45")="","",INDIRECT("总课表!"&amp;VLOOKUP($A$11,说明!$A:$B,2,FALSE())&amp;"$45"))</f>
        <v>#REF!</v>
      </c>
    </row>
    <row r="19" s="70" customFormat="true" ht="24.95" hidden="false" customHeight="true" outlineLevel="0" collapsed="false">
      <c r="A19" s="66" t="s">
        <v>1059</v>
      </c>
      <c r="B19" s="79"/>
      <c r="C19" s="76" t="n">
        <v>4</v>
      </c>
      <c r="D19" s="76" t="e">
        <f aca="true">IF(INDIRECT("总课表!"&amp;VLOOKUP($A$11,说明!$A:$B,2,FALSE())&amp;"$10")="","",INDIRECT("总课表!"&amp;VLOOKUP($A$11,说明!$A:$B,2,FALSE())&amp;"$10"))</f>
        <v>#REF!</v>
      </c>
      <c r="E19" s="76" t="e">
        <f aca="true">IF(INDIRECT("总课表!"&amp;VLOOKUP($A$11,说明!$A:$B,2,FALSE())&amp;"$19")="","",INDIRECT("总课表!"&amp;VLOOKUP($A$11,说明!$A:$B,2,FALSE())&amp;"$19"))</f>
        <v>#REF!</v>
      </c>
      <c r="F19" s="76" t="e">
        <f aca="true">IF(INDIRECT("总课表!"&amp;VLOOKUP($A$11,说明!$A:$B,2,FALSE())&amp;"$28")="","",INDIRECT("总课表!"&amp;VLOOKUP($A$11,说明!$A:$B,2,FALSE())&amp;"$28"))</f>
        <v>#REF!</v>
      </c>
      <c r="G19" s="76" t="e">
        <f aca="true">IF(INDIRECT("总课表!"&amp;VLOOKUP($A$11,说明!$A:$B,2,FALSE())&amp;"$37")="","",INDIRECT("总课表!"&amp;VLOOKUP($A$11,说明!$A:$B,2,FALSE())&amp;"$37"))</f>
        <v>#REF!</v>
      </c>
      <c r="H19" s="77" t="e">
        <f aca="true">IF(INDIRECT("总课表!"&amp;VLOOKUP($A$11,说明!$A:$B,2,FALSE())&amp;"$46")="","",INDIRECT("总课表!"&amp;VLOOKUP($A$11,说明!$A:$B,2,FALSE())&amp;"$46"))</f>
        <v>#REF!</v>
      </c>
    </row>
    <row r="20" s="70" customFormat="true" ht="24.95" hidden="false" customHeight="true" outlineLevel="0" collapsed="false">
      <c r="A20" s="66" t="s">
        <v>1075</v>
      </c>
      <c r="B20" s="78" t="s">
        <v>1060</v>
      </c>
      <c r="C20" s="68" t="n">
        <v>1</v>
      </c>
      <c r="D20" s="68" t="e">
        <f aca="true">IF(INDIRECT("总课表!"&amp;VLOOKUP($A$20,说明!$A:$B,2,FALSE())&amp;"$2")="","",INDIRECT("总课表!"&amp;VLOOKUP($A$20,说明!$A:$B,2,FALSE())&amp;"$2"))</f>
        <v>#REF!</v>
      </c>
      <c r="E20" s="68" t="e">
        <f aca="true">IF(INDIRECT("总课表!"&amp;VLOOKUP($A$20,说明!$A:$B,2,FALSE())&amp;"$11")="","",INDIRECT("总课表!"&amp;VLOOKUP($A$20,说明!$A:$B,2,FALSE())&amp;"$11"))</f>
        <v>#REF!</v>
      </c>
      <c r="F20" s="68" t="e">
        <f aca="true">IF(INDIRECT("总课表!"&amp;VLOOKUP($A$20,说明!$A:$B,2,FALSE())&amp;"$20")="","",INDIRECT("总课表!"&amp;VLOOKUP($A$20,说明!$A:$B,2,FALSE())&amp;"$20"))</f>
        <v>#REF!</v>
      </c>
      <c r="G20" s="68" t="e">
        <f aca="true">IF(INDIRECT("总课表!"&amp;VLOOKUP($A$20,说明!$A:$B,2,FALSE())&amp;"$29")="","",INDIRECT("总课表!"&amp;VLOOKUP($A$20,说明!$A:$B,2,FALSE())&amp;"$29"))</f>
        <v>#REF!</v>
      </c>
      <c r="H20" s="69" t="e">
        <f aca="true">IF(INDIRECT("总课表!"&amp;VLOOKUP($A$20,说明!$A:$B,2,FALSE())&amp;"$38")="","",INDIRECT("总课表!"&amp;VLOOKUP($A$20,说明!$A:$B,2,FALSE())&amp;"$38"))</f>
        <v>#REF!</v>
      </c>
    </row>
    <row r="21" s="70" customFormat="true" ht="24.95" hidden="false" customHeight="true" outlineLevel="0" collapsed="false">
      <c r="A21" s="66" t="s">
        <v>1059</v>
      </c>
      <c r="B21" s="78"/>
      <c r="C21" s="71" t="n">
        <v>2</v>
      </c>
      <c r="D21" s="71" t="e">
        <f aca="true">IF(INDIRECT("总课表!"&amp;VLOOKUP($A$20,说明!$A:$B,2,FALSE())&amp;"$3")="","",INDIRECT("总课表!"&amp;VLOOKUP($A$20,说明!$A:$B,2,FALSE())&amp;"$3"))</f>
        <v>#REF!</v>
      </c>
      <c r="E21" s="71" t="e">
        <f aca="true">IF(INDIRECT("总课表!"&amp;VLOOKUP($A$20,说明!$A:$B,2,FALSE())&amp;"$12")="","",INDIRECT("总课表!"&amp;VLOOKUP($A$20,说明!$A:$B,2,FALSE())&amp;"$12"))</f>
        <v>#REF!</v>
      </c>
      <c r="F21" s="71" t="e">
        <f aca="true">IF(INDIRECT("总课表!"&amp;VLOOKUP($A$20,说明!$A:$B,2,FALSE())&amp;"$21")="","",INDIRECT("总课表!"&amp;VLOOKUP($A$20,说明!$A:$B,2,FALSE())&amp;"$21"))</f>
        <v>#REF!</v>
      </c>
      <c r="G21" s="71" t="e">
        <f aca="true">IF(INDIRECT("总课表!"&amp;VLOOKUP($A$20,说明!$A:$B,2,FALSE())&amp;"$30")="","",INDIRECT("总课表!"&amp;VLOOKUP($A$20,说明!$A:$B,2,FALSE())&amp;"$30"))</f>
        <v>#REF!</v>
      </c>
      <c r="H21" s="72" t="e">
        <f aca="true">IF(INDIRECT("总课表!"&amp;VLOOKUP($A$20,说明!$A:$B,2,FALSE())&amp;"$39")="","",INDIRECT("总课表!"&amp;VLOOKUP($A$20,说明!$A:$B,2,FALSE())&amp;"$39"))</f>
        <v>#REF!</v>
      </c>
    </row>
    <row r="22" s="70" customFormat="true" ht="24.95" hidden="false" customHeight="true" outlineLevel="0" collapsed="false">
      <c r="A22" s="66" t="s">
        <v>1059</v>
      </c>
      <c r="B22" s="78"/>
      <c r="C22" s="71" t="n">
        <v>3</v>
      </c>
      <c r="D22" s="71" t="e">
        <f aca="true">IF(INDIRECT("总课表!"&amp;VLOOKUP($A$20,说明!$A:$B,2,FALSE())&amp;"$4")="","",INDIRECT("总课表!"&amp;VLOOKUP($A$20,说明!$A:$B,2,FALSE())&amp;"$4"))</f>
        <v>#REF!</v>
      </c>
      <c r="E22" s="71" t="e">
        <f aca="true">IF(INDIRECT("总课表!"&amp;VLOOKUP($A$20,说明!$A:$B,2,FALSE())&amp;"$13")="","",INDIRECT("总课表!"&amp;VLOOKUP($A$20,说明!$A:$B,2,FALSE())&amp;"$13"))</f>
        <v>#REF!</v>
      </c>
      <c r="F22" s="71" t="e">
        <f aca="true">IF(INDIRECT("总课表!"&amp;VLOOKUP($A$20,说明!$A:$B,2,FALSE())&amp;"$22")="","",INDIRECT("总课表!"&amp;VLOOKUP($A$20,说明!$A:$B,2,FALSE())&amp;"$22"))</f>
        <v>#REF!</v>
      </c>
      <c r="G22" s="71" t="e">
        <f aca="true">IF(INDIRECT("总课表!"&amp;VLOOKUP($A$20,说明!$A:$B,2,FALSE())&amp;"$31")="","",INDIRECT("总课表!"&amp;VLOOKUP($A$20,说明!$A:$B,2,FALSE())&amp;"$31"))</f>
        <v>#REF!</v>
      </c>
      <c r="H22" s="72" t="e">
        <f aca="true">IF(INDIRECT("总课表!"&amp;VLOOKUP($A$20,说明!$A:$B,2,FALSE())&amp;"$40")="","",INDIRECT("总课表!"&amp;VLOOKUP($A$20,说明!$A:$B,2,FALSE())&amp;"$40"))</f>
        <v>#REF!</v>
      </c>
    </row>
    <row r="23" s="70" customFormat="true" ht="24.95" hidden="false" customHeight="true" outlineLevel="0" collapsed="false">
      <c r="A23" s="66" t="s">
        <v>1059</v>
      </c>
      <c r="B23" s="78"/>
      <c r="C23" s="71" t="n">
        <v>4</v>
      </c>
      <c r="D23" s="71" t="e">
        <f aca="true">IF(INDIRECT("总课表!"&amp;VLOOKUP($A$20,说明!$A:$B,2,FALSE())&amp;"$5")="","",INDIRECT("总课表!"&amp;VLOOKUP($A$20,说明!$A:$B,2,FALSE())&amp;"$5"))</f>
        <v>#REF!</v>
      </c>
      <c r="E23" s="71" t="e">
        <f aca="true">IF(INDIRECT("总课表!"&amp;VLOOKUP($A$20,说明!$A:$B,2,FALSE())&amp;"$14")="","",INDIRECT("总课表!"&amp;VLOOKUP($A$20,说明!$A:$B,2,FALSE())&amp;"$14"))</f>
        <v>#REF!</v>
      </c>
      <c r="F23" s="71" t="e">
        <f aca="true">IF(INDIRECT("总课表!"&amp;VLOOKUP($A$20,说明!$A:$B,2,FALSE())&amp;"$23")="","",INDIRECT("总课表!"&amp;VLOOKUP($A$20,说明!$A:$B,2,FALSE())&amp;"$23"))</f>
        <v>#REF!</v>
      </c>
      <c r="G23" s="71" t="e">
        <f aca="true">IF(INDIRECT("总课表!"&amp;VLOOKUP($A$20,说明!$A:$B,2,FALSE())&amp;"$32")="","",INDIRECT("总课表!"&amp;VLOOKUP($A$20,说明!$A:$B,2,FALSE())&amp;"$32"))</f>
        <v>#REF!</v>
      </c>
      <c r="H23" s="72" t="e">
        <f aca="true">IF(INDIRECT("总课表!"&amp;VLOOKUP($A$20,说明!$A:$B,2,FALSE())&amp;"$41")="","",INDIRECT("总课表!"&amp;VLOOKUP($A$20,说明!$A:$B,2,FALSE())&amp;"$41"))</f>
        <v>#REF!</v>
      </c>
    </row>
    <row r="24" s="70" customFormat="true" ht="24.95" hidden="false" customHeight="true" outlineLevel="0" collapsed="false">
      <c r="A24" s="66"/>
      <c r="B24" s="78"/>
      <c r="C24" s="71" t="n">
        <v>5</v>
      </c>
      <c r="D24" s="73" t="e">
        <f aca="true">IF(INDIRECT("总课表!"&amp;VLOOKUP($A$20,说明!$A:$B,2,FALSE())&amp;"$6")="","",INDIRECT("总课表!"&amp;VLOOKUP($A$20,说明!$A:$B,2,FALSE())&amp;"$6"))</f>
        <v>#REF!</v>
      </c>
      <c r="E24" s="73" t="e">
        <f aca="true">IF(INDIRECT("总课表!"&amp;VLOOKUP($A$20,说明!$A:$B,2,FALSE())&amp;"$15")="","",INDIRECT("总课表!"&amp;VLOOKUP($A$20,说明!$A:$B,2,FALSE())&amp;"$15"))</f>
        <v>#REF!</v>
      </c>
      <c r="F24" s="73" t="e">
        <f aca="true">IF(INDIRECT("总课表!"&amp;VLOOKUP($A$20,说明!$A:$B,2,FALSE())&amp;"$24")="","",INDIRECT("总课表!"&amp;VLOOKUP($A$20,说明!$A:$B,2,FALSE())&amp;"$24"))</f>
        <v>#REF!</v>
      </c>
      <c r="G24" s="73" t="e">
        <f aca="true">IF(INDIRECT("总课表!"&amp;VLOOKUP($A$20,说明!$A:$B,2,FALSE())&amp;"$33")="","",INDIRECT("总课表!"&amp;VLOOKUP($A$20,说明!$A:$B,2,FALSE())&amp;"$33"))</f>
        <v>#REF!</v>
      </c>
      <c r="H24" s="74" t="e">
        <f aca="true">IF(INDIRECT("总课表!"&amp;VLOOKUP($A$20,说明!$A:$B,2,FALSE())&amp;"$42")="","",INDIRECT("总课表!"&amp;VLOOKUP($A$20,说明!$A:$B,2,FALSE())&amp;"$42"))</f>
        <v>#REF!</v>
      </c>
    </row>
    <row r="25" s="70" customFormat="true" ht="24.95" hidden="false" customHeight="true" outlineLevel="0" collapsed="false">
      <c r="A25" s="66" t="s">
        <v>1059</v>
      </c>
      <c r="B25" s="79" t="s">
        <v>1061</v>
      </c>
      <c r="C25" s="71" t="n">
        <v>1</v>
      </c>
      <c r="D25" s="68" t="e">
        <f aca="true">IF(INDIRECT("总课表!"&amp;VLOOKUP($A$20,说明!$A:$B,2,FALSE())&amp;"$7")="","",INDIRECT("总课表!"&amp;VLOOKUP($A$20,说明!$A:$B,2,FALSE())&amp;"$7"))</f>
        <v>#REF!</v>
      </c>
      <c r="E25" s="68" t="e">
        <f aca="true">IF(INDIRECT("总课表!"&amp;VLOOKUP($A$20,说明!$A:$B,2,FALSE())&amp;"$16")="","",INDIRECT("总课表!"&amp;VLOOKUP($A$20,说明!$A:$B,2,FALSE())&amp;"$16"))</f>
        <v>#REF!</v>
      </c>
      <c r="F25" s="68" t="e">
        <f aca="true">IF(INDIRECT("总课表!"&amp;VLOOKUP($A$20,说明!$A:$B,2,FALSE())&amp;"$25")="","",INDIRECT("总课表!"&amp;VLOOKUP($A$20,说明!$A:$B,2,FALSE())&amp;"$25"))</f>
        <v>#REF!</v>
      </c>
      <c r="G25" s="68" t="e">
        <f aca="true">IF(INDIRECT("总课表!"&amp;VLOOKUP($A$20,说明!$A:$B,2,FALSE())&amp;"$34")="","",INDIRECT("总课表!"&amp;VLOOKUP($A$20,说明!$A:$B,2,FALSE())&amp;"$34"))</f>
        <v>#REF!</v>
      </c>
      <c r="H25" s="69" t="e">
        <f aca="true">IF(INDIRECT("总课表!"&amp;VLOOKUP($A$20,说明!$A:$B,2,FALSE())&amp;"$43")="","",INDIRECT("总课表!"&amp;VLOOKUP($A$20,说明!$A:$B,2,FALSE())&amp;"$43"))</f>
        <v>#REF!</v>
      </c>
    </row>
    <row r="26" s="70" customFormat="true" ht="24.95" hidden="false" customHeight="true" outlineLevel="0" collapsed="false">
      <c r="A26" s="66" t="s">
        <v>1059</v>
      </c>
      <c r="B26" s="79"/>
      <c r="C26" s="71" t="n">
        <v>2</v>
      </c>
      <c r="D26" s="71" t="e">
        <f aca="true">IF(INDIRECT("总课表!"&amp;VLOOKUP($A$20,说明!$A:$B,2,FALSE())&amp;"$8")="","",INDIRECT("总课表!"&amp;VLOOKUP($A$20,说明!$A:$B,2,FALSE())&amp;"$8"))</f>
        <v>#REF!</v>
      </c>
      <c r="E26" s="71" t="e">
        <f aca="true">IF(INDIRECT("总课表!"&amp;VLOOKUP($A$20,说明!$A:$B,2,FALSE())&amp;"$17")="","",INDIRECT("总课表!"&amp;VLOOKUP($A$20,说明!$A:$B,2,FALSE())&amp;"$17"))</f>
        <v>#REF!</v>
      </c>
      <c r="F26" s="71" t="e">
        <f aca="true">IF(INDIRECT("总课表!"&amp;VLOOKUP($A$20,说明!$A:$B,2,FALSE())&amp;"$26")="","",INDIRECT("总课表!"&amp;VLOOKUP($A$20,说明!$A:$B,2,FALSE())&amp;"$26"))</f>
        <v>#REF!</v>
      </c>
      <c r="G26" s="71" t="e">
        <f aca="true">IF(INDIRECT("总课表!"&amp;VLOOKUP($A$20,说明!$A:$B,2,FALSE())&amp;"$35")="","",INDIRECT("总课表!"&amp;VLOOKUP($A$20,说明!$A:$B,2,FALSE())&amp;"$35"))</f>
        <v>#REF!</v>
      </c>
      <c r="H26" s="72" t="e">
        <f aca="true">IF(INDIRECT("总课表!"&amp;VLOOKUP($A$20,说明!$A:$B,2,FALSE())&amp;"$44")="","",INDIRECT("总课表!"&amp;VLOOKUP($A$20,说明!$A:$B,2,FALSE())&amp;"$44"))</f>
        <v>#REF!</v>
      </c>
    </row>
    <row r="27" s="70" customFormat="true" ht="24.95" hidden="false" customHeight="true" outlineLevel="0" collapsed="false">
      <c r="A27" s="66" t="s">
        <v>1059</v>
      </c>
      <c r="B27" s="79"/>
      <c r="C27" s="71" t="n">
        <v>3</v>
      </c>
      <c r="D27" s="71" t="e">
        <f aca="true">IF(INDIRECT("总课表!"&amp;VLOOKUP($A$20,说明!$A:$B,2,FALSE())&amp;"$9")="","",INDIRECT("总课表!"&amp;VLOOKUP($A$20,说明!$A:$B,2,FALSE())&amp;"$9"))</f>
        <v>#REF!</v>
      </c>
      <c r="E27" s="71" t="e">
        <f aca="true">IF(INDIRECT("总课表!"&amp;VLOOKUP($A$20,说明!$A:$B,2,FALSE())&amp;"$18")="","",INDIRECT("总课表!"&amp;VLOOKUP($A$20,说明!$A:$B,2,FALSE())&amp;"$18"))</f>
        <v>#REF!</v>
      </c>
      <c r="F27" s="71" t="e">
        <f aca="true">IF(INDIRECT("总课表!"&amp;VLOOKUP($A$20,说明!$A:$B,2,FALSE())&amp;"$27")="","",INDIRECT("总课表!"&amp;VLOOKUP($A$20,说明!$A:$B,2,FALSE())&amp;"$27"))</f>
        <v>#REF!</v>
      </c>
      <c r="G27" s="71" t="e">
        <f aca="true">IF(INDIRECT("总课表!"&amp;VLOOKUP($A$20,说明!$A:$B,2,FALSE())&amp;"$36")="","",INDIRECT("总课表!"&amp;VLOOKUP($A$20,说明!$A:$B,2,FALSE())&amp;"$36"))</f>
        <v>#REF!</v>
      </c>
      <c r="H27" s="72" t="e">
        <f aca="true">IF(INDIRECT("总课表!"&amp;VLOOKUP($A$20,说明!$A:$B,2,FALSE())&amp;"$45")="","",INDIRECT("总课表!"&amp;VLOOKUP($A$20,说明!$A:$B,2,FALSE())&amp;"$45"))</f>
        <v>#REF!</v>
      </c>
    </row>
    <row r="28" s="70" customFormat="true" ht="24.95" hidden="false" customHeight="true" outlineLevel="0" collapsed="false">
      <c r="A28" s="66" t="s">
        <v>1059</v>
      </c>
      <c r="B28" s="79"/>
      <c r="C28" s="76" t="n">
        <v>4</v>
      </c>
      <c r="D28" s="76" t="e">
        <f aca="true">IF(INDIRECT("总课表!"&amp;VLOOKUP($A$20,说明!$A:$B,2,FALSE())&amp;"$10")="","",INDIRECT("总课表!"&amp;VLOOKUP($A$20,说明!$A:$B,2,FALSE())&amp;"$10"))</f>
        <v>#REF!</v>
      </c>
      <c r="E28" s="76" t="e">
        <f aca="true">IF(INDIRECT("总课表!"&amp;VLOOKUP($A$20,说明!$A:$B,2,FALSE())&amp;"$19")="","",INDIRECT("总课表!"&amp;VLOOKUP($A$20,说明!$A:$B,2,FALSE())&amp;"$19"))</f>
        <v>#REF!</v>
      </c>
      <c r="F28" s="76" t="e">
        <f aca="true">IF(INDIRECT("总课表!"&amp;VLOOKUP($A$20,说明!$A:$B,2,FALSE())&amp;"$28")="","",INDIRECT("总课表!"&amp;VLOOKUP($A$20,说明!$A:$B,2,FALSE())&amp;"$28"))</f>
        <v>#REF!</v>
      </c>
      <c r="G28" s="76" t="e">
        <f aca="true">IF(INDIRECT("总课表!"&amp;VLOOKUP($A$20,说明!$A:$B,2,FALSE())&amp;"$37")="","",INDIRECT("总课表!"&amp;VLOOKUP($A$20,说明!$A:$B,2,FALSE())&amp;"$37"))</f>
        <v>#REF!</v>
      </c>
      <c r="H28" s="77" t="e">
        <f aca="true">IF(INDIRECT("总课表!"&amp;VLOOKUP($A$20,说明!$A:$B,2,FALSE())&amp;"$46")="","",INDIRECT("总课表!"&amp;VLOOKUP($A$20,说明!$A:$B,2,FALSE())&amp;"$46"))</f>
        <v>#REF!</v>
      </c>
    </row>
    <row r="29" s="70" customFormat="true" ht="24.95" hidden="false" customHeight="true" outlineLevel="0" collapsed="false">
      <c r="A29" s="66" t="s">
        <v>1076</v>
      </c>
      <c r="B29" s="78" t="s">
        <v>1060</v>
      </c>
      <c r="C29" s="68" t="n">
        <v>1</v>
      </c>
      <c r="D29" s="68" t="e">
        <f aca="true">IF(INDIRECT("总课表!"&amp;VLOOKUP($A$29,说明!$A:$B,2,FALSE())&amp;"$2")="","",INDIRECT("总课表!"&amp;VLOOKUP($A$29,说明!$A:$B,2,FALSE())&amp;"$2"))</f>
        <v>#REF!</v>
      </c>
      <c r="E29" s="68" t="e">
        <f aca="true">IF(INDIRECT("总课表!"&amp;VLOOKUP($A$29,说明!$A:$B,2,FALSE())&amp;"$11")="","",INDIRECT("总课表!"&amp;VLOOKUP($A$29,说明!$A:$B,2,FALSE())&amp;"$11"))</f>
        <v>#REF!</v>
      </c>
      <c r="F29" s="68" t="e">
        <f aca="true">IF(INDIRECT("总课表!"&amp;VLOOKUP($A$29,说明!$A:$B,2,FALSE())&amp;"$20")="","",INDIRECT("总课表!"&amp;VLOOKUP($A$29,说明!$A:$B,2,FALSE())&amp;"$20"))</f>
        <v>#REF!</v>
      </c>
      <c r="G29" s="68" t="e">
        <f aca="true">IF(INDIRECT("总课表!"&amp;VLOOKUP($A$29,说明!$A:$B,2,FALSE())&amp;"$29")="","",INDIRECT("总课表!"&amp;VLOOKUP($A$29,说明!$A:$B,2,FALSE())&amp;"$29"))</f>
        <v>#REF!</v>
      </c>
      <c r="H29" s="69" t="e">
        <f aca="true">IF(INDIRECT("总课表!"&amp;VLOOKUP($A$29,说明!$A:$B,2,FALSE())&amp;"$38")="","",INDIRECT("总课表!"&amp;VLOOKUP($A$29,说明!$A:$B,2,FALSE())&amp;"$38"))</f>
        <v>#REF!</v>
      </c>
    </row>
    <row r="30" s="70" customFormat="true" ht="24.95" hidden="false" customHeight="true" outlineLevel="0" collapsed="false">
      <c r="A30" s="66" t="s">
        <v>1059</v>
      </c>
      <c r="B30" s="78"/>
      <c r="C30" s="71" t="n">
        <v>2</v>
      </c>
      <c r="D30" s="71" t="e">
        <f aca="true">IF(INDIRECT("总课表!"&amp;VLOOKUP($A$29,说明!$A:$B,2,FALSE())&amp;"$3")="","",INDIRECT("总课表!"&amp;VLOOKUP($A$29,说明!$A:$B,2,FALSE())&amp;"$3"))</f>
        <v>#REF!</v>
      </c>
      <c r="E30" s="71" t="e">
        <f aca="true">IF(INDIRECT("总课表!"&amp;VLOOKUP($A$29,说明!$A:$B,2,FALSE())&amp;"$12")="","",INDIRECT("总课表!"&amp;VLOOKUP($A$29,说明!$A:$B,2,FALSE())&amp;"$12"))</f>
        <v>#REF!</v>
      </c>
      <c r="F30" s="71" t="e">
        <f aca="true">IF(INDIRECT("总课表!"&amp;VLOOKUP($A$29,说明!$A:$B,2,FALSE())&amp;"$21")="","",INDIRECT("总课表!"&amp;VLOOKUP($A$29,说明!$A:$B,2,FALSE())&amp;"$21"))</f>
        <v>#REF!</v>
      </c>
      <c r="G30" s="71" t="e">
        <f aca="true">IF(INDIRECT("总课表!"&amp;VLOOKUP($A$29,说明!$A:$B,2,FALSE())&amp;"$30")="","",INDIRECT("总课表!"&amp;VLOOKUP($A$29,说明!$A:$B,2,FALSE())&amp;"$30"))</f>
        <v>#REF!</v>
      </c>
      <c r="H30" s="72" t="e">
        <f aca="true">IF(INDIRECT("总课表!"&amp;VLOOKUP($A$29,说明!$A:$B,2,FALSE())&amp;"$39")="","",INDIRECT("总课表!"&amp;VLOOKUP($A$29,说明!$A:$B,2,FALSE())&amp;"$39"))</f>
        <v>#REF!</v>
      </c>
    </row>
    <row r="31" s="70" customFormat="true" ht="24.95" hidden="false" customHeight="true" outlineLevel="0" collapsed="false">
      <c r="A31" s="66" t="s">
        <v>1059</v>
      </c>
      <c r="B31" s="78"/>
      <c r="C31" s="71" t="n">
        <v>3</v>
      </c>
      <c r="D31" s="71" t="e">
        <f aca="true">IF(INDIRECT("总课表!"&amp;VLOOKUP($A$29,说明!$A:$B,2,FALSE())&amp;"$4")="","",INDIRECT("总课表!"&amp;VLOOKUP($A$29,说明!$A:$B,2,FALSE())&amp;"$4"))</f>
        <v>#REF!</v>
      </c>
      <c r="E31" s="71" t="e">
        <f aca="true">IF(INDIRECT("总课表!"&amp;VLOOKUP($A$29,说明!$A:$B,2,FALSE())&amp;"$13")="","",INDIRECT("总课表!"&amp;VLOOKUP($A$29,说明!$A:$B,2,FALSE())&amp;"$13"))</f>
        <v>#REF!</v>
      </c>
      <c r="F31" s="71" t="e">
        <f aca="true">IF(INDIRECT("总课表!"&amp;VLOOKUP($A$29,说明!$A:$B,2,FALSE())&amp;"$22")="","",INDIRECT("总课表!"&amp;VLOOKUP($A$29,说明!$A:$B,2,FALSE())&amp;"$22"))</f>
        <v>#REF!</v>
      </c>
      <c r="G31" s="71" t="e">
        <f aca="true">IF(INDIRECT("总课表!"&amp;VLOOKUP($A$29,说明!$A:$B,2,FALSE())&amp;"$31")="","",INDIRECT("总课表!"&amp;VLOOKUP($A$29,说明!$A:$B,2,FALSE())&amp;"$31"))</f>
        <v>#REF!</v>
      </c>
      <c r="H31" s="72" t="e">
        <f aca="true">IF(INDIRECT("总课表!"&amp;VLOOKUP($A$29,说明!$A:$B,2,FALSE())&amp;"$40")="","",INDIRECT("总课表!"&amp;VLOOKUP($A$29,说明!$A:$B,2,FALSE())&amp;"$40"))</f>
        <v>#REF!</v>
      </c>
    </row>
    <row r="32" s="70" customFormat="true" ht="24.95" hidden="false" customHeight="true" outlineLevel="0" collapsed="false">
      <c r="A32" s="66" t="s">
        <v>1059</v>
      </c>
      <c r="B32" s="78"/>
      <c r="C32" s="71" t="n">
        <v>4</v>
      </c>
      <c r="D32" s="71" t="e">
        <f aca="true">IF(INDIRECT("总课表!"&amp;VLOOKUP($A$29,说明!$A:$B,2,FALSE())&amp;"$5")="","",INDIRECT("总课表!"&amp;VLOOKUP($A$29,说明!$A:$B,2,FALSE())&amp;"$5"))</f>
        <v>#REF!</v>
      </c>
      <c r="E32" s="71" t="e">
        <f aca="true">IF(INDIRECT("总课表!"&amp;VLOOKUP($A$29,说明!$A:$B,2,FALSE())&amp;"$14")="","",INDIRECT("总课表!"&amp;VLOOKUP($A$29,说明!$A:$B,2,FALSE())&amp;"$14"))</f>
        <v>#REF!</v>
      </c>
      <c r="F32" s="71" t="e">
        <f aca="true">IF(INDIRECT("总课表!"&amp;VLOOKUP($A$29,说明!$A:$B,2,FALSE())&amp;"$23")="","",INDIRECT("总课表!"&amp;VLOOKUP($A$29,说明!$A:$B,2,FALSE())&amp;"$23"))</f>
        <v>#REF!</v>
      </c>
      <c r="G32" s="71" t="e">
        <f aca="true">IF(INDIRECT("总课表!"&amp;VLOOKUP($A$29,说明!$A:$B,2,FALSE())&amp;"$32")="","",INDIRECT("总课表!"&amp;VLOOKUP($A$29,说明!$A:$B,2,FALSE())&amp;"$32"))</f>
        <v>#REF!</v>
      </c>
      <c r="H32" s="72" t="e">
        <f aca="true">IF(INDIRECT("总课表!"&amp;VLOOKUP($A$29,说明!$A:$B,2,FALSE())&amp;"$41")="","",INDIRECT("总课表!"&amp;VLOOKUP($A$29,说明!$A:$B,2,FALSE())&amp;"$41"))</f>
        <v>#REF!</v>
      </c>
    </row>
    <row r="33" s="70" customFormat="true" ht="24.95" hidden="false" customHeight="true" outlineLevel="0" collapsed="false">
      <c r="A33" s="66"/>
      <c r="B33" s="78"/>
      <c r="C33" s="71" t="n">
        <v>5</v>
      </c>
      <c r="D33" s="73" t="e">
        <f aca="true">IF(INDIRECT("总课表!"&amp;VLOOKUP($A$29,说明!$A:$B,2,FALSE())&amp;"$6")="","",INDIRECT("总课表!"&amp;VLOOKUP($A$29,说明!$A:$B,2,FALSE())&amp;"$6"))</f>
        <v>#REF!</v>
      </c>
      <c r="E33" s="73" t="e">
        <f aca="true">IF(INDIRECT("总课表!"&amp;VLOOKUP($A$29,说明!$A:$B,2,FALSE())&amp;"$15")="","",INDIRECT("总课表!"&amp;VLOOKUP($A$29,说明!$A:$B,2,FALSE())&amp;"$15"))</f>
        <v>#REF!</v>
      </c>
      <c r="F33" s="73" t="e">
        <f aca="true">IF(INDIRECT("总课表!"&amp;VLOOKUP($A$29,说明!$A:$B,2,FALSE())&amp;"$24")="","",INDIRECT("总课表!"&amp;VLOOKUP($A$29,说明!$A:$B,2,FALSE())&amp;"$24"))</f>
        <v>#REF!</v>
      </c>
      <c r="G33" s="73" t="e">
        <f aca="true">IF(INDIRECT("总课表!"&amp;VLOOKUP($A$29,说明!$A:$B,2,FALSE())&amp;"$33")="","",INDIRECT("总课表!"&amp;VLOOKUP($A$29,说明!$A:$B,2,FALSE())&amp;"$33"))</f>
        <v>#REF!</v>
      </c>
      <c r="H33" s="74" t="e">
        <f aca="true">IF(INDIRECT("总课表!"&amp;VLOOKUP($A$29,说明!$A:$B,2,FALSE())&amp;"$42")="","",INDIRECT("总课表!"&amp;VLOOKUP($A$29,说明!$A:$B,2,FALSE())&amp;"$42"))</f>
        <v>#REF!</v>
      </c>
    </row>
    <row r="34" s="70" customFormat="true" ht="24.95" hidden="false" customHeight="true" outlineLevel="0" collapsed="false">
      <c r="A34" s="66" t="s">
        <v>1059</v>
      </c>
      <c r="B34" s="79" t="s">
        <v>1061</v>
      </c>
      <c r="C34" s="71" t="n">
        <v>1</v>
      </c>
      <c r="D34" s="68" t="e">
        <f aca="true">IF(INDIRECT("总课表!"&amp;VLOOKUP($A$29,说明!$A:$B,2,FALSE())&amp;"$7")="","",INDIRECT("总课表!"&amp;VLOOKUP($A$29,说明!$A:$B,2,FALSE())&amp;"$7"))</f>
        <v>#REF!</v>
      </c>
      <c r="E34" s="68" t="e">
        <f aca="true">IF(INDIRECT("总课表!"&amp;VLOOKUP($A$29,说明!$A:$B,2,FALSE())&amp;"$16")="","",INDIRECT("总课表!"&amp;VLOOKUP($A$29,说明!$A:$B,2,FALSE())&amp;"$16"))</f>
        <v>#REF!</v>
      </c>
      <c r="F34" s="68" t="e">
        <f aca="true">IF(INDIRECT("总课表!"&amp;VLOOKUP($A$29,说明!$A:$B,2,FALSE())&amp;"$25")="","",INDIRECT("总课表!"&amp;VLOOKUP($A$29,说明!$A:$B,2,FALSE())&amp;"$25"))</f>
        <v>#REF!</v>
      </c>
      <c r="G34" s="68" t="e">
        <f aca="true">IF(INDIRECT("总课表!"&amp;VLOOKUP($A$29,说明!$A:$B,2,FALSE())&amp;"$34")="","",INDIRECT("总课表!"&amp;VLOOKUP($A$29,说明!$A:$B,2,FALSE())&amp;"$34"))</f>
        <v>#REF!</v>
      </c>
      <c r="H34" s="69" t="e">
        <f aca="true">IF(INDIRECT("总课表!"&amp;VLOOKUP($A$29,说明!$A:$B,2,FALSE())&amp;"$43")="","",INDIRECT("总课表!"&amp;VLOOKUP($A$29,说明!$A:$B,2,FALSE())&amp;"$43"))</f>
        <v>#REF!</v>
      </c>
    </row>
    <row r="35" s="70" customFormat="true" ht="24.95" hidden="false" customHeight="true" outlineLevel="0" collapsed="false">
      <c r="A35" s="66" t="s">
        <v>1059</v>
      </c>
      <c r="B35" s="79"/>
      <c r="C35" s="71" t="n">
        <v>2</v>
      </c>
      <c r="D35" s="71" t="e">
        <f aca="true">IF(INDIRECT("总课表!"&amp;VLOOKUP($A$29,说明!$A:$B,2,FALSE())&amp;"$8")="","",INDIRECT("总课表!"&amp;VLOOKUP($A$29,说明!$A:$B,2,FALSE())&amp;"$8"))</f>
        <v>#REF!</v>
      </c>
      <c r="E35" s="71" t="e">
        <f aca="true">IF(INDIRECT("总课表!"&amp;VLOOKUP($A$29,说明!$A:$B,2,FALSE())&amp;"$17")="","",INDIRECT("总课表!"&amp;VLOOKUP($A$29,说明!$A:$B,2,FALSE())&amp;"$17"))</f>
        <v>#REF!</v>
      </c>
      <c r="F35" s="71" t="e">
        <f aca="true">IF(INDIRECT("总课表!"&amp;VLOOKUP($A$29,说明!$A:$B,2,FALSE())&amp;"$26")="","",INDIRECT("总课表!"&amp;VLOOKUP($A$29,说明!$A:$B,2,FALSE())&amp;"$26"))</f>
        <v>#REF!</v>
      </c>
      <c r="G35" s="71" t="e">
        <f aca="true">IF(INDIRECT("总课表!"&amp;VLOOKUP($A$29,说明!$A:$B,2,FALSE())&amp;"$35")="","",INDIRECT("总课表!"&amp;VLOOKUP($A$29,说明!$A:$B,2,FALSE())&amp;"$35"))</f>
        <v>#REF!</v>
      </c>
      <c r="H35" s="72" t="e">
        <f aca="true">IF(INDIRECT("总课表!"&amp;VLOOKUP($A$29,说明!$A:$B,2,FALSE())&amp;"$44")="","",INDIRECT("总课表!"&amp;VLOOKUP($A$29,说明!$A:$B,2,FALSE())&amp;"$44"))</f>
        <v>#REF!</v>
      </c>
    </row>
    <row r="36" s="70" customFormat="true" ht="24.95" hidden="false" customHeight="true" outlineLevel="0" collapsed="false">
      <c r="A36" s="66" t="s">
        <v>1059</v>
      </c>
      <c r="B36" s="79"/>
      <c r="C36" s="71" t="n">
        <v>3</v>
      </c>
      <c r="D36" s="71" t="e">
        <f aca="true">IF(INDIRECT("总课表!"&amp;VLOOKUP($A$29,说明!$A:$B,2,FALSE())&amp;"$9")="","",INDIRECT("总课表!"&amp;VLOOKUP($A$29,说明!$A:$B,2,FALSE())&amp;"$9"))</f>
        <v>#REF!</v>
      </c>
      <c r="E36" s="71" t="e">
        <f aca="true">IF(INDIRECT("总课表!"&amp;VLOOKUP($A$29,说明!$A:$B,2,FALSE())&amp;"$18")="","",INDIRECT("总课表!"&amp;VLOOKUP($A$29,说明!$A:$B,2,FALSE())&amp;"$18"))</f>
        <v>#REF!</v>
      </c>
      <c r="F36" s="71" t="e">
        <f aca="true">IF(INDIRECT("总课表!"&amp;VLOOKUP($A$29,说明!$A:$B,2,FALSE())&amp;"$27")="","",INDIRECT("总课表!"&amp;VLOOKUP($A$29,说明!$A:$B,2,FALSE())&amp;"$27"))</f>
        <v>#REF!</v>
      </c>
      <c r="G36" s="71" t="e">
        <f aca="true">IF(INDIRECT("总课表!"&amp;VLOOKUP($A$29,说明!$A:$B,2,FALSE())&amp;"$36")="","",INDIRECT("总课表!"&amp;VLOOKUP($A$29,说明!$A:$B,2,FALSE())&amp;"$36"))</f>
        <v>#REF!</v>
      </c>
      <c r="H36" s="72" t="e">
        <f aca="true">IF(INDIRECT("总课表!"&amp;VLOOKUP($A$29,说明!$A:$B,2,FALSE())&amp;"$45")="","",INDIRECT("总课表!"&amp;VLOOKUP($A$29,说明!$A:$B,2,FALSE())&amp;"$45"))</f>
        <v>#REF!</v>
      </c>
    </row>
    <row r="37" s="70" customFormat="true" ht="24.95" hidden="false" customHeight="true" outlineLevel="0" collapsed="false">
      <c r="A37" s="66" t="s">
        <v>1059</v>
      </c>
      <c r="B37" s="79"/>
      <c r="C37" s="76" t="n">
        <v>4</v>
      </c>
      <c r="D37" s="76" t="e">
        <f aca="true">IF(INDIRECT("总课表!"&amp;VLOOKUP($A$29,说明!$A:$B,2,FALSE())&amp;"$10")="","",INDIRECT("总课表!"&amp;VLOOKUP($A$29,说明!$A:$B,2,FALSE())&amp;"$10"))</f>
        <v>#REF!</v>
      </c>
      <c r="E37" s="76" t="e">
        <f aca="true">IF(INDIRECT("总课表!"&amp;VLOOKUP($A$29,说明!$A:$B,2,FALSE())&amp;"$19")="","",INDIRECT("总课表!"&amp;VLOOKUP($A$29,说明!$A:$B,2,FALSE())&amp;"$19"))</f>
        <v>#REF!</v>
      </c>
      <c r="F37" s="76" t="e">
        <f aca="true">IF(INDIRECT("总课表!"&amp;VLOOKUP($A$29,说明!$A:$B,2,FALSE())&amp;"$28")="","",INDIRECT("总课表!"&amp;VLOOKUP($A$29,说明!$A:$B,2,FALSE())&amp;"$28"))</f>
        <v>#REF!</v>
      </c>
      <c r="G37" s="76" t="e">
        <f aca="true">IF(INDIRECT("总课表!"&amp;VLOOKUP($A$29,说明!$A:$B,2,FALSE())&amp;"$37")="","",INDIRECT("总课表!"&amp;VLOOKUP($A$29,说明!$A:$B,2,FALSE())&amp;"$37"))</f>
        <v>#REF!</v>
      </c>
      <c r="H37" s="77" t="e">
        <f aca="true">IF(INDIRECT("总课表!"&amp;VLOOKUP($A$29,说明!$A:$B,2,FALSE())&amp;"$46")="","",INDIRECT("总课表!"&amp;VLOOKUP($A$29,说明!$A:$B,2,FALSE())&amp;"$46"))</f>
        <v>#REF!</v>
      </c>
    </row>
    <row r="38" s="70" customFormat="true" ht="24.95" hidden="false" customHeight="true" outlineLevel="0" collapsed="false">
      <c r="A38" s="66" t="s">
        <v>1077</v>
      </c>
      <c r="B38" s="78" t="s">
        <v>1060</v>
      </c>
      <c r="C38" s="68" t="n">
        <v>1</v>
      </c>
      <c r="D38" s="68" t="e">
        <f aca="true">IF(INDIRECT("总课表!"&amp;VLOOKUP($A$38,说明!$A:$B,2,FALSE())&amp;"$2")="","",INDIRECT("总课表!"&amp;VLOOKUP($A$38,说明!$A:$B,2,FALSE())&amp;"$2"))</f>
        <v>#REF!</v>
      </c>
      <c r="E38" s="68" t="e">
        <f aca="true">IF(INDIRECT("总课表!"&amp;VLOOKUP($A$38,说明!$A:$B,2,FALSE())&amp;"$11")="","",INDIRECT("总课表!"&amp;VLOOKUP($A$38,说明!$A:$B,2,FALSE())&amp;"$11"))</f>
        <v>#REF!</v>
      </c>
      <c r="F38" s="68" t="e">
        <f aca="true">IF(INDIRECT("总课表!"&amp;VLOOKUP($A$38,说明!$A:$B,2,FALSE())&amp;"$20")="","",INDIRECT("总课表!"&amp;VLOOKUP($A$38,说明!$A:$B,2,FALSE())&amp;"$20"))</f>
        <v>#REF!</v>
      </c>
      <c r="G38" s="68" t="e">
        <f aca="true">IF(INDIRECT("总课表!"&amp;VLOOKUP($A$38,说明!$A:$B,2,FALSE())&amp;"$29")="","",INDIRECT("总课表!"&amp;VLOOKUP($A$38,说明!$A:$B,2,FALSE())&amp;"$29"))</f>
        <v>#REF!</v>
      </c>
      <c r="H38" s="69" t="e">
        <f aca="true">IF(INDIRECT("总课表!"&amp;VLOOKUP($A$38,说明!$A:$B,2,FALSE())&amp;"$38")="","",INDIRECT("总课表!"&amp;VLOOKUP($A$38,说明!$A:$B,2,FALSE())&amp;"$38"))</f>
        <v>#REF!</v>
      </c>
    </row>
    <row r="39" s="70" customFormat="true" ht="24.95" hidden="false" customHeight="true" outlineLevel="0" collapsed="false">
      <c r="A39" s="66" t="s">
        <v>1059</v>
      </c>
      <c r="B39" s="78"/>
      <c r="C39" s="71" t="n">
        <v>2</v>
      </c>
      <c r="D39" s="71" t="e">
        <f aca="true">IF(INDIRECT("总课表!"&amp;VLOOKUP($A$38,说明!$A:$B,2,FALSE())&amp;"$3")="","",INDIRECT("总课表!"&amp;VLOOKUP($A$38,说明!$A:$B,2,FALSE())&amp;"$3"))</f>
        <v>#REF!</v>
      </c>
      <c r="E39" s="71" t="e">
        <f aca="true">IF(INDIRECT("总课表!"&amp;VLOOKUP($A$38,说明!$A:$B,2,FALSE())&amp;"$12")="","",INDIRECT("总课表!"&amp;VLOOKUP($A$38,说明!$A:$B,2,FALSE())&amp;"$12"))</f>
        <v>#REF!</v>
      </c>
      <c r="F39" s="71" t="e">
        <f aca="true">IF(INDIRECT("总课表!"&amp;VLOOKUP($A$38,说明!$A:$B,2,FALSE())&amp;"$21")="","",INDIRECT("总课表!"&amp;VLOOKUP($A$38,说明!$A:$B,2,FALSE())&amp;"$21"))</f>
        <v>#REF!</v>
      </c>
      <c r="G39" s="71" t="e">
        <f aca="true">IF(INDIRECT("总课表!"&amp;VLOOKUP($A$38,说明!$A:$B,2,FALSE())&amp;"$30")="","",INDIRECT("总课表!"&amp;VLOOKUP($A$38,说明!$A:$B,2,FALSE())&amp;"$30"))</f>
        <v>#REF!</v>
      </c>
      <c r="H39" s="72" t="e">
        <f aca="true">IF(INDIRECT("总课表!"&amp;VLOOKUP($A$38,说明!$A:$B,2,FALSE())&amp;"$39")="","",INDIRECT("总课表!"&amp;VLOOKUP($A$38,说明!$A:$B,2,FALSE())&amp;"$39"))</f>
        <v>#REF!</v>
      </c>
    </row>
    <row r="40" s="70" customFormat="true" ht="24.95" hidden="false" customHeight="true" outlineLevel="0" collapsed="false">
      <c r="A40" s="66" t="s">
        <v>1059</v>
      </c>
      <c r="B40" s="78"/>
      <c r="C40" s="71" t="n">
        <v>3</v>
      </c>
      <c r="D40" s="71" t="e">
        <f aca="true">IF(INDIRECT("总课表!"&amp;VLOOKUP($A$38,说明!$A:$B,2,FALSE())&amp;"$4")="","",INDIRECT("总课表!"&amp;VLOOKUP($A$38,说明!$A:$B,2,FALSE())&amp;"$4"))</f>
        <v>#REF!</v>
      </c>
      <c r="E40" s="71" t="e">
        <f aca="true">IF(INDIRECT("总课表!"&amp;VLOOKUP($A$38,说明!$A:$B,2,FALSE())&amp;"$13")="","",INDIRECT("总课表!"&amp;VLOOKUP($A$38,说明!$A:$B,2,FALSE())&amp;"$13"))</f>
        <v>#REF!</v>
      </c>
      <c r="F40" s="71" t="e">
        <f aca="true">IF(INDIRECT("总课表!"&amp;VLOOKUP($A$38,说明!$A:$B,2,FALSE())&amp;"$22")="","",INDIRECT("总课表!"&amp;VLOOKUP($A$38,说明!$A:$B,2,FALSE())&amp;"$22"))</f>
        <v>#REF!</v>
      </c>
      <c r="G40" s="71" t="e">
        <f aca="true">IF(INDIRECT("总课表!"&amp;VLOOKUP($A$38,说明!$A:$B,2,FALSE())&amp;"$31")="","",INDIRECT("总课表!"&amp;VLOOKUP($A$38,说明!$A:$B,2,FALSE())&amp;"$31"))</f>
        <v>#REF!</v>
      </c>
      <c r="H40" s="72" t="e">
        <f aca="true">IF(INDIRECT("总课表!"&amp;VLOOKUP($A$38,说明!$A:$B,2,FALSE())&amp;"$40")="","",INDIRECT("总课表!"&amp;VLOOKUP($A$38,说明!$A:$B,2,FALSE())&amp;"$40"))</f>
        <v>#REF!</v>
      </c>
    </row>
    <row r="41" s="70" customFormat="true" ht="24.95" hidden="false" customHeight="true" outlineLevel="0" collapsed="false">
      <c r="A41" s="66" t="s">
        <v>1059</v>
      </c>
      <c r="B41" s="78"/>
      <c r="C41" s="71" t="n">
        <v>4</v>
      </c>
      <c r="D41" s="71" t="e">
        <f aca="true">IF(INDIRECT("总课表!"&amp;VLOOKUP($A$38,说明!$A:$B,2,FALSE())&amp;"$5")="","",INDIRECT("总课表!"&amp;VLOOKUP($A$38,说明!$A:$B,2,FALSE())&amp;"$5"))</f>
        <v>#REF!</v>
      </c>
      <c r="E41" s="71" t="e">
        <f aca="true">IF(INDIRECT("总课表!"&amp;VLOOKUP($A$38,说明!$A:$B,2,FALSE())&amp;"$14")="","",INDIRECT("总课表!"&amp;VLOOKUP($A$38,说明!$A:$B,2,FALSE())&amp;"$14"))</f>
        <v>#REF!</v>
      </c>
      <c r="F41" s="71" t="e">
        <f aca="true">IF(INDIRECT("总课表!"&amp;VLOOKUP($A$38,说明!$A:$B,2,FALSE())&amp;"$23")="","",INDIRECT("总课表!"&amp;VLOOKUP($A$38,说明!$A:$B,2,FALSE())&amp;"$23"))</f>
        <v>#REF!</v>
      </c>
      <c r="G41" s="71" t="e">
        <f aca="true">IF(INDIRECT("总课表!"&amp;VLOOKUP($A$38,说明!$A:$B,2,FALSE())&amp;"$32")="","",INDIRECT("总课表!"&amp;VLOOKUP($A$38,说明!$A:$B,2,FALSE())&amp;"$32"))</f>
        <v>#REF!</v>
      </c>
      <c r="H41" s="72" t="e">
        <f aca="true">IF(INDIRECT("总课表!"&amp;VLOOKUP($A$38,说明!$A:$B,2,FALSE())&amp;"$41")="","",INDIRECT("总课表!"&amp;VLOOKUP($A$38,说明!$A:$B,2,FALSE())&amp;"$41"))</f>
        <v>#REF!</v>
      </c>
    </row>
    <row r="42" s="70" customFormat="true" ht="24.95" hidden="false" customHeight="true" outlineLevel="0" collapsed="false">
      <c r="A42" s="66"/>
      <c r="B42" s="78"/>
      <c r="C42" s="71" t="n">
        <v>5</v>
      </c>
      <c r="D42" s="73" t="e">
        <f aca="true">IF(INDIRECT("总课表!"&amp;VLOOKUP($A$38,说明!$A:$B,2,FALSE())&amp;"$6")="","",INDIRECT("总课表!"&amp;VLOOKUP($A$38,说明!$A:$B,2,FALSE())&amp;"$6"))</f>
        <v>#REF!</v>
      </c>
      <c r="E42" s="73" t="e">
        <f aca="true">IF(INDIRECT("总课表!"&amp;VLOOKUP($A$38,说明!$A:$B,2,FALSE())&amp;"$15")="","",INDIRECT("总课表!"&amp;VLOOKUP($A$38,说明!$A:$B,2,FALSE())&amp;"$15"))</f>
        <v>#REF!</v>
      </c>
      <c r="F42" s="73" t="e">
        <f aca="true">IF(INDIRECT("总课表!"&amp;VLOOKUP($A$38,说明!$A:$B,2,FALSE())&amp;"$24")="","",INDIRECT("总课表!"&amp;VLOOKUP($A$38,说明!$A:$B,2,FALSE())&amp;"$24"))</f>
        <v>#REF!</v>
      </c>
      <c r="G42" s="73" t="e">
        <f aca="true">IF(INDIRECT("总课表!"&amp;VLOOKUP($A$38,说明!$A:$B,2,FALSE())&amp;"$33")="","",INDIRECT("总课表!"&amp;VLOOKUP($A$38,说明!$A:$B,2,FALSE())&amp;"$33"))</f>
        <v>#REF!</v>
      </c>
      <c r="H42" s="74" t="e">
        <f aca="true">IF(INDIRECT("总课表!"&amp;VLOOKUP($A$38,说明!$A:$B,2,FALSE())&amp;"$42")="","",INDIRECT("总课表!"&amp;VLOOKUP($A$38,说明!$A:$B,2,FALSE())&amp;"$42"))</f>
        <v>#REF!</v>
      </c>
    </row>
    <row r="43" s="70" customFormat="true" ht="24.95" hidden="false" customHeight="true" outlineLevel="0" collapsed="false">
      <c r="A43" s="66" t="s">
        <v>1059</v>
      </c>
      <c r="B43" s="79" t="s">
        <v>1061</v>
      </c>
      <c r="C43" s="71" t="n">
        <v>1</v>
      </c>
      <c r="D43" s="68" t="e">
        <f aca="true">IF(INDIRECT("总课表!"&amp;VLOOKUP($A$38,说明!$A:$B,2,FALSE())&amp;"$7")="","",INDIRECT("总课表!"&amp;VLOOKUP($A$38,说明!$A:$B,2,FALSE())&amp;"$7"))</f>
        <v>#REF!</v>
      </c>
      <c r="E43" s="68" t="e">
        <f aca="true">IF(INDIRECT("总课表!"&amp;VLOOKUP($A$38,说明!$A:$B,2,FALSE())&amp;"$16")="","",INDIRECT("总课表!"&amp;VLOOKUP($A$38,说明!$A:$B,2,FALSE())&amp;"$16"))</f>
        <v>#REF!</v>
      </c>
      <c r="F43" s="68" t="e">
        <f aca="true">IF(INDIRECT("总课表!"&amp;VLOOKUP($A$38,说明!$A:$B,2,FALSE())&amp;"$25")="","",INDIRECT("总课表!"&amp;VLOOKUP($A$38,说明!$A:$B,2,FALSE())&amp;"$25"))</f>
        <v>#REF!</v>
      </c>
      <c r="G43" s="68" t="e">
        <f aca="true">IF(INDIRECT("总课表!"&amp;VLOOKUP($A$38,说明!$A:$B,2,FALSE())&amp;"$34")="","",INDIRECT("总课表!"&amp;VLOOKUP($A$38,说明!$A:$B,2,FALSE())&amp;"$34"))</f>
        <v>#REF!</v>
      </c>
      <c r="H43" s="69" t="e">
        <f aca="true">IF(INDIRECT("总课表!"&amp;VLOOKUP($A$38,说明!$A:$B,2,FALSE())&amp;"$43")="","",INDIRECT("总课表!"&amp;VLOOKUP($A$38,说明!$A:$B,2,FALSE())&amp;"$43"))</f>
        <v>#REF!</v>
      </c>
    </row>
    <row r="44" s="70" customFormat="true" ht="24.95" hidden="false" customHeight="true" outlineLevel="0" collapsed="false">
      <c r="A44" s="66" t="s">
        <v>1059</v>
      </c>
      <c r="B44" s="79"/>
      <c r="C44" s="71" t="n">
        <v>2</v>
      </c>
      <c r="D44" s="71" t="e">
        <f aca="true">IF(INDIRECT("总课表!"&amp;VLOOKUP($A$38,说明!$A:$B,2,FALSE())&amp;"$8")="","",INDIRECT("总课表!"&amp;VLOOKUP($A$38,说明!$A:$B,2,FALSE())&amp;"$8"))</f>
        <v>#REF!</v>
      </c>
      <c r="E44" s="71" t="e">
        <f aca="true">IF(INDIRECT("总课表!"&amp;VLOOKUP($A$38,说明!$A:$B,2,FALSE())&amp;"$17")="","",INDIRECT("总课表!"&amp;VLOOKUP($A$38,说明!$A:$B,2,FALSE())&amp;"$17"))</f>
        <v>#REF!</v>
      </c>
      <c r="F44" s="71" t="e">
        <f aca="true">IF(INDIRECT("总课表!"&amp;VLOOKUP($A$38,说明!$A:$B,2,FALSE())&amp;"$26")="","",INDIRECT("总课表!"&amp;VLOOKUP($A$38,说明!$A:$B,2,FALSE())&amp;"$26"))</f>
        <v>#REF!</v>
      </c>
      <c r="G44" s="71" t="e">
        <f aca="true">IF(INDIRECT("总课表!"&amp;VLOOKUP($A$38,说明!$A:$B,2,FALSE())&amp;"$35")="","",INDIRECT("总课表!"&amp;VLOOKUP($A$38,说明!$A:$B,2,FALSE())&amp;"$35"))</f>
        <v>#REF!</v>
      </c>
      <c r="H44" s="72" t="e">
        <f aca="true">IF(INDIRECT("总课表!"&amp;VLOOKUP($A$38,说明!$A:$B,2,FALSE())&amp;"$44")="","",INDIRECT("总课表!"&amp;VLOOKUP($A$38,说明!$A:$B,2,FALSE())&amp;"$44"))</f>
        <v>#REF!</v>
      </c>
    </row>
    <row r="45" s="70" customFormat="true" ht="24.95" hidden="false" customHeight="true" outlineLevel="0" collapsed="false">
      <c r="A45" s="66" t="s">
        <v>1059</v>
      </c>
      <c r="B45" s="79"/>
      <c r="C45" s="71" t="n">
        <v>3</v>
      </c>
      <c r="D45" s="71" t="e">
        <f aca="true">IF(INDIRECT("总课表!"&amp;VLOOKUP($A$38,说明!$A:$B,2,FALSE())&amp;"$9")="","",INDIRECT("总课表!"&amp;VLOOKUP($A$38,说明!$A:$B,2,FALSE())&amp;"$9"))</f>
        <v>#REF!</v>
      </c>
      <c r="E45" s="71" t="e">
        <f aca="true">IF(INDIRECT("总课表!"&amp;VLOOKUP($A$38,说明!$A:$B,2,FALSE())&amp;"$18")="","",INDIRECT("总课表!"&amp;VLOOKUP($A$38,说明!$A:$B,2,FALSE())&amp;"$18"))</f>
        <v>#REF!</v>
      </c>
      <c r="F45" s="71" t="e">
        <f aca="true">IF(INDIRECT("总课表!"&amp;VLOOKUP($A$38,说明!$A:$B,2,FALSE())&amp;"$27")="","",INDIRECT("总课表!"&amp;VLOOKUP($A$38,说明!$A:$B,2,FALSE())&amp;"$27"))</f>
        <v>#REF!</v>
      </c>
      <c r="G45" s="71" t="e">
        <f aca="true">IF(INDIRECT("总课表!"&amp;VLOOKUP($A$38,说明!$A:$B,2,FALSE())&amp;"$36")="","",INDIRECT("总课表!"&amp;VLOOKUP($A$38,说明!$A:$B,2,FALSE())&amp;"$36"))</f>
        <v>#REF!</v>
      </c>
      <c r="H45" s="72" t="e">
        <f aca="true">IF(INDIRECT("总课表!"&amp;VLOOKUP($A$38,说明!$A:$B,2,FALSE())&amp;"$45")="","",INDIRECT("总课表!"&amp;VLOOKUP($A$38,说明!$A:$B,2,FALSE())&amp;"$45"))</f>
        <v>#REF!</v>
      </c>
    </row>
    <row r="46" s="70" customFormat="true" ht="24.95" hidden="false" customHeight="true" outlineLevel="0" collapsed="false">
      <c r="A46" s="66" t="s">
        <v>1059</v>
      </c>
      <c r="B46" s="79"/>
      <c r="C46" s="76" t="n">
        <v>4</v>
      </c>
      <c r="D46" s="76" t="e">
        <f aca="true">IF(INDIRECT("总课表!"&amp;VLOOKUP($A$38,说明!$A:$B,2,FALSE())&amp;"$10")="","",INDIRECT("总课表!"&amp;VLOOKUP($A$38,说明!$A:$B,2,FALSE())&amp;"$10"))</f>
        <v>#REF!</v>
      </c>
      <c r="E46" s="76" t="e">
        <f aca="true">IF(INDIRECT("总课表!"&amp;VLOOKUP($A$38,说明!$A:$B,2,FALSE())&amp;"$19")="","",INDIRECT("总课表!"&amp;VLOOKUP($A$38,说明!$A:$B,2,FALSE())&amp;"$19"))</f>
        <v>#REF!</v>
      </c>
      <c r="F46" s="76" t="e">
        <f aca="true">IF(INDIRECT("总课表!"&amp;VLOOKUP($A$38,说明!$A:$B,2,FALSE())&amp;"$28")="","",INDIRECT("总课表!"&amp;VLOOKUP($A$38,说明!$A:$B,2,FALSE())&amp;"$28"))</f>
        <v>#REF!</v>
      </c>
      <c r="G46" s="76" t="e">
        <f aca="true">IF(INDIRECT("总课表!"&amp;VLOOKUP($A$38,说明!$A:$B,2,FALSE())&amp;"$37")="","",INDIRECT("总课表!"&amp;VLOOKUP($A$38,说明!$A:$B,2,FALSE())&amp;"$37"))</f>
        <v>#REF!</v>
      </c>
      <c r="H46" s="77" t="e">
        <f aca="true">IF(INDIRECT("总课表!"&amp;VLOOKUP($A$38,说明!$A:$B,2,FALSE())&amp;"$46")="","",INDIRECT("总课表!"&amp;VLOOKUP($A$38,说明!$A:$B,2,FALSE())&amp;"$46"))</f>
        <v>#REF!</v>
      </c>
    </row>
    <row r="47" s="70" customFormat="true" ht="24.95" hidden="false" customHeight="true" outlineLevel="0" collapsed="false">
      <c r="A47" s="66" t="s">
        <v>1078</v>
      </c>
      <c r="B47" s="78" t="s">
        <v>1060</v>
      </c>
      <c r="C47" s="68" t="n">
        <v>1</v>
      </c>
      <c r="D47" s="68" t="e">
        <f aca="true">IF(INDIRECT("总课表!"&amp;VLOOKUP($A$47,说明!$A:$B,2,FALSE())&amp;"$2")="","",INDIRECT("总课表!"&amp;VLOOKUP($A$47,说明!$A:$B,2,FALSE())&amp;"$2"))</f>
        <v>#REF!</v>
      </c>
      <c r="E47" s="68" t="e">
        <f aca="true">IF(INDIRECT("总课表!"&amp;VLOOKUP($A$47,说明!$A:$B,2,FALSE())&amp;"$11")="","",INDIRECT("总课表!"&amp;VLOOKUP($A$47,说明!$A:$B,2,FALSE())&amp;"$11"))</f>
        <v>#REF!</v>
      </c>
      <c r="F47" s="68" t="e">
        <f aca="true">IF(INDIRECT("总课表!"&amp;VLOOKUP($A$47,说明!$A:$B,2,FALSE())&amp;"$20")="","",INDIRECT("总课表!"&amp;VLOOKUP($A$47,说明!$A:$B,2,FALSE())&amp;"$20"))</f>
        <v>#REF!</v>
      </c>
      <c r="G47" s="68" t="e">
        <f aca="true">IF(INDIRECT("总课表!"&amp;VLOOKUP($A$47,说明!$A:$B,2,FALSE())&amp;"$29")="","",INDIRECT("总课表!"&amp;VLOOKUP($A$47,说明!$A:$B,2,FALSE())&amp;"$29"))</f>
        <v>#REF!</v>
      </c>
      <c r="H47" s="69" t="e">
        <f aca="true">IF(INDIRECT("总课表!"&amp;VLOOKUP($A$47,说明!$A:$B,2,FALSE())&amp;"$38")="","",INDIRECT("总课表!"&amp;VLOOKUP($A$47,说明!$A:$B,2,FALSE())&amp;"$38"))</f>
        <v>#REF!</v>
      </c>
    </row>
    <row r="48" s="70" customFormat="true" ht="24.95" hidden="false" customHeight="true" outlineLevel="0" collapsed="false">
      <c r="A48" s="66" t="s">
        <v>1059</v>
      </c>
      <c r="B48" s="78"/>
      <c r="C48" s="71" t="n">
        <v>2</v>
      </c>
      <c r="D48" s="71" t="e">
        <f aca="true">IF(INDIRECT("总课表!"&amp;VLOOKUP($A$47,说明!$A:$B,2,FALSE())&amp;"$3")="","",INDIRECT("总课表!"&amp;VLOOKUP($A$47,说明!$A:$B,2,FALSE())&amp;"$3"))</f>
        <v>#REF!</v>
      </c>
      <c r="E48" s="71" t="e">
        <f aca="true">IF(INDIRECT("总课表!"&amp;VLOOKUP($A$47,说明!$A:$B,2,FALSE())&amp;"$12")="","",INDIRECT("总课表!"&amp;VLOOKUP($A$47,说明!$A:$B,2,FALSE())&amp;"$12"))</f>
        <v>#REF!</v>
      </c>
      <c r="F48" s="71" t="e">
        <f aca="true">IF(INDIRECT("总课表!"&amp;VLOOKUP($A$47,说明!$A:$B,2,FALSE())&amp;"$21")="","",INDIRECT("总课表!"&amp;VLOOKUP($A$47,说明!$A:$B,2,FALSE())&amp;"$21"))</f>
        <v>#REF!</v>
      </c>
      <c r="G48" s="71" t="e">
        <f aca="true">IF(INDIRECT("总课表!"&amp;VLOOKUP($A$47,说明!$A:$B,2,FALSE())&amp;"$30")="","",INDIRECT("总课表!"&amp;VLOOKUP($A$47,说明!$A:$B,2,FALSE())&amp;"$30"))</f>
        <v>#REF!</v>
      </c>
      <c r="H48" s="72" t="e">
        <f aca="true">IF(INDIRECT("总课表!"&amp;VLOOKUP($A$47,说明!$A:$B,2,FALSE())&amp;"$39")="","",INDIRECT("总课表!"&amp;VLOOKUP($A$47,说明!$A:$B,2,FALSE())&amp;"$39"))</f>
        <v>#REF!</v>
      </c>
    </row>
    <row r="49" s="70" customFormat="true" ht="24.95" hidden="false" customHeight="true" outlineLevel="0" collapsed="false">
      <c r="A49" s="66" t="s">
        <v>1059</v>
      </c>
      <c r="B49" s="78"/>
      <c r="C49" s="71" t="n">
        <v>3</v>
      </c>
      <c r="D49" s="71" t="e">
        <f aca="true">IF(INDIRECT("总课表!"&amp;VLOOKUP($A$47,说明!$A:$B,2,FALSE())&amp;"$4")="","",INDIRECT("总课表!"&amp;VLOOKUP($A$47,说明!$A:$B,2,FALSE())&amp;"$4"))</f>
        <v>#REF!</v>
      </c>
      <c r="E49" s="71" t="e">
        <f aca="true">IF(INDIRECT("总课表!"&amp;VLOOKUP($A$47,说明!$A:$B,2,FALSE())&amp;"$13")="","",INDIRECT("总课表!"&amp;VLOOKUP($A$47,说明!$A:$B,2,FALSE())&amp;"$13"))</f>
        <v>#REF!</v>
      </c>
      <c r="F49" s="71" t="e">
        <f aca="true">IF(INDIRECT("总课表!"&amp;VLOOKUP($A$47,说明!$A:$B,2,FALSE())&amp;"$22")="","",INDIRECT("总课表!"&amp;VLOOKUP($A$47,说明!$A:$B,2,FALSE())&amp;"$22"))</f>
        <v>#REF!</v>
      </c>
      <c r="G49" s="71" t="e">
        <f aca="true">IF(INDIRECT("总课表!"&amp;VLOOKUP($A$47,说明!$A:$B,2,FALSE())&amp;"$31")="","",INDIRECT("总课表!"&amp;VLOOKUP($A$47,说明!$A:$B,2,FALSE())&amp;"$31"))</f>
        <v>#REF!</v>
      </c>
      <c r="H49" s="72" t="e">
        <f aca="true">IF(INDIRECT("总课表!"&amp;VLOOKUP($A$47,说明!$A:$B,2,FALSE())&amp;"$40")="","",INDIRECT("总课表!"&amp;VLOOKUP($A$47,说明!$A:$B,2,FALSE())&amp;"$40"))</f>
        <v>#REF!</v>
      </c>
    </row>
    <row r="50" s="70" customFormat="true" ht="24.95" hidden="false" customHeight="true" outlineLevel="0" collapsed="false">
      <c r="A50" s="66" t="s">
        <v>1059</v>
      </c>
      <c r="B50" s="78"/>
      <c r="C50" s="71" t="n">
        <v>4</v>
      </c>
      <c r="D50" s="71" t="e">
        <f aca="true">IF(INDIRECT("总课表!"&amp;VLOOKUP($A$47,说明!$A:$B,2,FALSE())&amp;"$5")="","",INDIRECT("总课表!"&amp;VLOOKUP($A$47,说明!$A:$B,2,FALSE())&amp;"$5"))</f>
        <v>#REF!</v>
      </c>
      <c r="E50" s="71" t="e">
        <f aca="true">IF(INDIRECT("总课表!"&amp;VLOOKUP($A$47,说明!$A:$B,2,FALSE())&amp;"$14")="","",INDIRECT("总课表!"&amp;VLOOKUP($A$47,说明!$A:$B,2,FALSE())&amp;"$14"))</f>
        <v>#REF!</v>
      </c>
      <c r="F50" s="71" t="e">
        <f aca="true">IF(INDIRECT("总课表!"&amp;VLOOKUP($A$47,说明!$A:$B,2,FALSE())&amp;"$23")="","",INDIRECT("总课表!"&amp;VLOOKUP($A$47,说明!$A:$B,2,FALSE())&amp;"$23"))</f>
        <v>#REF!</v>
      </c>
      <c r="G50" s="71" t="e">
        <f aca="true">IF(INDIRECT("总课表!"&amp;VLOOKUP($A$47,说明!$A:$B,2,FALSE())&amp;"$32")="","",INDIRECT("总课表!"&amp;VLOOKUP($A$47,说明!$A:$B,2,FALSE())&amp;"$32"))</f>
        <v>#REF!</v>
      </c>
      <c r="H50" s="72" t="e">
        <f aca="true">IF(INDIRECT("总课表!"&amp;VLOOKUP($A$47,说明!$A:$B,2,FALSE())&amp;"$41")="","",INDIRECT("总课表!"&amp;VLOOKUP($A$47,说明!$A:$B,2,FALSE())&amp;"$41"))</f>
        <v>#REF!</v>
      </c>
    </row>
    <row r="51" s="70" customFormat="true" ht="24.95" hidden="false" customHeight="true" outlineLevel="0" collapsed="false">
      <c r="A51" s="66"/>
      <c r="B51" s="78"/>
      <c r="C51" s="71" t="n">
        <v>5</v>
      </c>
      <c r="D51" s="73" t="e">
        <f aca="true">IF(INDIRECT("总课表!"&amp;VLOOKUP($A$47,说明!$A:$B,2,FALSE())&amp;"$6")="","",INDIRECT("总课表!"&amp;VLOOKUP($A$47,说明!$A:$B,2,FALSE())&amp;"$6"))</f>
        <v>#REF!</v>
      </c>
      <c r="E51" s="73" t="e">
        <f aca="true">IF(INDIRECT("总课表!"&amp;VLOOKUP($A$47,说明!$A:$B,2,FALSE())&amp;"$15")="","",INDIRECT("总课表!"&amp;VLOOKUP($A$47,说明!$A:$B,2,FALSE())&amp;"$15"))</f>
        <v>#REF!</v>
      </c>
      <c r="F51" s="73" t="e">
        <f aca="true">IF(INDIRECT("总课表!"&amp;VLOOKUP($A$47,说明!$A:$B,2,FALSE())&amp;"$24")="","",INDIRECT("总课表!"&amp;VLOOKUP($A$47,说明!$A:$B,2,FALSE())&amp;"$24"))</f>
        <v>#REF!</v>
      </c>
      <c r="G51" s="73" t="e">
        <f aca="true">IF(INDIRECT("总课表!"&amp;VLOOKUP($A$47,说明!$A:$B,2,FALSE())&amp;"$33")="","",INDIRECT("总课表!"&amp;VLOOKUP($A$47,说明!$A:$B,2,FALSE())&amp;"$33"))</f>
        <v>#REF!</v>
      </c>
      <c r="H51" s="74" t="e">
        <f aca="true">IF(INDIRECT("总课表!"&amp;VLOOKUP($A$47,说明!$A:$B,2,FALSE())&amp;"$42")="","",INDIRECT("总课表!"&amp;VLOOKUP($A$47,说明!$A:$B,2,FALSE())&amp;"$42"))</f>
        <v>#REF!</v>
      </c>
    </row>
    <row r="52" s="70" customFormat="true" ht="24.95" hidden="false" customHeight="true" outlineLevel="0" collapsed="false">
      <c r="A52" s="66" t="s">
        <v>1059</v>
      </c>
      <c r="B52" s="79" t="s">
        <v>1061</v>
      </c>
      <c r="C52" s="71" t="n">
        <v>1</v>
      </c>
      <c r="D52" s="68" t="e">
        <f aca="true">IF(INDIRECT("总课表!"&amp;VLOOKUP($A$47,说明!$A:$B,2,FALSE())&amp;"$7")="","",INDIRECT("总课表!"&amp;VLOOKUP($A$47,说明!$A:$B,2,FALSE())&amp;"$7"))</f>
        <v>#REF!</v>
      </c>
      <c r="E52" s="68" t="e">
        <f aca="true">IF(INDIRECT("总课表!"&amp;VLOOKUP($A$47,说明!$A:$B,2,FALSE())&amp;"$16")="","",INDIRECT("总课表!"&amp;VLOOKUP($A$47,说明!$A:$B,2,FALSE())&amp;"$16"))</f>
        <v>#REF!</v>
      </c>
      <c r="F52" s="68" t="e">
        <f aca="true">IF(INDIRECT("总课表!"&amp;VLOOKUP($A$47,说明!$A:$B,2,FALSE())&amp;"$25")="","",INDIRECT("总课表!"&amp;VLOOKUP($A$47,说明!$A:$B,2,FALSE())&amp;"$25"))</f>
        <v>#REF!</v>
      </c>
      <c r="G52" s="68" t="e">
        <f aca="true">IF(INDIRECT("总课表!"&amp;VLOOKUP($A$47,说明!$A:$B,2,FALSE())&amp;"$34")="","",INDIRECT("总课表!"&amp;VLOOKUP($A$47,说明!$A:$B,2,FALSE())&amp;"$34"))</f>
        <v>#REF!</v>
      </c>
      <c r="H52" s="69" t="e">
        <f aca="true">IF(INDIRECT("总课表!"&amp;VLOOKUP($A$47,说明!$A:$B,2,FALSE())&amp;"$43")="","",INDIRECT("总课表!"&amp;VLOOKUP($A$47,说明!$A:$B,2,FALSE())&amp;"$43"))</f>
        <v>#REF!</v>
      </c>
    </row>
    <row r="53" s="70" customFormat="true" ht="24.95" hidden="false" customHeight="true" outlineLevel="0" collapsed="false">
      <c r="A53" s="66" t="s">
        <v>1059</v>
      </c>
      <c r="B53" s="79"/>
      <c r="C53" s="71" t="n">
        <v>2</v>
      </c>
      <c r="D53" s="71" t="e">
        <f aca="true">IF(INDIRECT("总课表!"&amp;VLOOKUP($A$47,说明!$A:$B,2,FALSE())&amp;"$8")="","",INDIRECT("总课表!"&amp;VLOOKUP($A$47,说明!$A:$B,2,FALSE())&amp;"$8"))</f>
        <v>#REF!</v>
      </c>
      <c r="E53" s="71" t="e">
        <f aca="true">IF(INDIRECT("总课表!"&amp;VLOOKUP($A$47,说明!$A:$B,2,FALSE())&amp;"$17")="","",INDIRECT("总课表!"&amp;VLOOKUP($A$47,说明!$A:$B,2,FALSE())&amp;"$17"))</f>
        <v>#REF!</v>
      </c>
      <c r="F53" s="71" t="e">
        <f aca="true">IF(INDIRECT("总课表!"&amp;VLOOKUP($A$47,说明!$A:$B,2,FALSE())&amp;"$26")="","",INDIRECT("总课表!"&amp;VLOOKUP($A$47,说明!$A:$B,2,FALSE())&amp;"$26"))</f>
        <v>#REF!</v>
      </c>
      <c r="G53" s="71" t="e">
        <f aca="true">IF(INDIRECT("总课表!"&amp;VLOOKUP($A$47,说明!$A:$B,2,FALSE())&amp;"$35")="","",INDIRECT("总课表!"&amp;VLOOKUP($A$47,说明!$A:$B,2,FALSE())&amp;"$35"))</f>
        <v>#REF!</v>
      </c>
      <c r="H53" s="72" t="e">
        <f aca="true">IF(INDIRECT("总课表!"&amp;VLOOKUP($A$47,说明!$A:$B,2,FALSE())&amp;"$44")="","",INDIRECT("总课表!"&amp;VLOOKUP($A$47,说明!$A:$B,2,FALSE())&amp;"$44"))</f>
        <v>#REF!</v>
      </c>
    </row>
    <row r="54" s="70" customFormat="true" ht="24.95" hidden="false" customHeight="true" outlineLevel="0" collapsed="false">
      <c r="A54" s="66" t="s">
        <v>1059</v>
      </c>
      <c r="B54" s="79"/>
      <c r="C54" s="71" t="n">
        <v>3</v>
      </c>
      <c r="D54" s="71" t="e">
        <f aca="true">IF(INDIRECT("总课表!"&amp;VLOOKUP($A$47,说明!$A:$B,2,FALSE())&amp;"$9")="","",INDIRECT("总课表!"&amp;VLOOKUP($A$47,说明!$A:$B,2,FALSE())&amp;"$9"))</f>
        <v>#REF!</v>
      </c>
      <c r="E54" s="71" t="e">
        <f aca="true">IF(INDIRECT("总课表!"&amp;VLOOKUP($A$47,说明!$A:$B,2,FALSE())&amp;"$18")="","",INDIRECT("总课表!"&amp;VLOOKUP($A$47,说明!$A:$B,2,FALSE())&amp;"$18"))</f>
        <v>#REF!</v>
      </c>
      <c r="F54" s="71" t="e">
        <f aca="true">IF(INDIRECT("总课表!"&amp;VLOOKUP($A$47,说明!$A:$B,2,FALSE())&amp;"$27")="","",INDIRECT("总课表!"&amp;VLOOKUP($A$47,说明!$A:$B,2,FALSE())&amp;"$27"))</f>
        <v>#REF!</v>
      </c>
      <c r="G54" s="71" t="e">
        <f aca="true">IF(INDIRECT("总课表!"&amp;VLOOKUP($A$47,说明!$A:$B,2,FALSE())&amp;"$36")="","",INDIRECT("总课表!"&amp;VLOOKUP($A$47,说明!$A:$B,2,FALSE())&amp;"$36"))</f>
        <v>#REF!</v>
      </c>
      <c r="H54" s="72" t="e">
        <f aca="true">IF(INDIRECT("总课表!"&amp;VLOOKUP($A$47,说明!$A:$B,2,FALSE())&amp;"$45")="","",INDIRECT("总课表!"&amp;VLOOKUP($A$47,说明!$A:$B,2,FALSE())&amp;"$45"))</f>
        <v>#REF!</v>
      </c>
    </row>
    <row r="55" s="70" customFormat="true" ht="24.95" hidden="false" customHeight="true" outlineLevel="0" collapsed="false">
      <c r="A55" s="66" t="s">
        <v>1059</v>
      </c>
      <c r="B55" s="79"/>
      <c r="C55" s="76" t="n">
        <v>4</v>
      </c>
      <c r="D55" s="76" t="e">
        <f aca="true">IF(INDIRECT("总课表!"&amp;VLOOKUP($A$47,说明!$A:$B,2,FALSE())&amp;"$10")="","",INDIRECT("总课表!"&amp;VLOOKUP($A$47,说明!$A:$B,2,FALSE())&amp;"$10"))</f>
        <v>#REF!</v>
      </c>
      <c r="E55" s="76" t="e">
        <f aca="true">IF(INDIRECT("总课表!"&amp;VLOOKUP($A$47,说明!$A:$B,2,FALSE())&amp;"$19")="","",INDIRECT("总课表!"&amp;VLOOKUP($A$47,说明!$A:$B,2,FALSE())&amp;"$19"))</f>
        <v>#REF!</v>
      </c>
      <c r="F55" s="76" t="e">
        <f aca="true">IF(INDIRECT("总课表!"&amp;VLOOKUP($A$47,说明!$A:$B,2,FALSE())&amp;"$28")="","",INDIRECT("总课表!"&amp;VLOOKUP($A$47,说明!$A:$B,2,FALSE())&amp;"$28"))</f>
        <v>#REF!</v>
      </c>
      <c r="G55" s="76" t="e">
        <f aca="true">IF(INDIRECT("总课表!"&amp;VLOOKUP($A$47,说明!$A:$B,2,FALSE())&amp;"$37")="","",INDIRECT("总课表!"&amp;VLOOKUP($A$47,说明!$A:$B,2,FALSE())&amp;"$37"))</f>
        <v>#REF!</v>
      </c>
      <c r="H55" s="77" t="e">
        <f aca="true">IF(INDIRECT("总课表!"&amp;VLOOKUP($A$47,说明!$A:$B,2,FALSE())&amp;"$46")="","",INDIRECT("总课表!"&amp;VLOOKUP($A$47,说明!$A:$B,2,FALSE())&amp;"$46"))</f>
        <v>#REF!</v>
      </c>
    </row>
    <row r="56" s="70" customFormat="true" ht="24.95" hidden="false" customHeight="true" outlineLevel="0" collapsed="false">
      <c r="A56" s="66" t="s">
        <v>1079</v>
      </c>
      <c r="B56" s="78" t="s">
        <v>1060</v>
      </c>
      <c r="C56" s="68" t="n">
        <v>1</v>
      </c>
      <c r="D56" s="68" t="e">
        <f aca="true">IF(INDIRECT("总课表!"&amp;VLOOKUP($A$56,说明!$A:$B,2,FALSE())&amp;"$2")="","",INDIRECT("总课表!"&amp;VLOOKUP($A$56,说明!$A:$B,2,FALSE())&amp;"$2"))</f>
        <v>#REF!</v>
      </c>
      <c r="E56" s="68" t="e">
        <f aca="true">IF(INDIRECT("总课表!"&amp;VLOOKUP($A$56,说明!$A:$B,2,FALSE())&amp;"$11")="","",INDIRECT("总课表!"&amp;VLOOKUP($A$56,说明!$A:$B,2,FALSE())&amp;"$11"))</f>
        <v>#REF!</v>
      </c>
      <c r="F56" s="68" t="e">
        <f aca="true">IF(INDIRECT("总课表!"&amp;VLOOKUP($A$56,说明!$A:$B,2,FALSE())&amp;"$20")="","",INDIRECT("总课表!"&amp;VLOOKUP($A$56,说明!$A:$B,2,FALSE())&amp;"$20"))</f>
        <v>#REF!</v>
      </c>
      <c r="G56" s="68" t="e">
        <f aca="true">IF(INDIRECT("总课表!"&amp;VLOOKUP($A$56,说明!$A:$B,2,FALSE())&amp;"$29")="","",INDIRECT("总课表!"&amp;VLOOKUP($A$56,说明!$A:$B,2,FALSE())&amp;"$29"))</f>
        <v>#REF!</v>
      </c>
      <c r="H56" s="69" t="e">
        <f aca="true">IF(INDIRECT("总课表!"&amp;VLOOKUP($A$56,说明!$A:$B,2,FALSE())&amp;"$38")="","",INDIRECT("总课表!"&amp;VLOOKUP($A$56,说明!$A:$B,2,FALSE())&amp;"$38"))</f>
        <v>#REF!</v>
      </c>
    </row>
    <row r="57" s="70" customFormat="true" ht="24.95" hidden="false" customHeight="true" outlineLevel="0" collapsed="false">
      <c r="A57" s="66" t="s">
        <v>1059</v>
      </c>
      <c r="B57" s="78"/>
      <c r="C57" s="71" t="n">
        <v>2</v>
      </c>
      <c r="D57" s="71" t="e">
        <f aca="true">IF(INDIRECT("总课表!"&amp;VLOOKUP($A$56,说明!$A:$B,2,FALSE())&amp;"$3")="","",INDIRECT("总课表!"&amp;VLOOKUP($A$56,说明!$A:$B,2,FALSE())&amp;"$3"))</f>
        <v>#REF!</v>
      </c>
      <c r="E57" s="71" t="e">
        <f aca="true">IF(INDIRECT("总课表!"&amp;VLOOKUP($A$56,说明!$A:$B,2,FALSE())&amp;"$12")="","",INDIRECT("总课表!"&amp;VLOOKUP($A$56,说明!$A:$B,2,FALSE())&amp;"$12"))</f>
        <v>#REF!</v>
      </c>
      <c r="F57" s="71" t="e">
        <f aca="true">IF(INDIRECT("总课表!"&amp;VLOOKUP($A$56,说明!$A:$B,2,FALSE())&amp;"$21")="","",INDIRECT("总课表!"&amp;VLOOKUP($A$56,说明!$A:$B,2,FALSE())&amp;"$21"))</f>
        <v>#REF!</v>
      </c>
      <c r="G57" s="71" t="e">
        <f aca="true">IF(INDIRECT("总课表!"&amp;VLOOKUP($A$56,说明!$A:$B,2,FALSE())&amp;"$30")="","",INDIRECT("总课表!"&amp;VLOOKUP($A$56,说明!$A:$B,2,FALSE())&amp;"$30"))</f>
        <v>#REF!</v>
      </c>
      <c r="H57" s="72" t="e">
        <f aca="true">IF(INDIRECT("总课表!"&amp;VLOOKUP($A$56,说明!$A:$B,2,FALSE())&amp;"$39")="","",INDIRECT("总课表!"&amp;VLOOKUP($A$56,说明!$A:$B,2,FALSE())&amp;"$39"))</f>
        <v>#REF!</v>
      </c>
    </row>
    <row r="58" s="70" customFormat="true" ht="24.95" hidden="false" customHeight="true" outlineLevel="0" collapsed="false">
      <c r="A58" s="66" t="s">
        <v>1059</v>
      </c>
      <c r="B58" s="78"/>
      <c r="C58" s="71" t="n">
        <v>3</v>
      </c>
      <c r="D58" s="71" t="e">
        <f aca="true">IF(INDIRECT("总课表!"&amp;VLOOKUP($A$56,说明!$A:$B,2,FALSE())&amp;"$4")="","",INDIRECT("总课表!"&amp;VLOOKUP($A$56,说明!$A:$B,2,FALSE())&amp;"$4"))</f>
        <v>#REF!</v>
      </c>
      <c r="E58" s="71" t="e">
        <f aca="true">IF(INDIRECT("总课表!"&amp;VLOOKUP($A$56,说明!$A:$B,2,FALSE())&amp;"$13")="","",INDIRECT("总课表!"&amp;VLOOKUP($A$56,说明!$A:$B,2,FALSE())&amp;"$13"))</f>
        <v>#REF!</v>
      </c>
      <c r="F58" s="71" t="e">
        <f aca="true">IF(INDIRECT("总课表!"&amp;VLOOKUP($A$56,说明!$A:$B,2,FALSE())&amp;"$22")="","",INDIRECT("总课表!"&amp;VLOOKUP($A$56,说明!$A:$B,2,FALSE())&amp;"$22"))</f>
        <v>#REF!</v>
      </c>
      <c r="G58" s="71" t="e">
        <f aca="true">IF(INDIRECT("总课表!"&amp;VLOOKUP($A$56,说明!$A:$B,2,FALSE())&amp;"$31")="","",INDIRECT("总课表!"&amp;VLOOKUP($A$56,说明!$A:$B,2,FALSE())&amp;"$31"))</f>
        <v>#REF!</v>
      </c>
      <c r="H58" s="72" t="e">
        <f aca="true">IF(INDIRECT("总课表!"&amp;VLOOKUP($A$56,说明!$A:$B,2,FALSE())&amp;"$40")="","",INDIRECT("总课表!"&amp;VLOOKUP($A$56,说明!$A:$B,2,FALSE())&amp;"$40"))</f>
        <v>#REF!</v>
      </c>
    </row>
    <row r="59" s="70" customFormat="true" ht="24.95" hidden="false" customHeight="true" outlineLevel="0" collapsed="false">
      <c r="A59" s="66" t="s">
        <v>1059</v>
      </c>
      <c r="B59" s="78"/>
      <c r="C59" s="71" t="n">
        <v>4</v>
      </c>
      <c r="D59" s="71" t="e">
        <f aca="true">IF(INDIRECT("总课表!"&amp;VLOOKUP($A$56,说明!$A:$B,2,FALSE())&amp;"$5")="","",INDIRECT("总课表!"&amp;VLOOKUP($A$56,说明!$A:$B,2,FALSE())&amp;"$5"))</f>
        <v>#REF!</v>
      </c>
      <c r="E59" s="71" t="e">
        <f aca="true">IF(INDIRECT("总课表!"&amp;VLOOKUP($A$56,说明!$A:$B,2,FALSE())&amp;"$14")="","",INDIRECT("总课表!"&amp;VLOOKUP($A$56,说明!$A:$B,2,FALSE())&amp;"$14"))</f>
        <v>#REF!</v>
      </c>
      <c r="F59" s="71" t="e">
        <f aca="true">IF(INDIRECT("总课表!"&amp;VLOOKUP($A$56,说明!$A:$B,2,FALSE())&amp;"$23")="","",INDIRECT("总课表!"&amp;VLOOKUP($A$56,说明!$A:$B,2,FALSE())&amp;"$23"))</f>
        <v>#REF!</v>
      </c>
      <c r="G59" s="71" t="e">
        <f aca="true">IF(INDIRECT("总课表!"&amp;VLOOKUP($A$56,说明!$A:$B,2,FALSE())&amp;"$32")="","",INDIRECT("总课表!"&amp;VLOOKUP($A$56,说明!$A:$B,2,FALSE())&amp;"$32"))</f>
        <v>#REF!</v>
      </c>
      <c r="H59" s="72" t="e">
        <f aca="true">IF(INDIRECT("总课表!"&amp;VLOOKUP($A$56,说明!$A:$B,2,FALSE())&amp;"$41")="","",INDIRECT("总课表!"&amp;VLOOKUP($A$56,说明!$A:$B,2,FALSE())&amp;"$41"))</f>
        <v>#REF!</v>
      </c>
    </row>
    <row r="60" s="70" customFormat="true" ht="24.95" hidden="false" customHeight="true" outlineLevel="0" collapsed="false">
      <c r="A60" s="66"/>
      <c r="B60" s="78"/>
      <c r="C60" s="71" t="n">
        <v>5</v>
      </c>
      <c r="D60" s="73" t="e">
        <f aca="true">IF(INDIRECT("总课表!"&amp;VLOOKUP($A$56,说明!$A:$B,2,FALSE())&amp;"$6")="","",INDIRECT("总课表!"&amp;VLOOKUP($A$56,说明!$A:$B,2,FALSE())&amp;"$6"))</f>
        <v>#REF!</v>
      </c>
      <c r="E60" s="73" t="e">
        <f aca="true">IF(INDIRECT("总课表!"&amp;VLOOKUP($A$56,说明!$A:$B,2,FALSE())&amp;"$15")="","",INDIRECT("总课表!"&amp;VLOOKUP($A$56,说明!$A:$B,2,FALSE())&amp;"$15"))</f>
        <v>#REF!</v>
      </c>
      <c r="F60" s="73" t="e">
        <f aca="true">IF(INDIRECT("总课表!"&amp;VLOOKUP($A$56,说明!$A:$B,2,FALSE())&amp;"$24")="","",INDIRECT("总课表!"&amp;VLOOKUP($A$56,说明!$A:$B,2,FALSE())&amp;"$24"))</f>
        <v>#REF!</v>
      </c>
      <c r="G60" s="73" t="e">
        <f aca="true">IF(INDIRECT("总课表!"&amp;VLOOKUP($A$56,说明!$A:$B,2,FALSE())&amp;"$33")="","",INDIRECT("总课表!"&amp;VLOOKUP($A$56,说明!$A:$B,2,FALSE())&amp;"$33"))</f>
        <v>#REF!</v>
      </c>
      <c r="H60" s="74" t="e">
        <f aca="true">IF(INDIRECT("总课表!"&amp;VLOOKUP($A$56,说明!$A:$B,2,FALSE())&amp;"$42")="","",INDIRECT("总课表!"&amp;VLOOKUP($A$56,说明!$A:$B,2,FALSE())&amp;"$42"))</f>
        <v>#REF!</v>
      </c>
    </row>
    <row r="61" s="70" customFormat="true" ht="24.95" hidden="false" customHeight="true" outlineLevel="0" collapsed="false">
      <c r="A61" s="66" t="s">
        <v>1059</v>
      </c>
      <c r="B61" s="79" t="s">
        <v>1061</v>
      </c>
      <c r="C61" s="71" t="n">
        <v>1</v>
      </c>
      <c r="D61" s="68" t="e">
        <f aca="true">IF(INDIRECT("总课表!"&amp;VLOOKUP($A$56,说明!$A:$B,2,FALSE())&amp;"$7")="","",INDIRECT("总课表!"&amp;VLOOKUP($A$56,说明!$A:$B,2,FALSE())&amp;"$7"))</f>
        <v>#REF!</v>
      </c>
      <c r="E61" s="68" t="e">
        <f aca="true">IF(INDIRECT("总课表!"&amp;VLOOKUP($A$56,说明!$A:$B,2,FALSE())&amp;"$16")="","",INDIRECT("总课表!"&amp;VLOOKUP($A$56,说明!$A:$B,2,FALSE())&amp;"$16"))</f>
        <v>#REF!</v>
      </c>
      <c r="F61" s="68" t="e">
        <f aca="true">IF(INDIRECT("总课表!"&amp;VLOOKUP($A$56,说明!$A:$B,2,FALSE())&amp;"$25")="","",INDIRECT("总课表!"&amp;VLOOKUP($A$56,说明!$A:$B,2,FALSE())&amp;"$25"))</f>
        <v>#REF!</v>
      </c>
      <c r="G61" s="68" t="e">
        <f aca="true">IF(INDIRECT("总课表!"&amp;VLOOKUP($A$56,说明!$A:$B,2,FALSE())&amp;"$34")="","",INDIRECT("总课表!"&amp;VLOOKUP($A$56,说明!$A:$B,2,FALSE())&amp;"$34"))</f>
        <v>#REF!</v>
      </c>
      <c r="H61" s="69" t="e">
        <f aca="true">IF(INDIRECT("总课表!"&amp;VLOOKUP($A$56,说明!$A:$B,2,FALSE())&amp;"$43")="","",INDIRECT("总课表!"&amp;VLOOKUP($A$56,说明!$A:$B,2,FALSE())&amp;"$43"))</f>
        <v>#REF!</v>
      </c>
    </row>
    <row r="62" s="70" customFormat="true" ht="24.95" hidden="false" customHeight="true" outlineLevel="0" collapsed="false">
      <c r="A62" s="66" t="s">
        <v>1059</v>
      </c>
      <c r="B62" s="79"/>
      <c r="C62" s="71" t="n">
        <v>2</v>
      </c>
      <c r="D62" s="71" t="e">
        <f aca="true">IF(INDIRECT("总课表!"&amp;VLOOKUP($A$56,说明!$A:$B,2,FALSE())&amp;"$8")="","",INDIRECT("总课表!"&amp;VLOOKUP($A$56,说明!$A:$B,2,FALSE())&amp;"$8"))</f>
        <v>#REF!</v>
      </c>
      <c r="E62" s="71" t="e">
        <f aca="true">IF(INDIRECT("总课表!"&amp;VLOOKUP($A$56,说明!$A:$B,2,FALSE())&amp;"$17")="","",INDIRECT("总课表!"&amp;VLOOKUP($A$56,说明!$A:$B,2,FALSE())&amp;"$17"))</f>
        <v>#REF!</v>
      </c>
      <c r="F62" s="71" t="e">
        <f aca="true">IF(INDIRECT("总课表!"&amp;VLOOKUP($A$56,说明!$A:$B,2,FALSE())&amp;"$26")="","",INDIRECT("总课表!"&amp;VLOOKUP($A$56,说明!$A:$B,2,FALSE())&amp;"$26"))</f>
        <v>#REF!</v>
      </c>
      <c r="G62" s="71" t="e">
        <f aca="true">IF(INDIRECT("总课表!"&amp;VLOOKUP($A$56,说明!$A:$B,2,FALSE())&amp;"$35")="","",INDIRECT("总课表!"&amp;VLOOKUP($A$56,说明!$A:$B,2,FALSE())&amp;"$35"))</f>
        <v>#REF!</v>
      </c>
      <c r="H62" s="72" t="e">
        <f aca="true">IF(INDIRECT("总课表!"&amp;VLOOKUP($A$56,说明!$A:$B,2,FALSE())&amp;"$44")="","",INDIRECT("总课表!"&amp;VLOOKUP($A$56,说明!$A:$B,2,FALSE())&amp;"$44"))</f>
        <v>#REF!</v>
      </c>
    </row>
    <row r="63" s="70" customFormat="true" ht="24.95" hidden="false" customHeight="true" outlineLevel="0" collapsed="false">
      <c r="A63" s="66" t="s">
        <v>1059</v>
      </c>
      <c r="B63" s="79"/>
      <c r="C63" s="71" t="n">
        <v>3</v>
      </c>
      <c r="D63" s="71" t="e">
        <f aca="true">IF(INDIRECT("总课表!"&amp;VLOOKUP($A$56,说明!$A:$B,2,FALSE())&amp;"$9")="","",INDIRECT("总课表!"&amp;VLOOKUP($A$56,说明!$A:$B,2,FALSE())&amp;"$9"))</f>
        <v>#REF!</v>
      </c>
      <c r="E63" s="71" t="e">
        <f aca="true">IF(INDIRECT("总课表!"&amp;VLOOKUP($A$56,说明!$A:$B,2,FALSE())&amp;"$18")="","",INDIRECT("总课表!"&amp;VLOOKUP($A$56,说明!$A:$B,2,FALSE())&amp;"$18"))</f>
        <v>#REF!</v>
      </c>
      <c r="F63" s="71" t="e">
        <f aca="true">IF(INDIRECT("总课表!"&amp;VLOOKUP($A$56,说明!$A:$B,2,FALSE())&amp;"$27")="","",INDIRECT("总课表!"&amp;VLOOKUP($A$56,说明!$A:$B,2,FALSE())&amp;"$27"))</f>
        <v>#REF!</v>
      </c>
      <c r="G63" s="71" t="e">
        <f aca="true">IF(INDIRECT("总课表!"&amp;VLOOKUP($A$56,说明!$A:$B,2,FALSE())&amp;"$36")="","",INDIRECT("总课表!"&amp;VLOOKUP($A$56,说明!$A:$B,2,FALSE())&amp;"$36"))</f>
        <v>#REF!</v>
      </c>
      <c r="H63" s="72" t="e">
        <f aca="true">IF(INDIRECT("总课表!"&amp;VLOOKUP($A$56,说明!$A:$B,2,FALSE())&amp;"$45")="","",INDIRECT("总课表!"&amp;VLOOKUP($A$56,说明!$A:$B,2,FALSE())&amp;"$45"))</f>
        <v>#REF!</v>
      </c>
    </row>
    <row r="64" s="70" customFormat="true" ht="24.95" hidden="false" customHeight="true" outlineLevel="0" collapsed="false">
      <c r="A64" s="66" t="s">
        <v>1059</v>
      </c>
      <c r="B64" s="79"/>
      <c r="C64" s="76" t="n">
        <v>4</v>
      </c>
      <c r="D64" s="76" t="e">
        <f aca="true">IF(INDIRECT("总课表!"&amp;VLOOKUP($A$56,说明!$A:$B,2,FALSE())&amp;"$10")="","",INDIRECT("总课表!"&amp;VLOOKUP($A$56,说明!$A:$B,2,FALSE())&amp;"$10"))</f>
        <v>#REF!</v>
      </c>
      <c r="E64" s="76" t="e">
        <f aca="true">IF(INDIRECT("总课表!"&amp;VLOOKUP($A$56,说明!$A:$B,2,FALSE())&amp;"$19")="","",INDIRECT("总课表!"&amp;VLOOKUP($A$56,说明!$A:$B,2,FALSE())&amp;"$19"))</f>
        <v>#REF!</v>
      </c>
      <c r="F64" s="76" t="e">
        <f aca="true">IF(INDIRECT("总课表!"&amp;VLOOKUP($A$56,说明!$A:$B,2,FALSE())&amp;"$28")="","",INDIRECT("总课表!"&amp;VLOOKUP($A$56,说明!$A:$B,2,FALSE())&amp;"$28"))</f>
        <v>#REF!</v>
      </c>
      <c r="G64" s="76" t="e">
        <f aca="true">IF(INDIRECT("总课表!"&amp;VLOOKUP($A$56,说明!$A:$B,2,FALSE())&amp;"$37")="","",INDIRECT("总课表!"&amp;VLOOKUP($A$56,说明!$A:$B,2,FALSE())&amp;"$37"))</f>
        <v>#REF!</v>
      </c>
      <c r="H64" s="77" t="e">
        <f aca="true">IF(INDIRECT("总课表!"&amp;VLOOKUP($A$56,说明!$A:$B,2,FALSE())&amp;"$46")="","",INDIRECT("总课表!"&amp;VLOOKUP($A$56,说明!$A:$B,2,FALSE())&amp;"$46"))</f>
        <v>#REF!</v>
      </c>
    </row>
    <row r="65" s="70" customFormat="true" ht="24.95" hidden="false" customHeight="true" outlineLevel="0" collapsed="false">
      <c r="A65" s="66" t="s">
        <v>1080</v>
      </c>
      <c r="B65" s="78" t="s">
        <v>1060</v>
      </c>
      <c r="C65" s="68" t="n">
        <v>1</v>
      </c>
      <c r="D65" s="68" t="e">
        <f aca="true">IF(INDIRECT("总课表!"&amp;VLOOKUP($A$65,说明!$A:$B,2,FALSE())&amp;"$2")="","",INDIRECT("总课表!"&amp;VLOOKUP($A$65,说明!$A:$B,2,FALSE())&amp;"$2"))</f>
        <v>#REF!</v>
      </c>
      <c r="E65" s="68" t="e">
        <f aca="true">IF(INDIRECT("总课表!"&amp;VLOOKUP($A$65,说明!$A:$B,2,FALSE())&amp;"$11")="","",INDIRECT("总课表!"&amp;VLOOKUP($A$65,说明!$A:$B,2,FALSE())&amp;"$11"))</f>
        <v>#REF!</v>
      </c>
      <c r="F65" s="68" t="e">
        <f aca="true">IF(INDIRECT("总课表!"&amp;VLOOKUP($A$65,说明!$A:$B,2,FALSE())&amp;"$20")="","",INDIRECT("总课表!"&amp;VLOOKUP($A$65,说明!$A:$B,2,FALSE())&amp;"$20"))</f>
        <v>#REF!</v>
      </c>
      <c r="G65" s="68" t="e">
        <f aca="true">IF(INDIRECT("总课表!"&amp;VLOOKUP($A$65,说明!$A:$B,2,FALSE())&amp;"$29")="","",INDIRECT("总课表!"&amp;VLOOKUP($A$65,说明!$A:$B,2,FALSE())&amp;"$29"))</f>
        <v>#REF!</v>
      </c>
      <c r="H65" s="69" t="e">
        <f aca="true">IF(INDIRECT("总课表!"&amp;VLOOKUP($A$65,说明!$A:$B,2,FALSE())&amp;"$38")="","",INDIRECT("总课表!"&amp;VLOOKUP($A$65,说明!$A:$B,2,FALSE())&amp;"$38"))</f>
        <v>#REF!</v>
      </c>
    </row>
    <row r="66" s="70" customFormat="true" ht="24.95" hidden="false" customHeight="true" outlineLevel="0" collapsed="false">
      <c r="A66" s="66" t="s">
        <v>1059</v>
      </c>
      <c r="B66" s="78"/>
      <c r="C66" s="71" t="n">
        <v>2</v>
      </c>
      <c r="D66" s="71" t="e">
        <f aca="true">IF(INDIRECT("总课表!"&amp;VLOOKUP($A$65,说明!$A:$B,2,FALSE())&amp;"$3")="","",INDIRECT("总课表!"&amp;VLOOKUP($A$65,说明!$A:$B,2,FALSE())&amp;"$3"))</f>
        <v>#REF!</v>
      </c>
      <c r="E66" s="71" t="e">
        <f aca="true">IF(INDIRECT("总课表!"&amp;VLOOKUP($A$65,说明!$A:$B,2,FALSE())&amp;"$12")="","",INDIRECT("总课表!"&amp;VLOOKUP($A$65,说明!$A:$B,2,FALSE())&amp;"$12"))</f>
        <v>#REF!</v>
      </c>
      <c r="F66" s="71" t="e">
        <f aca="true">IF(INDIRECT("总课表!"&amp;VLOOKUP($A$65,说明!$A:$B,2,FALSE())&amp;"$21")="","",INDIRECT("总课表!"&amp;VLOOKUP($A$65,说明!$A:$B,2,FALSE())&amp;"$21"))</f>
        <v>#REF!</v>
      </c>
      <c r="G66" s="71" t="e">
        <f aca="true">IF(INDIRECT("总课表!"&amp;VLOOKUP($A$65,说明!$A:$B,2,FALSE())&amp;"$30")="","",INDIRECT("总课表!"&amp;VLOOKUP($A$65,说明!$A:$B,2,FALSE())&amp;"$30"))</f>
        <v>#REF!</v>
      </c>
      <c r="H66" s="72" t="e">
        <f aca="true">IF(INDIRECT("总课表!"&amp;VLOOKUP($A$65,说明!$A:$B,2,FALSE())&amp;"$39")="","",INDIRECT("总课表!"&amp;VLOOKUP($A$65,说明!$A:$B,2,FALSE())&amp;"$39"))</f>
        <v>#REF!</v>
      </c>
    </row>
    <row r="67" s="70" customFormat="true" ht="24.95" hidden="false" customHeight="true" outlineLevel="0" collapsed="false">
      <c r="A67" s="66" t="s">
        <v>1059</v>
      </c>
      <c r="B67" s="78"/>
      <c r="C67" s="71" t="n">
        <v>3</v>
      </c>
      <c r="D67" s="71" t="e">
        <f aca="true">IF(INDIRECT("总课表!"&amp;VLOOKUP($A$65,说明!$A:$B,2,FALSE())&amp;"$4")="","",INDIRECT("总课表!"&amp;VLOOKUP($A$65,说明!$A:$B,2,FALSE())&amp;"$4"))</f>
        <v>#REF!</v>
      </c>
      <c r="E67" s="71" t="e">
        <f aca="true">IF(INDIRECT("总课表!"&amp;VLOOKUP($A$65,说明!$A:$B,2,FALSE())&amp;"$13")="","",INDIRECT("总课表!"&amp;VLOOKUP($A$65,说明!$A:$B,2,FALSE())&amp;"$13"))</f>
        <v>#REF!</v>
      </c>
      <c r="F67" s="71" t="e">
        <f aca="true">IF(INDIRECT("总课表!"&amp;VLOOKUP($A$65,说明!$A:$B,2,FALSE())&amp;"$22")="","",INDIRECT("总课表!"&amp;VLOOKUP($A$65,说明!$A:$B,2,FALSE())&amp;"$22"))</f>
        <v>#REF!</v>
      </c>
      <c r="G67" s="71" t="e">
        <f aca="true">IF(INDIRECT("总课表!"&amp;VLOOKUP($A$65,说明!$A:$B,2,FALSE())&amp;"$31")="","",INDIRECT("总课表!"&amp;VLOOKUP($A$65,说明!$A:$B,2,FALSE())&amp;"$31"))</f>
        <v>#REF!</v>
      </c>
      <c r="H67" s="72" t="e">
        <f aca="true">IF(INDIRECT("总课表!"&amp;VLOOKUP($A$65,说明!$A:$B,2,FALSE())&amp;"$40")="","",INDIRECT("总课表!"&amp;VLOOKUP($A$65,说明!$A:$B,2,FALSE())&amp;"$40"))</f>
        <v>#REF!</v>
      </c>
    </row>
    <row r="68" s="70" customFormat="true" ht="24.95" hidden="false" customHeight="true" outlineLevel="0" collapsed="false">
      <c r="A68" s="66" t="s">
        <v>1059</v>
      </c>
      <c r="B68" s="78"/>
      <c r="C68" s="71" t="n">
        <v>4</v>
      </c>
      <c r="D68" s="71" t="e">
        <f aca="true">IF(INDIRECT("总课表!"&amp;VLOOKUP($A$65,说明!$A:$B,2,FALSE())&amp;"$5")="","",INDIRECT("总课表!"&amp;VLOOKUP($A$65,说明!$A:$B,2,FALSE())&amp;"$5"))</f>
        <v>#REF!</v>
      </c>
      <c r="E68" s="71" t="e">
        <f aca="true">IF(INDIRECT("总课表!"&amp;VLOOKUP($A$65,说明!$A:$B,2,FALSE())&amp;"$14")="","",INDIRECT("总课表!"&amp;VLOOKUP($A$65,说明!$A:$B,2,FALSE())&amp;"$14"))</f>
        <v>#REF!</v>
      </c>
      <c r="F68" s="71" t="e">
        <f aca="true">IF(INDIRECT("总课表!"&amp;VLOOKUP($A$65,说明!$A:$B,2,FALSE())&amp;"$23")="","",INDIRECT("总课表!"&amp;VLOOKUP($A$65,说明!$A:$B,2,FALSE())&amp;"$23"))</f>
        <v>#REF!</v>
      </c>
      <c r="G68" s="71" t="e">
        <f aca="true">IF(INDIRECT("总课表!"&amp;VLOOKUP($A$65,说明!$A:$B,2,FALSE())&amp;"$32")="","",INDIRECT("总课表!"&amp;VLOOKUP($A$65,说明!$A:$B,2,FALSE())&amp;"$32"))</f>
        <v>#REF!</v>
      </c>
      <c r="H68" s="72" t="e">
        <f aca="true">IF(INDIRECT("总课表!"&amp;VLOOKUP($A$65,说明!$A:$B,2,FALSE())&amp;"$41")="","",INDIRECT("总课表!"&amp;VLOOKUP($A$65,说明!$A:$B,2,FALSE())&amp;"$41"))</f>
        <v>#REF!</v>
      </c>
    </row>
    <row r="69" s="70" customFormat="true" ht="24.95" hidden="false" customHeight="true" outlineLevel="0" collapsed="false">
      <c r="A69" s="66"/>
      <c r="B69" s="78"/>
      <c r="C69" s="71" t="n">
        <v>5</v>
      </c>
      <c r="D69" s="73" t="e">
        <f aca="true">IF(INDIRECT("总课表!"&amp;VLOOKUP($A$65,说明!$A:$B,2,FALSE())&amp;"$6")="","",INDIRECT("总课表!"&amp;VLOOKUP($A$65,说明!$A:$B,2,FALSE())&amp;"$6"))</f>
        <v>#REF!</v>
      </c>
      <c r="E69" s="73" t="e">
        <f aca="true">IF(INDIRECT("总课表!"&amp;VLOOKUP($A$65,说明!$A:$B,2,FALSE())&amp;"$15")="","",INDIRECT("总课表!"&amp;VLOOKUP($A$65,说明!$A:$B,2,FALSE())&amp;"$15"))</f>
        <v>#REF!</v>
      </c>
      <c r="F69" s="73" t="e">
        <f aca="true">IF(INDIRECT("总课表!"&amp;VLOOKUP($A$65,说明!$A:$B,2,FALSE())&amp;"$24")="","",INDIRECT("总课表!"&amp;VLOOKUP($A$65,说明!$A:$B,2,FALSE())&amp;"$24"))</f>
        <v>#REF!</v>
      </c>
      <c r="G69" s="73" t="e">
        <f aca="true">IF(INDIRECT("总课表!"&amp;VLOOKUP($A$65,说明!$A:$B,2,FALSE())&amp;"$33")="","",INDIRECT("总课表!"&amp;VLOOKUP($A$65,说明!$A:$B,2,FALSE())&amp;"$33"))</f>
        <v>#REF!</v>
      </c>
      <c r="H69" s="74" t="e">
        <f aca="true">IF(INDIRECT("总课表!"&amp;VLOOKUP($A$65,说明!$A:$B,2,FALSE())&amp;"$42")="","",INDIRECT("总课表!"&amp;VLOOKUP($A$65,说明!$A:$B,2,FALSE())&amp;"$42"))</f>
        <v>#REF!</v>
      </c>
    </row>
    <row r="70" s="70" customFormat="true" ht="24.95" hidden="false" customHeight="true" outlineLevel="0" collapsed="false">
      <c r="A70" s="66" t="s">
        <v>1059</v>
      </c>
      <c r="B70" s="79" t="s">
        <v>1061</v>
      </c>
      <c r="C70" s="71" t="n">
        <v>1</v>
      </c>
      <c r="D70" s="68" t="e">
        <f aca="true">IF(INDIRECT("总课表!"&amp;VLOOKUP($A$65,说明!$A:$B,2,FALSE())&amp;"$7")="","",INDIRECT("总课表!"&amp;VLOOKUP($A$65,说明!$A:$B,2,FALSE())&amp;"$7"))</f>
        <v>#REF!</v>
      </c>
      <c r="E70" s="68" t="e">
        <f aca="true">IF(INDIRECT("总课表!"&amp;VLOOKUP($A$65,说明!$A:$B,2,FALSE())&amp;"$16")="","",INDIRECT("总课表!"&amp;VLOOKUP($A$65,说明!$A:$B,2,FALSE())&amp;"$16"))</f>
        <v>#REF!</v>
      </c>
      <c r="F70" s="68" t="e">
        <f aca="true">IF(INDIRECT("总课表!"&amp;VLOOKUP($A$65,说明!$A:$B,2,FALSE())&amp;"$25")="","",INDIRECT("总课表!"&amp;VLOOKUP($A$65,说明!$A:$B,2,FALSE())&amp;"$25"))</f>
        <v>#REF!</v>
      </c>
      <c r="G70" s="68" t="e">
        <f aca="true">IF(INDIRECT("总课表!"&amp;VLOOKUP($A$65,说明!$A:$B,2,FALSE())&amp;"$34")="","",INDIRECT("总课表!"&amp;VLOOKUP($A$65,说明!$A:$B,2,FALSE())&amp;"$34"))</f>
        <v>#REF!</v>
      </c>
      <c r="H70" s="69" t="e">
        <f aca="true">IF(INDIRECT("总课表!"&amp;VLOOKUP($A$65,说明!$A:$B,2,FALSE())&amp;"$43")="","",INDIRECT("总课表!"&amp;VLOOKUP($A$65,说明!$A:$B,2,FALSE())&amp;"$43"))</f>
        <v>#REF!</v>
      </c>
    </row>
    <row r="71" s="70" customFormat="true" ht="24.95" hidden="false" customHeight="true" outlineLevel="0" collapsed="false">
      <c r="A71" s="66" t="s">
        <v>1059</v>
      </c>
      <c r="B71" s="79"/>
      <c r="C71" s="71" t="n">
        <v>2</v>
      </c>
      <c r="D71" s="71" t="e">
        <f aca="true">IF(INDIRECT("总课表!"&amp;VLOOKUP($A$65,说明!$A:$B,2,FALSE())&amp;"$8")="","",INDIRECT("总课表!"&amp;VLOOKUP($A$65,说明!$A:$B,2,FALSE())&amp;"$8"))</f>
        <v>#REF!</v>
      </c>
      <c r="E71" s="71" t="e">
        <f aca="true">IF(INDIRECT("总课表!"&amp;VLOOKUP($A$65,说明!$A:$B,2,FALSE())&amp;"$17")="","",INDIRECT("总课表!"&amp;VLOOKUP($A$65,说明!$A:$B,2,FALSE())&amp;"$17"))</f>
        <v>#REF!</v>
      </c>
      <c r="F71" s="71" t="e">
        <f aca="true">IF(INDIRECT("总课表!"&amp;VLOOKUP($A$65,说明!$A:$B,2,FALSE())&amp;"$26")="","",INDIRECT("总课表!"&amp;VLOOKUP($A$65,说明!$A:$B,2,FALSE())&amp;"$26"))</f>
        <v>#REF!</v>
      </c>
      <c r="G71" s="71" t="e">
        <f aca="true">IF(INDIRECT("总课表!"&amp;VLOOKUP($A$65,说明!$A:$B,2,FALSE())&amp;"$35")="","",INDIRECT("总课表!"&amp;VLOOKUP($A$65,说明!$A:$B,2,FALSE())&amp;"$35"))</f>
        <v>#REF!</v>
      </c>
      <c r="H71" s="72" t="e">
        <f aca="true">IF(INDIRECT("总课表!"&amp;VLOOKUP($A$65,说明!$A:$B,2,FALSE())&amp;"$44")="","",INDIRECT("总课表!"&amp;VLOOKUP($A$65,说明!$A:$B,2,FALSE())&amp;"$44"))</f>
        <v>#REF!</v>
      </c>
    </row>
    <row r="72" s="70" customFormat="true" ht="24.95" hidden="false" customHeight="true" outlineLevel="0" collapsed="false">
      <c r="A72" s="66" t="s">
        <v>1059</v>
      </c>
      <c r="B72" s="79"/>
      <c r="C72" s="71" t="n">
        <v>3</v>
      </c>
      <c r="D72" s="71" t="e">
        <f aca="true">IF(INDIRECT("总课表!"&amp;VLOOKUP($A$65,说明!$A:$B,2,FALSE())&amp;"$9")="","",INDIRECT("总课表!"&amp;VLOOKUP($A$65,说明!$A:$B,2,FALSE())&amp;"$9"))</f>
        <v>#REF!</v>
      </c>
      <c r="E72" s="71" t="e">
        <f aca="true">IF(INDIRECT("总课表!"&amp;VLOOKUP($A$65,说明!$A:$B,2,FALSE())&amp;"$18")="","",INDIRECT("总课表!"&amp;VLOOKUP($A$65,说明!$A:$B,2,FALSE())&amp;"$18"))</f>
        <v>#REF!</v>
      </c>
      <c r="F72" s="71" t="e">
        <f aca="true">IF(INDIRECT("总课表!"&amp;VLOOKUP($A$65,说明!$A:$B,2,FALSE())&amp;"$27")="","",INDIRECT("总课表!"&amp;VLOOKUP($A$65,说明!$A:$B,2,FALSE())&amp;"$27"))</f>
        <v>#REF!</v>
      </c>
      <c r="G72" s="71" t="e">
        <f aca="true">IF(INDIRECT("总课表!"&amp;VLOOKUP($A$65,说明!$A:$B,2,FALSE())&amp;"$36")="","",INDIRECT("总课表!"&amp;VLOOKUP($A$65,说明!$A:$B,2,FALSE())&amp;"$36"))</f>
        <v>#REF!</v>
      </c>
      <c r="H72" s="72" t="e">
        <f aca="true">IF(INDIRECT("总课表!"&amp;VLOOKUP($A$65,说明!$A:$B,2,FALSE())&amp;"$45")="","",INDIRECT("总课表!"&amp;VLOOKUP($A$65,说明!$A:$B,2,FALSE())&amp;"$45"))</f>
        <v>#REF!</v>
      </c>
    </row>
    <row r="73" s="70" customFormat="true" ht="24.95" hidden="false" customHeight="true" outlineLevel="0" collapsed="false">
      <c r="A73" s="66" t="s">
        <v>1059</v>
      </c>
      <c r="B73" s="79"/>
      <c r="C73" s="76" t="n">
        <v>4</v>
      </c>
      <c r="D73" s="76" t="e">
        <f aca="true">IF(INDIRECT("总课表!"&amp;VLOOKUP($A$65,说明!$A:$B,2,FALSE())&amp;"$10")="","",INDIRECT("总课表!"&amp;VLOOKUP($A$65,说明!$A:$B,2,FALSE())&amp;"$10"))</f>
        <v>#REF!</v>
      </c>
      <c r="E73" s="76" t="e">
        <f aca="true">IF(INDIRECT("总课表!"&amp;VLOOKUP($A$65,说明!$A:$B,2,FALSE())&amp;"$19")="","",INDIRECT("总课表!"&amp;VLOOKUP($A$65,说明!$A:$B,2,FALSE())&amp;"$19"))</f>
        <v>#REF!</v>
      </c>
      <c r="F73" s="76" t="e">
        <f aca="true">IF(INDIRECT("总课表!"&amp;VLOOKUP($A$65,说明!$A:$B,2,FALSE())&amp;"$28")="","",INDIRECT("总课表!"&amp;VLOOKUP($A$65,说明!$A:$B,2,FALSE())&amp;"$28"))</f>
        <v>#REF!</v>
      </c>
      <c r="G73" s="76" t="e">
        <f aca="true">IF(INDIRECT("总课表!"&amp;VLOOKUP($A$65,说明!$A:$B,2,FALSE())&amp;"$37")="","",INDIRECT("总课表!"&amp;VLOOKUP($A$65,说明!$A:$B,2,FALSE())&amp;"$37"))</f>
        <v>#REF!</v>
      </c>
      <c r="H73" s="77" t="e">
        <f aca="true">IF(INDIRECT("总课表!"&amp;VLOOKUP($A$65,说明!$A:$B,2,FALSE())&amp;"$46")="","",INDIRECT("总课表!"&amp;VLOOKUP($A$65,说明!$A:$B,2,FALSE())&amp;"$46"))</f>
        <v>#REF!</v>
      </c>
    </row>
    <row r="74" s="70" customFormat="true" ht="24.95" hidden="false" customHeight="true" outlineLevel="0" collapsed="false">
      <c r="A74" s="66" t="s">
        <v>1081</v>
      </c>
      <c r="B74" s="78" t="s">
        <v>1060</v>
      </c>
      <c r="C74" s="68" t="n">
        <v>1</v>
      </c>
      <c r="D74" s="68" t="e">
        <f aca="true">IF(INDIRECT("总课表!"&amp;VLOOKUP($A$74,说明!$A:$B,2,FALSE())&amp;"$2")="","",INDIRECT("总课表!"&amp;VLOOKUP($A$74,说明!$A:$B,2,FALSE())&amp;"$2"))</f>
        <v>#REF!</v>
      </c>
      <c r="E74" s="68" t="e">
        <f aca="true">IF(INDIRECT("总课表!"&amp;VLOOKUP($A$74,说明!$A:$B,2,FALSE())&amp;"$11")="","",INDIRECT("总课表!"&amp;VLOOKUP($A$74,说明!$A:$B,2,FALSE())&amp;"$11"))</f>
        <v>#REF!</v>
      </c>
      <c r="F74" s="68" t="e">
        <f aca="true">IF(INDIRECT("总课表!"&amp;VLOOKUP($A$74,说明!$A:$B,2,FALSE())&amp;"$20")="","",INDIRECT("总课表!"&amp;VLOOKUP($A$74,说明!$A:$B,2,FALSE())&amp;"$20"))</f>
        <v>#REF!</v>
      </c>
      <c r="G74" s="68" t="e">
        <f aca="true">IF(INDIRECT("总课表!"&amp;VLOOKUP($A$74,说明!$A:$B,2,FALSE())&amp;"$29")="","",INDIRECT("总课表!"&amp;VLOOKUP($A$74,说明!$A:$B,2,FALSE())&amp;"$29"))</f>
        <v>#REF!</v>
      </c>
      <c r="H74" s="69" t="e">
        <f aca="true">IF(INDIRECT("总课表!"&amp;VLOOKUP($A$74,说明!$A:$B,2,FALSE())&amp;"$38")="","",INDIRECT("总课表!"&amp;VLOOKUP($A$74,说明!$A:$B,2,FALSE())&amp;"$38"))</f>
        <v>#REF!</v>
      </c>
    </row>
    <row r="75" s="70" customFormat="true" ht="24.95" hidden="false" customHeight="true" outlineLevel="0" collapsed="false">
      <c r="A75" s="66" t="s">
        <v>1059</v>
      </c>
      <c r="B75" s="78"/>
      <c r="C75" s="71" t="n">
        <v>2</v>
      </c>
      <c r="D75" s="71" t="e">
        <f aca="true">IF(INDIRECT("总课表!"&amp;VLOOKUP($A$74,说明!$A:$B,2,FALSE())&amp;"$3")="","",INDIRECT("总课表!"&amp;VLOOKUP($A$74,说明!$A:$B,2,FALSE())&amp;"$3"))</f>
        <v>#REF!</v>
      </c>
      <c r="E75" s="71" t="e">
        <f aca="true">IF(INDIRECT("总课表!"&amp;VLOOKUP($A$74,说明!$A:$B,2,FALSE())&amp;"$12")="","",INDIRECT("总课表!"&amp;VLOOKUP($A$74,说明!$A:$B,2,FALSE())&amp;"$12"))</f>
        <v>#REF!</v>
      </c>
      <c r="F75" s="71" t="e">
        <f aca="true">IF(INDIRECT("总课表!"&amp;VLOOKUP($A$74,说明!$A:$B,2,FALSE())&amp;"$21")="","",INDIRECT("总课表!"&amp;VLOOKUP($A$74,说明!$A:$B,2,FALSE())&amp;"$21"))</f>
        <v>#REF!</v>
      </c>
      <c r="G75" s="71" t="e">
        <f aca="true">IF(INDIRECT("总课表!"&amp;VLOOKUP($A$74,说明!$A:$B,2,FALSE())&amp;"$30")="","",INDIRECT("总课表!"&amp;VLOOKUP($A$74,说明!$A:$B,2,FALSE())&amp;"$30"))</f>
        <v>#REF!</v>
      </c>
      <c r="H75" s="72" t="e">
        <f aca="true">IF(INDIRECT("总课表!"&amp;VLOOKUP($A$74,说明!$A:$B,2,FALSE())&amp;"$39")="","",INDIRECT("总课表!"&amp;VLOOKUP($A$74,说明!$A:$B,2,FALSE())&amp;"$39"))</f>
        <v>#REF!</v>
      </c>
    </row>
    <row r="76" s="70" customFormat="true" ht="24.95" hidden="false" customHeight="true" outlineLevel="0" collapsed="false">
      <c r="A76" s="66" t="s">
        <v>1059</v>
      </c>
      <c r="B76" s="78"/>
      <c r="C76" s="71" t="n">
        <v>3</v>
      </c>
      <c r="D76" s="71" t="e">
        <f aca="true">IF(INDIRECT("总课表!"&amp;VLOOKUP($A$74,说明!$A:$B,2,FALSE())&amp;"$4")="","",INDIRECT("总课表!"&amp;VLOOKUP($A$74,说明!$A:$B,2,FALSE())&amp;"$4"))</f>
        <v>#REF!</v>
      </c>
      <c r="E76" s="71" t="e">
        <f aca="true">IF(INDIRECT("总课表!"&amp;VLOOKUP($A$74,说明!$A:$B,2,FALSE())&amp;"$13")="","",INDIRECT("总课表!"&amp;VLOOKUP($A$74,说明!$A:$B,2,FALSE())&amp;"$13"))</f>
        <v>#REF!</v>
      </c>
      <c r="F76" s="71" t="e">
        <f aca="true">IF(INDIRECT("总课表!"&amp;VLOOKUP($A$74,说明!$A:$B,2,FALSE())&amp;"$22")="","",INDIRECT("总课表!"&amp;VLOOKUP($A$74,说明!$A:$B,2,FALSE())&amp;"$22"))</f>
        <v>#REF!</v>
      </c>
      <c r="G76" s="71" t="e">
        <f aca="true">IF(INDIRECT("总课表!"&amp;VLOOKUP($A$74,说明!$A:$B,2,FALSE())&amp;"$31")="","",INDIRECT("总课表!"&amp;VLOOKUP($A$74,说明!$A:$B,2,FALSE())&amp;"$31"))</f>
        <v>#REF!</v>
      </c>
      <c r="H76" s="72" t="e">
        <f aca="true">IF(INDIRECT("总课表!"&amp;VLOOKUP($A$74,说明!$A:$B,2,FALSE())&amp;"$40")="","",INDIRECT("总课表!"&amp;VLOOKUP($A$74,说明!$A:$B,2,FALSE())&amp;"$40"))</f>
        <v>#REF!</v>
      </c>
    </row>
    <row r="77" s="70" customFormat="true" ht="24.95" hidden="false" customHeight="true" outlineLevel="0" collapsed="false">
      <c r="A77" s="66" t="s">
        <v>1059</v>
      </c>
      <c r="B77" s="78"/>
      <c r="C77" s="71" t="n">
        <v>4</v>
      </c>
      <c r="D77" s="71" t="e">
        <f aca="true">IF(INDIRECT("总课表!"&amp;VLOOKUP($A$74,说明!$A:$B,2,FALSE())&amp;"$5")="","",INDIRECT("总课表!"&amp;VLOOKUP($A$74,说明!$A:$B,2,FALSE())&amp;"$5"))</f>
        <v>#REF!</v>
      </c>
      <c r="E77" s="71" t="e">
        <f aca="true">IF(INDIRECT("总课表!"&amp;VLOOKUP($A$74,说明!$A:$B,2,FALSE())&amp;"$14")="","",INDIRECT("总课表!"&amp;VLOOKUP($A$74,说明!$A:$B,2,FALSE())&amp;"$14"))</f>
        <v>#REF!</v>
      </c>
      <c r="F77" s="71" t="e">
        <f aca="true">IF(INDIRECT("总课表!"&amp;VLOOKUP($A$74,说明!$A:$B,2,FALSE())&amp;"$23")="","",INDIRECT("总课表!"&amp;VLOOKUP($A$74,说明!$A:$B,2,FALSE())&amp;"$23"))</f>
        <v>#REF!</v>
      </c>
      <c r="G77" s="71" t="e">
        <f aca="true">IF(INDIRECT("总课表!"&amp;VLOOKUP($A$74,说明!$A:$B,2,FALSE())&amp;"$32")="","",INDIRECT("总课表!"&amp;VLOOKUP($A$74,说明!$A:$B,2,FALSE())&amp;"$32"))</f>
        <v>#REF!</v>
      </c>
      <c r="H77" s="72" t="e">
        <f aca="true">IF(INDIRECT("总课表!"&amp;VLOOKUP($A$74,说明!$A:$B,2,FALSE())&amp;"$41")="","",INDIRECT("总课表!"&amp;VLOOKUP($A$74,说明!$A:$B,2,FALSE())&amp;"$41"))</f>
        <v>#REF!</v>
      </c>
    </row>
    <row r="78" s="70" customFormat="true" ht="24.95" hidden="false" customHeight="true" outlineLevel="0" collapsed="false">
      <c r="A78" s="66"/>
      <c r="B78" s="78"/>
      <c r="C78" s="71" t="n">
        <v>5</v>
      </c>
      <c r="D78" s="73" t="e">
        <f aca="true">IF(INDIRECT("总课表!"&amp;VLOOKUP($A$74,说明!$A:$B,2,FALSE())&amp;"$6")="","",INDIRECT("总课表!"&amp;VLOOKUP($A$74,说明!$A:$B,2,FALSE())&amp;"$6"))</f>
        <v>#REF!</v>
      </c>
      <c r="E78" s="73" t="e">
        <f aca="true">IF(INDIRECT("总课表!"&amp;VLOOKUP($A$74,说明!$A:$B,2,FALSE())&amp;"$15")="","",INDIRECT("总课表!"&amp;VLOOKUP($A$74,说明!$A:$B,2,FALSE())&amp;"$15"))</f>
        <v>#REF!</v>
      </c>
      <c r="F78" s="73" t="e">
        <f aca="true">IF(INDIRECT("总课表!"&amp;VLOOKUP($A$74,说明!$A:$B,2,FALSE())&amp;"$24")="","",INDIRECT("总课表!"&amp;VLOOKUP($A$74,说明!$A:$B,2,FALSE())&amp;"$24"))</f>
        <v>#REF!</v>
      </c>
      <c r="G78" s="73" t="e">
        <f aca="true">IF(INDIRECT("总课表!"&amp;VLOOKUP($A$74,说明!$A:$B,2,FALSE())&amp;"$33")="","",INDIRECT("总课表!"&amp;VLOOKUP($A$74,说明!$A:$B,2,FALSE())&amp;"$33"))</f>
        <v>#REF!</v>
      </c>
      <c r="H78" s="74" t="e">
        <f aca="true">IF(INDIRECT("总课表!"&amp;VLOOKUP($A$74,说明!$A:$B,2,FALSE())&amp;"$42")="","",INDIRECT("总课表!"&amp;VLOOKUP($A$74,说明!$A:$B,2,FALSE())&amp;"$42"))</f>
        <v>#REF!</v>
      </c>
    </row>
    <row r="79" s="70" customFormat="true" ht="24.95" hidden="false" customHeight="true" outlineLevel="0" collapsed="false">
      <c r="A79" s="66" t="s">
        <v>1059</v>
      </c>
      <c r="B79" s="79" t="s">
        <v>1061</v>
      </c>
      <c r="C79" s="71" t="n">
        <v>1</v>
      </c>
      <c r="D79" s="68" t="e">
        <f aca="true">IF(INDIRECT("总课表!"&amp;VLOOKUP($A$74,说明!$A:$B,2,FALSE())&amp;"$7")="","",INDIRECT("总课表!"&amp;VLOOKUP($A$74,说明!$A:$B,2,FALSE())&amp;"$7"))</f>
        <v>#REF!</v>
      </c>
      <c r="E79" s="68" t="e">
        <f aca="true">IF(INDIRECT("总课表!"&amp;VLOOKUP($A$74,说明!$A:$B,2,FALSE())&amp;"$16")="","",INDIRECT("总课表!"&amp;VLOOKUP($A$74,说明!$A:$B,2,FALSE())&amp;"$16"))</f>
        <v>#REF!</v>
      </c>
      <c r="F79" s="68" t="e">
        <f aca="true">IF(INDIRECT("总课表!"&amp;VLOOKUP($A$74,说明!$A:$B,2,FALSE())&amp;"$25")="","",INDIRECT("总课表!"&amp;VLOOKUP($A$74,说明!$A:$B,2,FALSE())&amp;"$25"))</f>
        <v>#REF!</v>
      </c>
      <c r="G79" s="68" t="e">
        <f aca="true">IF(INDIRECT("总课表!"&amp;VLOOKUP($A$74,说明!$A:$B,2,FALSE())&amp;"$34")="","",INDIRECT("总课表!"&amp;VLOOKUP($A$74,说明!$A:$B,2,FALSE())&amp;"$34"))</f>
        <v>#REF!</v>
      </c>
      <c r="H79" s="69" t="e">
        <f aca="true">IF(INDIRECT("总课表!"&amp;VLOOKUP($A$74,说明!$A:$B,2,FALSE())&amp;"$43")="","",INDIRECT("总课表!"&amp;VLOOKUP($A$74,说明!$A:$B,2,FALSE())&amp;"$43"))</f>
        <v>#REF!</v>
      </c>
    </row>
    <row r="80" s="70" customFormat="true" ht="24.95" hidden="false" customHeight="true" outlineLevel="0" collapsed="false">
      <c r="A80" s="66" t="s">
        <v>1059</v>
      </c>
      <c r="B80" s="79"/>
      <c r="C80" s="71" t="n">
        <v>2</v>
      </c>
      <c r="D80" s="71" t="e">
        <f aca="true">IF(INDIRECT("总课表!"&amp;VLOOKUP($A$74,说明!$A:$B,2,FALSE())&amp;"$8")="","",INDIRECT("总课表!"&amp;VLOOKUP($A$74,说明!$A:$B,2,FALSE())&amp;"$8"))</f>
        <v>#REF!</v>
      </c>
      <c r="E80" s="71" t="e">
        <f aca="true">IF(INDIRECT("总课表!"&amp;VLOOKUP($A$74,说明!$A:$B,2,FALSE())&amp;"$17")="","",INDIRECT("总课表!"&amp;VLOOKUP($A$74,说明!$A:$B,2,FALSE())&amp;"$17"))</f>
        <v>#REF!</v>
      </c>
      <c r="F80" s="71" t="e">
        <f aca="true">IF(INDIRECT("总课表!"&amp;VLOOKUP($A$74,说明!$A:$B,2,FALSE())&amp;"$26")="","",INDIRECT("总课表!"&amp;VLOOKUP($A$74,说明!$A:$B,2,FALSE())&amp;"$26"))</f>
        <v>#REF!</v>
      </c>
      <c r="G80" s="71" t="e">
        <f aca="true">IF(INDIRECT("总课表!"&amp;VLOOKUP($A$74,说明!$A:$B,2,FALSE())&amp;"$35")="","",INDIRECT("总课表!"&amp;VLOOKUP($A$74,说明!$A:$B,2,FALSE())&amp;"$35"))</f>
        <v>#REF!</v>
      </c>
      <c r="H80" s="72" t="e">
        <f aca="true">IF(INDIRECT("总课表!"&amp;VLOOKUP($A$74,说明!$A:$B,2,FALSE())&amp;"$44")="","",INDIRECT("总课表!"&amp;VLOOKUP($A$74,说明!$A:$B,2,FALSE())&amp;"$44"))</f>
        <v>#REF!</v>
      </c>
    </row>
    <row r="81" s="70" customFormat="true" ht="24.95" hidden="false" customHeight="true" outlineLevel="0" collapsed="false">
      <c r="A81" s="66" t="s">
        <v>1059</v>
      </c>
      <c r="B81" s="79"/>
      <c r="C81" s="71" t="n">
        <v>3</v>
      </c>
      <c r="D81" s="71" t="e">
        <f aca="true">IF(INDIRECT("总课表!"&amp;VLOOKUP($A$74,说明!$A:$B,2,FALSE())&amp;"$9")="","",INDIRECT("总课表!"&amp;VLOOKUP($A$74,说明!$A:$B,2,FALSE())&amp;"$9"))</f>
        <v>#REF!</v>
      </c>
      <c r="E81" s="71" t="e">
        <f aca="true">IF(INDIRECT("总课表!"&amp;VLOOKUP($A$74,说明!$A:$B,2,FALSE())&amp;"$18")="","",INDIRECT("总课表!"&amp;VLOOKUP($A$74,说明!$A:$B,2,FALSE())&amp;"$18"))</f>
        <v>#REF!</v>
      </c>
      <c r="F81" s="71" t="e">
        <f aca="true">IF(INDIRECT("总课表!"&amp;VLOOKUP($A$74,说明!$A:$B,2,FALSE())&amp;"$27")="","",INDIRECT("总课表!"&amp;VLOOKUP($A$74,说明!$A:$B,2,FALSE())&amp;"$27"))</f>
        <v>#REF!</v>
      </c>
      <c r="G81" s="71" t="e">
        <f aca="true">IF(INDIRECT("总课表!"&amp;VLOOKUP($A$74,说明!$A:$B,2,FALSE())&amp;"$36")="","",INDIRECT("总课表!"&amp;VLOOKUP($A$74,说明!$A:$B,2,FALSE())&amp;"$36"))</f>
        <v>#REF!</v>
      </c>
      <c r="H81" s="72" t="e">
        <f aca="true">IF(INDIRECT("总课表!"&amp;VLOOKUP($A$74,说明!$A:$B,2,FALSE())&amp;"$45")="","",INDIRECT("总课表!"&amp;VLOOKUP($A$74,说明!$A:$B,2,FALSE())&amp;"$45"))</f>
        <v>#REF!</v>
      </c>
    </row>
    <row r="82" s="70" customFormat="true" ht="24.95" hidden="false" customHeight="true" outlineLevel="0" collapsed="false">
      <c r="A82" s="66" t="s">
        <v>1059</v>
      </c>
      <c r="B82" s="79"/>
      <c r="C82" s="76" t="n">
        <v>4</v>
      </c>
      <c r="D82" s="76" t="e">
        <f aca="true">IF(INDIRECT("总课表!"&amp;VLOOKUP($A$74,说明!$A:$B,2,FALSE())&amp;"$10")="","",INDIRECT("总课表!"&amp;VLOOKUP($A$74,说明!$A:$B,2,FALSE())&amp;"$10"))</f>
        <v>#REF!</v>
      </c>
      <c r="E82" s="76" t="e">
        <f aca="true">IF(INDIRECT("总课表!"&amp;VLOOKUP($A$74,说明!$A:$B,2,FALSE())&amp;"$19")="","",INDIRECT("总课表!"&amp;VLOOKUP($A$74,说明!$A:$B,2,FALSE())&amp;"$19"))</f>
        <v>#REF!</v>
      </c>
      <c r="F82" s="76" t="e">
        <f aca="true">IF(INDIRECT("总课表!"&amp;VLOOKUP($A$74,说明!$A:$B,2,FALSE())&amp;"$28")="","",INDIRECT("总课表!"&amp;VLOOKUP($A$74,说明!$A:$B,2,FALSE())&amp;"$28"))</f>
        <v>#REF!</v>
      </c>
      <c r="G82" s="76" t="e">
        <f aca="true">IF(INDIRECT("总课表!"&amp;VLOOKUP($A$74,说明!$A:$B,2,FALSE())&amp;"$37")="","",INDIRECT("总课表!"&amp;VLOOKUP($A$74,说明!$A:$B,2,FALSE())&amp;"$37"))</f>
        <v>#REF!</v>
      </c>
      <c r="H82" s="77" t="e">
        <f aca="true">IF(INDIRECT("总课表!"&amp;VLOOKUP($A$74,说明!$A:$B,2,FALSE())&amp;"$46")="","",INDIRECT("总课表!"&amp;VLOOKUP($A$74,说明!$A:$B,2,FALSE())&amp;"$46"))</f>
        <v>#REF!</v>
      </c>
    </row>
    <row r="83" s="70" customFormat="true" ht="24.95" hidden="false" customHeight="true" outlineLevel="0" collapsed="false">
      <c r="A83" s="66" t="s">
        <v>1082</v>
      </c>
      <c r="B83" s="78" t="s">
        <v>1060</v>
      </c>
      <c r="C83" s="68" t="n">
        <v>1</v>
      </c>
      <c r="D83" s="68" t="e">
        <f aca="true">IF(INDIRECT("总课表!"&amp;VLOOKUP($A$83,说明!$A:$B,2,FALSE())&amp;"$2")="","",INDIRECT("总课表!"&amp;VLOOKUP($A$83,说明!$A:$B,2,FALSE())&amp;"$2"))</f>
        <v>#REF!</v>
      </c>
      <c r="E83" s="68" t="e">
        <f aca="true">IF(INDIRECT("总课表!"&amp;VLOOKUP($A$83,说明!$A:$B,2,FALSE())&amp;"$11")="","",INDIRECT("总课表!"&amp;VLOOKUP($A$83,说明!$A:$B,2,FALSE())&amp;"$11"))</f>
        <v>#REF!</v>
      </c>
      <c r="F83" s="68" t="e">
        <f aca="true">IF(INDIRECT("总课表!"&amp;VLOOKUP($A$83,说明!$A:$B,2,FALSE())&amp;"$20")="","",INDIRECT("总课表!"&amp;VLOOKUP($A$83,说明!$A:$B,2,FALSE())&amp;"$20"))</f>
        <v>#REF!</v>
      </c>
      <c r="G83" s="68" t="e">
        <f aca="true">IF(INDIRECT("总课表!"&amp;VLOOKUP($A$83,说明!$A:$B,2,FALSE())&amp;"$29")="","",INDIRECT("总课表!"&amp;VLOOKUP($A$83,说明!$A:$B,2,FALSE())&amp;"$29"))</f>
        <v>#REF!</v>
      </c>
      <c r="H83" s="69" t="e">
        <f aca="true">IF(INDIRECT("总课表!"&amp;VLOOKUP($A$83,说明!$A:$B,2,FALSE())&amp;"$38")="","",INDIRECT("总课表!"&amp;VLOOKUP($A$83,说明!$A:$B,2,FALSE())&amp;"$38"))</f>
        <v>#REF!</v>
      </c>
    </row>
    <row r="84" s="70" customFormat="true" ht="24.95" hidden="false" customHeight="true" outlineLevel="0" collapsed="false">
      <c r="A84" s="66" t="s">
        <v>1059</v>
      </c>
      <c r="B84" s="78"/>
      <c r="C84" s="71" t="n">
        <v>2</v>
      </c>
      <c r="D84" s="71" t="e">
        <f aca="true">IF(INDIRECT("总课表!"&amp;VLOOKUP($A$83,说明!$A:$B,2,FALSE())&amp;"$3")="","",INDIRECT("总课表!"&amp;VLOOKUP($A$83,说明!$A:$B,2,FALSE())&amp;"$3"))</f>
        <v>#REF!</v>
      </c>
      <c r="E84" s="71" t="e">
        <f aca="true">IF(INDIRECT("总课表!"&amp;VLOOKUP($A$83,说明!$A:$B,2,FALSE())&amp;"$12")="","",INDIRECT("总课表!"&amp;VLOOKUP($A$83,说明!$A:$B,2,FALSE())&amp;"$12"))</f>
        <v>#REF!</v>
      </c>
      <c r="F84" s="71" t="e">
        <f aca="true">IF(INDIRECT("总课表!"&amp;VLOOKUP($A$83,说明!$A:$B,2,FALSE())&amp;"$21")="","",INDIRECT("总课表!"&amp;VLOOKUP($A$83,说明!$A:$B,2,FALSE())&amp;"$21"))</f>
        <v>#REF!</v>
      </c>
      <c r="G84" s="71" t="e">
        <f aca="true">IF(INDIRECT("总课表!"&amp;VLOOKUP($A$83,说明!$A:$B,2,FALSE())&amp;"$30")="","",INDIRECT("总课表!"&amp;VLOOKUP($A$83,说明!$A:$B,2,FALSE())&amp;"$30"))</f>
        <v>#REF!</v>
      </c>
      <c r="H84" s="72" t="e">
        <f aca="true">IF(INDIRECT("总课表!"&amp;VLOOKUP($A$83,说明!$A:$B,2,FALSE())&amp;"$39")="","",INDIRECT("总课表!"&amp;VLOOKUP($A$83,说明!$A:$B,2,FALSE())&amp;"$39"))</f>
        <v>#REF!</v>
      </c>
    </row>
    <row r="85" s="70" customFormat="true" ht="24.95" hidden="false" customHeight="true" outlineLevel="0" collapsed="false">
      <c r="A85" s="66" t="s">
        <v>1059</v>
      </c>
      <c r="B85" s="78"/>
      <c r="C85" s="71" t="n">
        <v>3</v>
      </c>
      <c r="D85" s="71" t="e">
        <f aca="true">IF(INDIRECT("总课表!"&amp;VLOOKUP($A$83,说明!$A:$B,2,FALSE())&amp;"$4")="","",INDIRECT("总课表!"&amp;VLOOKUP($A$83,说明!$A:$B,2,FALSE())&amp;"$4"))</f>
        <v>#REF!</v>
      </c>
      <c r="E85" s="71" t="e">
        <f aca="true">IF(INDIRECT("总课表!"&amp;VLOOKUP($A$83,说明!$A:$B,2,FALSE())&amp;"$13")="","",INDIRECT("总课表!"&amp;VLOOKUP($A$83,说明!$A:$B,2,FALSE())&amp;"$13"))</f>
        <v>#REF!</v>
      </c>
      <c r="F85" s="71" t="e">
        <f aca="true">IF(INDIRECT("总课表!"&amp;VLOOKUP($A$83,说明!$A:$B,2,FALSE())&amp;"$22")="","",INDIRECT("总课表!"&amp;VLOOKUP($A$83,说明!$A:$B,2,FALSE())&amp;"$22"))</f>
        <v>#REF!</v>
      </c>
      <c r="G85" s="71" t="e">
        <f aca="true">IF(INDIRECT("总课表!"&amp;VLOOKUP($A$83,说明!$A:$B,2,FALSE())&amp;"$31")="","",INDIRECT("总课表!"&amp;VLOOKUP($A$83,说明!$A:$B,2,FALSE())&amp;"$31"))</f>
        <v>#REF!</v>
      </c>
      <c r="H85" s="72" t="e">
        <f aca="true">IF(INDIRECT("总课表!"&amp;VLOOKUP($A$83,说明!$A:$B,2,FALSE())&amp;"$40")="","",INDIRECT("总课表!"&amp;VLOOKUP($A$83,说明!$A:$B,2,FALSE())&amp;"$40"))</f>
        <v>#REF!</v>
      </c>
    </row>
    <row r="86" s="70" customFormat="true" ht="24.95" hidden="false" customHeight="true" outlineLevel="0" collapsed="false">
      <c r="A86" s="66" t="s">
        <v>1059</v>
      </c>
      <c r="B86" s="78"/>
      <c r="C86" s="71" t="n">
        <v>4</v>
      </c>
      <c r="D86" s="71" t="e">
        <f aca="true">IF(INDIRECT("总课表!"&amp;VLOOKUP($A$83,说明!$A:$B,2,FALSE())&amp;"$5")="","",INDIRECT("总课表!"&amp;VLOOKUP($A$83,说明!$A:$B,2,FALSE())&amp;"$5"))</f>
        <v>#REF!</v>
      </c>
      <c r="E86" s="71" t="e">
        <f aca="true">IF(INDIRECT("总课表!"&amp;VLOOKUP($A$83,说明!$A:$B,2,FALSE())&amp;"$14")="","",INDIRECT("总课表!"&amp;VLOOKUP($A$83,说明!$A:$B,2,FALSE())&amp;"$14"))</f>
        <v>#REF!</v>
      </c>
      <c r="F86" s="71" t="e">
        <f aca="true">IF(INDIRECT("总课表!"&amp;VLOOKUP($A$83,说明!$A:$B,2,FALSE())&amp;"$23")="","",INDIRECT("总课表!"&amp;VLOOKUP($A$83,说明!$A:$B,2,FALSE())&amp;"$23"))</f>
        <v>#REF!</v>
      </c>
      <c r="G86" s="71" t="e">
        <f aca="true">IF(INDIRECT("总课表!"&amp;VLOOKUP($A$83,说明!$A:$B,2,FALSE())&amp;"$32")="","",INDIRECT("总课表!"&amp;VLOOKUP($A$83,说明!$A:$B,2,FALSE())&amp;"$32"))</f>
        <v>#REF!</v>
      </c>
      <c r="H86" s="72" t="e">
        <f aca="true">IF(INDIRECT("总课表!"&amp;VLOOKUP($A$83,说明!$A:$B,2,FALSE())&amp;"$41")="","",INDIRECT("总课表!"&amp;VLOOKUP($A$83,说明!$A:$B,2,FALSE())&amp;"$41"))</f>
        <v>#REF!</v>
      </c>
    </row>
    <row r="87" s="70" customFormat="true" ht="24.95" hidden="false" customHeight="true" outlineLevel="0" collapsed="false">
      <c r="A87" s="66"/>
      <c r="B87" s="78"/>
      <c r="C87" s="71" t="n">
        <v>5</v>
      </c>
      <c r="D87" s="73" t="e">
        <f aca="true">IF(INDIRECT("总课表!"&amp;VLOOKUP($A$83,说明!$A:$B,2,FALSE())&amp;"$6")="","",INDIRECT("总课表!"&amp;VLOOKUP($A$83,说明!$A:$B,2,FALSE())&amp;"$6"))</f>
        <v>#REF!</v>
      </c>
      <c r="E87" s="73" t="e">
        <f aca="true">IF(INDIRECT("总课表!"&amp;VLOOKUP($A$83,说明!$A:$B,2,FALSE())&amp;"$15")="","",INDIRECT("总课表!"&amp;VLOOKUP($A$83,说明!$A:$B,2,FALSE())&amp;"$15"))</f>
        <v>#REF!</v>
      </c>
      <c r="F87" s="73" t="e">
        <f aca="true">IF(INDIRECT("总课表!"&amp;VLOOKUP($A$83,说明!$A:$B,2,FALSE())&amp;"$24")="","",INDIRECT("总课表!"&amp;VLOOKUP($A$83,说明!$A:$B,2,FALSE())&amp;"$24"))</f>
        <v>#REF!</v>
      </c>
      <c r="G87" s="73" t="e">
        <f aca="true">IF(INDIRECT("总课表!"&amp;VLOOKUP($A$83,说明!$A:$B,2,FALSE())&amp;"$33")="","",INDIRECT("总课表!"&amp;VLOOKUP($A$83,说明!$A:$B,2,FALSE())&amp;"$33"))</f>
        <v>#REF!</v>
      </c>
      <c r="H87" s="74" t="e">
        <f aca="true">IF(INDIRECT("总课表!"&amp;VLOOKUP($A$83,说明!$A:$B,2,FALSE())&amp;"$42")="","",INDIRECT("总课表!"&amp;VLOOKUP($A$83,说明!$A:$B,2,FALSE())&amp;"$42"))</f>
        <v>#REF!</v>
      </c>
    </row>
    <row r="88" s="70" customFormat="true" ht="24.95" hidden="false" customHeight="true" outlineLevel="0" collapsed="false">
      <c r="A88" s="66" t="s">
        <v>1059</v>
      </c>
      <c r="B88" s="79" t="s">
        <v>1061</v>
      </c>
      <c r="C88" s="71" t="n">
        <v>1</v>
      </c>
      <c r="D88" s="68" t="e">
        <f aca="true">IF(INDIRECT("总课表!"&amp;VLOOKUP($A$83,说明!$A:$B,2,FALSE())&amp;"$7")="","",INDIRECT("总课表!"&amp;VLOOKUP($A$83,说明!$A:$B,2,FALSE())&amp;"$7"))</f>
        <v>#REF!</v>
      </c>
      <c r="E88" s="68" t="e">
        <f aca="true">IF(INDIRECT("总课表!"&amp;VLOOKUP($A$83,说明!$A:$B,2,FALSE())&amp;"$16")="","",INDIRECT("总课表!"&amp;VLOOKUP($A$83,说明!$A:$B,2,FALSE())&amp;"$16"))</f>
        <v>#REF!</v>
      </c>
      <c r="F88" s="68" t="e">
        <f aca="true">IF(INDIRECT("总课表!"&amp;VLOOKUP($A$83,说明!$A:$B,2,FALSE())&amp;"$25")="","",INDIRECT("总课表!"&amp;VLOOKUP($A$83,说明!$A:$B,2,FALSE())&amp;"$25"))</f>
        <v>#REF!</v>
      </c>
      <c r="G88" s="68" t="e">
        <f aca="true">IF(INDIRECT("总课表!"&amp;VLOOKUP($A$83,说明!$A:$B,2,FALSE())&amp;"$34")="","",INDIRECT("总课表!"&amp;VLOOKUP($A$83,说明!$A:$B,2,FALSE())&amp;"$34"))</f>
        <v>#REF!</v>
      </c>
      <c r="H88" s="69" t="e">
        <f aca="true">IF(INDIRECT("总课表!"&amp;VLOOKUP($A$83,说明!$A:$B,2,FALSE())&amp;"$43")="","",INDIRECT("总课表!"&amp;VLOOKUP($A$83,说明!$A:$B,2,FALSE())&amp;"$43"))</f>
        <v>#REF!</v>
      </c>
    </row>
    <row r="89" s="70" customFormat="true" ht="24.95" hidden="false" customHeight="true" outlineLevel="0" collapsed="false">
      <c r="A89" s="66" t="s">
        <v>1059</v>
      </c>
      <c r="B89" s="79"/>
      <c r="C89" s="71" t="n">
        <v>2</v>
      </c>
      <c r="D89" s="71" t="e">
        <f aca="true">IF(INDIRECT("总课表!"&amp;VLOOKUP($A$83,说明!$A:$B,2,FALSE())&amp;"$8")="","",INDIRECT("总课表!"&amp;VLOOKUP($A$83,说明!$A:$B,2,FALSE())&amp;"$8"))</f>
        <v>#REF!</v>
      </c>
      <c r="E89" s="71" t="e">
        <f aca="true">IF(INDIRECT("总课表!"&amp;VLOOKUP($A$83,说明!$A:$B,2,FALSE())&amp;"$17")="","",INDIRECT("总课表!"&amp;VLOOKUP($A$83,说明!$A:$B,2,FALSE())&amp;"$17"))</f>
        <v>#REF!</v>
      </c>
      <c r="F89" s="71" t="e">
        <f aca="true">IF(INDIRECT("总课表!"&amp;VLOOKUP($A$83,说明!$A:$B,2,FALSE())&amp;"$26")="","",INDIRECT("总课表!"&amp;VLOOKUP($A$83,说明!$A:$B,2,FALSE())&amp;"$26"))</f>
        <v>#REF!</v>
      </c>
      <c r="G89" s="71" t="e">
        <f aca="true">IF(INDIRECT("总课表!"&amp;VLOOKUP($A$83,说明!$A:$B,2,FALSE())&amp;"$35")="","",INDIRECT("总课表!"&amp;VLOOKUP($A$83,说明!$A:$B,2,FALSE())&amp;"$35"))</f>
        <v>#REF!</v>
      </c>
      <c r="H89" s="72" t="e">
        <f aca="true">IF(INDIRECT("总课表!"&amp;VLOOKUP($A$83,说明!$A:$B,2,FALSE())&amp;"$44")="","",INDIRECT("总课表!"&amp;VLOOKUP($A$83,说明!$A:$B,2,FALSE())&amp;"$44"))</f>
        <v>#REF!</v>
      </c>
    </row>
    <row r="90" s="70" customFormat="true" ht="24.95" hidden="false" customHeight="true" outlineLevel="0" collapsed="false">
      <c r="A90" s="66" t="s">
        <v>1059</v>
      </c>
      <c r="B90" s="79"/>
      <c r="C90" s="71" t="n">
        <v>3</v>
      </c>
      <c r="D90" s="71" t="e">
        <f aca="true">IF(INDIRECT("总课表!"&amp;VLOOKUP($A$83,说明!$A:$B,2,FALSE())&amp;"$9")="","",INDIRECT("总课表!"&amp;VLOOKUP($A$83,说明!$A:$B,2,FALSE())&amp;"$9"))</f>
        <v>#REF!</v>
      </c>
      <c r="E90" s="71" t="e">
        <f aca="true">IF(INDIRECT("总课表!"&amp;VLOOKUP($A$83,说明!$A:$B,2,FALSE())&amp;"$18")="","",INDIRECT("总课表!"&amp;VLOOKUP($A$83,说明!$A:$B,2,FALSE())&amp;"$18"))</f>
        <v>#REF!</v>
      </c>
      <c r="F90" s="71" t="e">
        <f aca="true">IF(INDIRECT("总课表!"&amp;VLOOKUP($A$83,说明!$A:$B,2,FALSE())&amp;"$27")="","",INDIRECT("总课表!"&amp;VLOOKUP($A$83,说明!$A:$B,2,FALSE())&amp;"$27"))</f>
        <v>#REF!</v>
      </c>
      <c r="G90" s="71" t="e">
        <f aca="true">IF(INDIRECT("总课表!"&amp;VLOOKUP($A$83,说明!$A:$B,2,FALSE())&amp;"$36")="","",INDIRECT("总课表!"&amp;VLOOKUP($A$83,说明!$A:$B,2,FALSE())&amp;"$36"))</f>
        <v>#REF!</v>
      </c>
      <c r="H90" s="72" t="e">
        <f aca="true">IF(INDIRECT("总课表!"&amp;VLOOKUP($A$83,说明!$A:$B,2,FALSE())&amp;"$45")="","",INDIRECT("总课表!"&amp;VLOOKUP($A$83,说明!$A:$B,2,FALSE())&amp;"$45"))</f>
        <v>#REF!</v>
      </c>
    </row>
    <row r="91" s="70" customFormat="true" ht="24.95" hidden="false" customHeight="true" outlineLevel="0" collapsed="false">
      <c r="A91" s="66" t="s">
        <v>1059</v>
      </c>
      <c r="B91" s="79"/>
      <c r="C91" s="76" t="n">
        <v>4</v>
      </c>
      <c r="D91" s="76" t="e">
        <f aca="true">IF(INDIRECT("总课表!"&amp;VLOOKUP($A$83,说明!$A:$B,2,FALSE())&amp;"$10")="","",INDIRECT("总课表!"&amp;VLOOKUP($A$83,说明!$A:$B,2,FALSE())&amp;"$10"))</f>
        <v>#REF!</v>
      </c>
      <c r="E91" s="76" t="e">
        <f aca="true">IF(INDIRECT("总课表!"&amp;VLOOKUP($A$83,说明!$A:$B,2,FALSE())&amp;"$19")="","",INDIRECT("总课表!"&amp;VLOOKUP($A$83,说明!$A:$B,2,FALSE())&amp;"$19"))</f>
        <v>#REF!</v>
      </c>
      <c r="F91" s="76" t="e">
        <f aca="true">IF(INDIRECT("总课表!"&amp;VLOOKUP($A$83,说明!$A:$B,2,FALSE())&amp;"$28")="","",INDIRECT("总课表!"&amp;VLOOKUP($A$83,说明!$A:$B,2,FALSE())&amp;"$28"))</f>
        <v>#REF!</v>
      </c>
      <c r="G91" s="76" t="e">
        <f aca="true">IF(INDIRECT("总课表!"&amp;VLOOKUP($A$83,说明!$A:$B,2,FALSE())&amp;"$37")="","",INDIRECT("总课表!"&amp;VLOOKUP($A$83,说明!$A:$B,2,FALSE())&amp;"$37"))</f>
        <v>#REF!</v>
      </c>
      <c r="H91" s="77" t="e">
        <f aca="true">IF(INDIRECT("总课表!"&amp;VLOOKUP($A$83,说明!$A:$B,2,FALSE())&amp;"$46")="","",INDIRECT("总课表!"&amp;VLOOKUP($A$83,说明!$A:$B,2,FALSE())&amp;"$46"))</f>
        <v>#REF!</v>
      </c>
    </row>
    <row r="92" s="70" customFormat="true" ht="24.95" hidden="false" customHeight="true" outlineLevel="0" collapsed="false">
      <c r="A92" s="66" t="s">
        <v>1083</v>
      </c>
      <c r="B92" s="78" t="s">
        <v>1060</v>
      </c>
      <c r="C92" s="68" t="n">
        <v>1</v>
      </c>
      <c r="D92" s="68" t="e">
        <f aca="true">IF(INDIRECT("总课表!"&amp;VLOOKUP($A$92,说明!$A:$B,2,FALSE())&amp;"$2")="","",INDIRECT("总课表!"&amp;VLOOKUP($A$92,说明!$A:$B,2,FALSE())&amp;"$2"))</f>
        <v>#REF!</v>
      </c>
      <c r="E92" s="68" t="e">
        <f aca="true">IF(INDIRECT("总课表!"&amp;VLOOKUP($A$92,说明!$A:$B,2,FALSE())&amp;"$11")="","",INDIRECT("总课表!"&amp;VLOOKUP($A$92,说明!$A:$B,2,FALSE())&amp;"$11"))</f>
        <v>#REF!</v>
      </c>
      <c r="F92" s="68" t="e">
        <f aca="true">IF(INDIRECT("总课表!"&amp;VLOOKUP($A$92,说明!$A:$B,2,FALSE())&amp;"$20")="","",INDIRECT("总课表!"&amp;VLOOKUP($A$92,说明!$A:$B,2,FALSE())&amp;"$20"))</f>
        <v>#REF!</v>
      </c>
      <c r="G92" s="68" t="e">
        <f aca="true">IF(INDIRECT("总课表!"&amp;VLOOKUP($A$92,说明!$A:$B,2,FALSE())&amp;"$29")="","",INDIRECT("总课表!"&amp;VLOOKUP($A$92,说明!$A:$B,2,FALSE())&amp;"$29"))</f>
        <v>#REF!</v>
      </c>
      <c r="H92" s="69" t="e">
        <f aca="true">IF(INDIRECT("总课表!"&amp;VLOOKUP($A$92,说明!$A:$B,2,FALSE())&amp;"$38")="","",INDIRECT("总课表!"&amp;VLOOKUP($A$92,说明!$A:$B,2,FALSE())&amp;"$38"))</f>
        <v>#REF!</v>
      </c>
    </row>
    <row r="93" s="70" customFormat="true" ht="24.95" hidden="false" customHeight="true" outlineLevel="0" collapsed="false">
      <c r="A93" s="66" t="s">
        <v>1059</v>
      </c>
      <c r="B93" s="78"/>
      <c r="C93" s="71" t="n">
        <v>2</v>
      </c>
      <c r="D93" s="71" t="e">
        <f aca="true">IF(INDIRECT("总课表!"&amp;VLOOKUP($A$92,说明!$A:$B,2,FALSE())&amp;"$3")="","",INDIRECT("总课表!"&amp;VLOOKUP($A$92,说明!$A:$B,2,FALSE())&amp;"$3"))</f>
        <v>#REF!</v>
      </c>
      <c r="E93" s="71" t="e">
        <f aca="true">IF(INDIRECT("总课表!"&amp;VLOOKUP($A$92,说明!$A:$B,2,FALSE())&amp;"$12")="","",INDIRECT("总课表!"&amp;VLOOKUP($A$92,说明!$A:$B,2,FALSE())&amp;"$12"))</f>
        <v>#REF!</v>
      </c>
      <c r="F93" s="71" t="e">
        <f aca="true">IF(INDIRECT("总课表!"&amp;VLOOKUP($A$92,说明!$A:$B,2,FALSE())&amp;"$21")="","",INDIRECT("总课表!"&amp;VLOOKUP($A$92,说明!$A:$B,2,FALSE())&amp;"$21"))</f>
        <v>#REF!</v>
      </c>
      <c r="G93" s="71" t="e">
        <f aca="true">IF(INDIRECT("总课表!"&amp;VLOOKUP($A$92,说明!$A:$B,2,FALSE())&amp;"$30")="","",INDIRECT("总课表!"&amp;VLOOKUP($A$92,说明!$A:$B,2,FALSE())&amp;"$30"))</f>
        <v>#REF!</v>
      </c>
      <c r="H93" s="72" t="e">
        <f aca="true">IF(INDIRECT("总课表!"&amp;VLOOKUP($A$92,说明!$A:$B,2,FALSE())&amp;"$39")="","",INDIRECT("总课表!"&amp;VLOOKUP($A$92,说明!$A:$B,2,FALSE())&amp;"$39"))</f>
        <v>#REF!</v>
      </c>
    </row>
    <row r="94" s="70" customFormat="true" ht="24.95" hidden="false" customHeight="true" outlineLevel="0" collapsed="false">
      <c r="A94" s="66" t="s">
        <v>1059</v>
      </c>
      <c r="B94" s="78"/>
      <c r="C94" s="71" t="n">
        <v>3</v>
      </c>
      <c r="D94" s="71" t="e">
        <f aca="true">IF(INDIRECT("总课表!"&amp;VLOOKUP($A$92,说明!$A:$B,2,FALSE())&amp;"$4")="","",INDIRECT("总课表!"&amp;VLOOKUP($A$92,说明!$A:$B,2,FALSE())&amp;"$4"))</f>
        <v>#REF!</v>
      </c>
      <c r="E94" s="71" t="e">
        <f aca="true">IF(INDIRECT("总课表!"&amp;VLOOKUP($A$92,说明!$A:$B,2,FALSE())&amp;"$13")="","",INDIRECT("总课表!"&amp;VLOOKUP($A$92,说明!$A:$B,2,FALSE())&amp;"$13"))</f>
        <v>#REF!</v>
      </c>
      <c r="F94" s="71" t="e">
        <f aca="true">IF(INDIRECT("总课表!"&amp;VLOOKUP($A$92,说明!$A:$B,2,FALSE())&amp;"$22")="","",INDIRECT("总课表!"&amp;VLOOKUP($A$92,说明!$A:$B,2,FALSE())&amp;"$22"))</f>
        <v>#REF!</v>
      </c>
      <c r="G94" s="71" t="e">
        <f aca="true">IF(INDIRECT("总课表!"&amp;VLOOKUP($A$92,说明!$A:$B,2,FALSE())&amp;"$31")="","",INDIRECT("总课表!"&amp;VLOOKUP($A$92,说明!$A:$B,2,FALSE())&amp;"$31"))</f>
        <v>#REF!</v>
      </c>
      <c r="H94" s="72" t="e">
        <f aca="true">IF(INDIRECT("总课表!"&amp;VLOOKUP($A$92,说明!$A:$B,2,FALSE())&amp;"$40")="","",INDIRECT("总课表!"&amp;VLOOKUP($A$92,说明!$A:$B,2,FALSE())&amp;"$40"))</f>
        <v>#REF!</v>
      </c>
    </row>
    <row r="95" s="70" customFormat="true" ht="24.95" hidden="false" customHeight="true" outlineLevel="0" collapsed="false">
      <c r="A95" s="66" t="s">
        <v>1059</v>
      </c>
      <c r="B95" s="78"/>
      <c r="C95" s="71" t="n">
        <v>4</v>
      </c>
      <c r="D95" s="71" t="e">
        <f aca="true">IF(INDIRECT("总课表!"&amp;VLOOKUP($A$92,说明!$A:$B,2,FALSE())&amp;"$5")="","",INDIRECT("总课表!"&amp;VLOOKUP($A$92,说明!$A:$B,2,FALSE())&amp;"$5"))</f>
        <v>#REF!</v>
      </c>
      <c r="E95" s="71" t="e">
        <f aca="true">IF(INDIRECT("总课表!"&amp;VLOOKUP($A$92,说明!$A:$B,2,FALSE())&amp;"$14")="","",INDIRECT("总课表!"&amp;VLOOKUP($A$92,说明!$A:$B,2,FALSE())&amp;"$14"))</f>
        <v>#REF!</v>
      </c>
      <c r="F95" s="71" t="e">
        <f aca="true">IF(INDIRECT("总课表!"&amp;VLOOKUP($A$92,说明!$A:$B,2,FALSE())&amp;"$23")="","",INDIRECT("总课表!"&amp;VLOOKUP($A$92,说明!$A:$B,2,FALSE())&amp;"$23"))</f>
        <v>#REF!</v>
      </c>
      <c r="G95" s="71" t="e">
        <f aca="true">IF(INDIRECT("总课表!"&amp;VLOOKUP($A$92,说明!$A:$B,2,FALSE())&amp;"$32")="","",INDIRECT("总课表!"&amp;VLOOKUP($A$92,说明!$A:$B,2,FALSE())&amp;"$32"))</f>
        <v>#REF!</v>
      </c>
      <c r="H95" s="72" t="e">
        <f aca="true">IF(INDIRECT("总课表!"&amp;VLOOKUP($A$92,说明!$A:$B,2,FALSE())&amp;"$41")="","",INDIRECT("总课表!"&amp;VLOOKUP($A$92,说明!$A:$B,2,FALSE())&amp;"$41"))</f>
        <v>#REF!</v>
      </c>
    </row>
    <row r="96" s="70" customFormat="true" ht="24.75" hidden="false" customHeight="true" outlineLevel="0" collapsed="false">
      <c r="A96" s="66"/>
      <c r="B96" s="78"/>
      <c r="C96" s="71" t="n">
        <v>5</v>
      </c>
      <c r="D96" s="73" t="e">
        <f aca="true">IF(INDIRECT("总课表!"&amp;VLOOKUP($A$92,说明!$A:$B,2,FALSE())&amp;"$6")="","",INDIRECT("总课表!"&amp;VLOOKUP($A$92,说明!$A:$B,2,FALSE())&amp;"$6"))</f>
        <v>#REF!</v>
      </c>
      <c r="E96" s="73" t="e">
        <f aca="true">IF(INDIRECT("总课表!"&amp;VLOOKUP($A$92,说明!$A:$B,2,FALSE())&amp;"$15")="","",INDIRECT("总课表!"&amp;VLOOKUP($A$92,说明!$A:$B,2,FALSE())&amp;"$15"))</f>
        <v>#REF!</v>
      </c>
      <c r="F96" s="73" t="e">
        <f aca="true">IF(INDIRECT("总课表!"&amp;VLOOKUP($A$92,说明!$A:$B,2,FALSE())&amp;"$24")="","",INDIRECT("总课表!"&amp;VLOOKUP($A$92,说明!$A:$B,2,FALSE())&amp;"$24"))</f>
        <v>#REF!</v>
      </c>
      <c r="G96" s="73" t="e">
        <f aca="true">IF(INDIRECT("总课表!"&amp;VLOOKUP($A$92,说明!$A:$B,2,FALSE())&amp;"$33")="","",INDIRECT("总课表!"&amp;VLOOKUP($A$92,说明!$A:$B,2,FALSE())&amp;"$33"))</f>
        <v>#REF!</v>
      </c>
      <c r="H96" s="74" t="e">
        <f aca="true">IF(INDIRECT("总课表!"&amp;VLOOKUP($A$92,说明!$A:$B,2,FALSE())&amp;"$42")="","",INDIRECT("总课表!"&amp;VLOOKUP($A$92,说明!$A:$B,2,FALSE())&amp;"$42"))</f>
        <v>#REF!</v>
      </c>
    </row>
    <row r="97" s="70" customFormat="true" ht="24.95" hidden="false" customHeight="true" outlineLevel="0" collapsed="false">
      <c r="A97" s="66" t="s">
        <v>1059</v>
      </c>
      <c r="B97" s="79" t="s">
        <v>1061</v>
      </c>
      <c r="C97" s="71" t="n">
        <v>1</v>
      </c>
      <c r="D97" s="68" t="e">
        <f aca="true">IF(INDIRECT("总课表!"&amp;VLOOKUP($A$92,说明!$A:$B,2,FALSE())&amp;"$7")="","",INDIRECT("总课表!"&amp;VLOOKUP($A$92,说明!$A:$B,2,FALSE())&amp;"$7"))</f>
        <v>#REF!</v>
      </c>
      <c r="E97" s="68" t="e">
        <f aca="true">IF(INDIRECT("总课表!"&amp;VLOOKUP($A$92,说明!$A:$B,2,FALSE())&amp;"$16")="","",INDIRECT("总课表!"&amp;VLOOKUP($A$92,说明!$A:$B,2,FALSE())&amp;"$16"))</f>
        <v>#REF!</v>
      </c>
      <c r="F97" s="68" t="e">
        <f aca="true">IF(INDIRECT("总课表!"&amp;VLOOKUP($A$92,说明!$A:$B,2,FALSE())&amp;"$25")="","",INDIRECT("总课表!"&amp;VLOOKUP($A$92,说明!$A:$B,2,FALSE())&amp;"$25"))</f>
        <v>#REF!</v>
      </c>
      <c r="G97" s="68" t="e">
        <f aca="true">IF(INDIRECT("总课表!"&amp;VLOOKUP($A$92,说明!$A:$B,2,FALSE())&amp;"$34")="","",INDIRECT("总课表!"&amp;VLOOKUP($A$92,说明!$A:$B,2,FALSE())&amp;"$34"))</f>
        <v>#REF!</v>
      </c>
      <c r="H97" s="69" t="e">
        <f aca="true">IF(INDIRECT("总课表!"&amp;VLOOKUP($A$92,说明!$A:$B,2,FALSE())&amp;"$43")="","",INDIRECT("总课表!"&amp;VLOOKUP($A$92,说明!$A:$B,2,FALSE())&amp;"$43"))</f>
        <v>#REF!</v>
      </c>
    </row>
    <row r="98" s="70" customFormat="true" ht="24.95" hidden="false" customHeight="true" outlineLevel="0" collapsed="false">
      <c r="A98" s="66" t="s">
        <v>1059</v>
      </c>
      <c r="B98" s="79"/>
      <c r="C98" s="71" t="n">
        <v>2</v>
      </c>
      <c r="D98" s="71" t="e">
        <f aca="true">IF(INDIRECT("总课表!"&amp;VLOOKUP($A$92,说明!$A:$B,2,FALSE())&amp;"$8")="","",INDIRECT("总课表!"&amp;VLOOKUP($A$92,说明!$A:$B,2,FALSE())&amp;"$8"))</f>
        <v>#REF!</v>
      </c>
      <c r="E98" s="71" t="e">
        <f aca="true">IF(INDIRECT("总课表!"&amp;VLOOKUP($A$92,说明!$A:$B,2,FALSE())&amp;"$17")="","",INDIRECT("总课表!"&amp;VLOOKUP($A$92,说明!$A:$B,2,FALSE())&amp;"$17"))</f>
        <v>#REF!</v>
      </c>
      <c r="F98" s="71" t="e">
        <f aca="true">IF(INDIRECT("总课表!"&amp;VLOOKUP($A$92,说明!$A:$B,2,FALSE())&amp;"$26")="","",INDIRECT("总课表!"&amp;VLOOKUP($A$92,说明!$A:$B,2,FALSE())&amp;"$26"))</f>
        <v>#REF!</v>
      </c>
      <c r="G98" s="71" t="e">
        <f aca="true">IF(INDIRECT("总课表!"&amp;VLOOKUP($A$92,说明!$A:$B,2,FALSE())&amp;"$35")="","",INDIRECT("总课表!"&amp;VLOOKUP($A$92,说明!$A:$B,2,FALSE())&amp;"$35"))</f>
        <v>#REF!</v>
      </c>
      <c r="H98" s="72" t="e">
        <f aca="true">IF(INDIRECT("总课表!"&amp;VLOOKUP($A$92,说明!$A:$B,2,FALSE())&amp;"$44")="","",INDIRECT("总课表!"&amp;VLOOKUP($A$92,说明!$A:$B,2,FALSE())&amp;"$44"))</f>
        <v>#REF!</v>
      </c>
    </row>
    <row r="99" s="70" customFormat="true" ht="24.95" hidden="false" customHeight="true" outlineLevel="0" collapsed="false">
      <c r="A99" s="66" t="s">
        <v>1059</v>
      </c>
      <c r="B99" s="79"/>
      <c r="C99" s="71" t="n">
        <v>3</v>
      </c>
      <c r="D99" s="71" t="e">
        <f aca="true">IF(INDIRECT("总课表!"&amp;VLOOKUP($A$92,说明!$A:$B,2,FALSE())&amp;"$9")="","",INDIRECT("总课表!"&amp;VLOOKUP($A$92,说明!$A:$B,2,FALSE())&amp;"$9"))</f>
        <v>#REF!</v>
      </c>
      <c r="E99" s="71" t="e">
        <f aca="true">IF(INDIRECT("总课表!"&amp;VLOOKUP($A$92,说明!$A:$B,2,FALSE())&amp;"$18")="","",INDIRECT("总课表!"&amp;VLOOKUP($A$92,说明!$A:$B,2,FALSE())&amp;"$18"))</f>
        <v>#REF!</v>
      </c>
      <c r="F99" s="71" t="e">
        <f aca="true">IF(INDIRECT("总课表!"&amp;VLOOKUP($A$92,说明!$A:$B,2,FALSE())&amp;"$27")="","",INDIRECT("总课表!"&amp;VLOOKUP($A$92,说明!$A:$B,2,FALSE())&amp;"$27"))</f>
        <v>#REF!</v>
      </c>
      <c r="G99" s="71" t="e">
        <f aca="true">IF(INDIRECT("总课表!"&amp;VLOOKUP($A$92,说明!$A:$B,2,FALSE())&amp;"$36")="","",INDIRECT("总课表!"&amp;VLOOKUP($A$92,说明!$A:$B,2,FALSE())&amp;"$36"))</f>
        <v>#REF!</v>
      </c>
      <c r="H99" s="72" t="e">
        <f aca="true">IF(INDIRECT("总课表!"&amp;VLOOKUP($A$92,说明!$A:$B,2,FALSE())&amp;"$45")="","",INDIRECT("总课表!"&amp;VLOOKUP($A$92,说明!$A:$B,2,FALSE())&amp;"$45"))</f>
        <v>#REF!</v>
      </c>
    </row>
    <row r="100" s="70" customFormat="true" ht="24.95" hidden="false" customHeight="true" outlineLevel="0" collapsed="false">
      <c r="A100" s="66" t="s">
        <v>1059</v>
      </c>
      <c r="B100" s="79"/>
      <c r="C100" s="76" t="n">
        <v>4</v>
      </c>
      <c r="D100" s="76" t="e">
        <f aca="true">IF(INDIRECT("总课表!"&amp;VLOOKUP($A$92,说明!$A:$B,2,FALSE())&amp;"$10")="","",INDIRECT("总课表!"&amp;VLOOKUP($A$92,说明!$A:$B,2,FALSE())&amp;"$10"))</f>
        <v>#REF!</v>
      </c>
      <c r="E100" s="76" t="e">
        <f aca="true">IF(INDIRECT("总课表!"&amp;VLOOKUP($A$92,说明!$A:$B,2,FALSE())&amp;"$19")="","",INDIRECT("总课表!"&amp;VLOOKUP($A$92,说明!$A:$B,2,FALSE())&amp;"$19"))</f>
        <v>#REF!</v>
      </c>
      <c r="F100" s="76" t="e">
        <f aca="true">IF(INDIRECT("总课表!"&amp;VLOOKUP($A$92,说明!$A:$B,2,FALSE())&amp;"$28")="","",INDIRECT("总课表!"&amp;VLOOKUP($A$92,说明!$A:$B,2,FALSE())&amp;"$28"))</f>
        <v>#REF!</v>
      </c>
      <c r="G100" s="76" t="e">
        <f aca="true">IF(INDIRECT("总课表!"&amp;VLOOKUP($A$92,说明!$A:$B,2,FALSE())&amp;"$37")="","",INDIRECT("总课表!"&amp;VLOOKUP($A$92,说明!$A:$B,2,FALSE())&amp;"$37"))</f>
        <v>#REF!</v>
      </c>
      <c r="H100" s="77" t="e">
        <f aca="true">IF(INDIRECT("总课表!"&amp;VLOOKUP($A$92,说明!$A:$B,2,FALSE())&amp;"$46")="","",INDIRECT("总课表!"&amp;VLOOKUP($A$92,说明!$A:$B,2,FALSE())&amp;"$46"))</f>
        <v>#REF!</v>
      </c>
    </row>
    <row r="101" s="70" customFormat="true" ht="24.95" hidden="false" customHeight="true" outlineLevel="0" collapsed="false">
      <c r="A101" s="66" t="s">
        <v>1084</v>
      </c>
      <c r="B101" s="78" t="s">
        <v>1060</v>
      </c>
      <c r="C101" s="68" t="n">
        <v>1</v>
      </c>
      <c r="D101" s="68" t="e">
        <f aca="true">IF(INDIRECT("总课表!"&amp;VLOOKUP($A$101,说明!$A:$B,2,FALSE())&amp;"$2")="","",INDIRECT("总课表!"&amp;VLOOKUP($A$101,说明!$A:$B,2,FALSE())&amp;"$2"))</f>
        <v>#REF!</v>
      </c>
      <c r="E101" s="68" t="e">
        <f aca="true">IF(INDIRECT("总课表!"&amp;VLOOKUP($A$101,说明!$A:$B,2,FALSE())&amp;"$11")="","",INDIRECT("总课表!"&amp;VLOOKUP($A$101,说明!$A:$B,2,FALSE())&amp;"$11"))</f>
        <v>#REF!</v>
      </c>
      <c r="F101" s="68" t="e">
        <f aca="true">IF(INDIRECT("总课表!"&amp;VLOOKUP($A$101,说明!$A:$B,2,FALSE())&amp;"$20")="","",INDIRECT("总课表!"&amp;VLOOKUP($A$101,说明!$A:$B,2,FALSE())&amp;"$20"))</f>
        <v>#REF!</v>
      </c>
      <c r="G101" s="68" t="e">
        <f aca="true">IF(INDIRECT("总课表!"&amp;VLOOKUP($A$101,说明!$A:$B,2,FALSE())&amp;"$29")="","",INDIRECT("总课表!"&amp;VLOOKUP($A$101,说明!$A:$B,2,FALSE())&amp;"$29"))</f>
        <v>#REF!</v>
      </c>
      <c r="H101" s="69" t="e">
        <f aca="true">IF(INDIRECT("总课表!"&amp;VLOOKUP($A$101,说明!$A:$B,2,FALSE())&amp;"$38")="","",INDIRECT("总课表!"&amp;VLOOKUP($A$101,说明!$A:$B,2,FALSE())&amp;"$38"))</f>
        <v>#REF!</v>
      </c>
    </row>
    <row r="102" s="70" customFormat="true" ht="24.95" hidden="false" customHeight="true" outlineLevel="0" collapsed="false">
      <c r="A102" s="66" t="s">
        <v>1059</v>
      </c>
      <c r="B102" s="78"/>
      <c r="C102" s="71" t="n">
        <v>2</v>
      </c>
      <c r="D102" s="71" t="e">
        <f aca="true">IF(INDIRECT("总课表!"&amp;VLOOKUP($A$101,说明!$A:$B,2,FALSE())&amp;"$3")="","",INDIRECT("总课表!"&amp;VLOOKUP($A$101,说明!$A:$B,2,FALSE())&amp;"$3"))</f>
        <v>#REF!</v>
      </c>
      <c r="E102" s="71" t="e">
        <f aca="true">IF(INDIRECT("总课表!"&amp;VLOOKUP($A$101,说明!$A:$B,2,FALSE())&amp;"$12")="","",INDIRECT("总课表!"&amp;VLOOKUP($A$101,说明!$A:$B,2,FALSE())&amp;"$12"))</f>
        <v>#REF!</v>
      </c>
      <c r="F102" s="71" t="e">
        <f aca="true">IF(INDIRECT("总课表!"&amp;VLOOKUP($A$101,说明!$A:$B,2,FALSE())&amp;"$21")="","",INDIRECT("总课表!"&amp;VLOOKUP($A$101,说明!$A:$B,2,FALSE())&amp;"$21"))</f>
        <v>#REF!</v>
      </c>
      <c r="G102" s="71" t="e">
        <f aca="true">IF(INDIRECT("总课表!"&amp;VLOOKUP($A$101,说明!$A:$B,2,FALSE())&amp;"$30")="","",INDIRECT("总课表!"&amp;VLOOKUP($A$101,说明!$A:$B,2,FALSE())&amp;"$30"))</f>
        <v>#REF!</v>
      </c>
      <c r="H102" s="72" t="e">
        <f aca="true">IF(INDIRECT("总课表!"&amp;VLOOKUP($A$101,说明!$A:$B,2,FALSE())&amp;"$39")="","",INDIRECT("总课表!"&amp;VLOOKUP($A$101,说明!$A:$B,2,FALSE())&amp;"$39"))</f>
        <v>#REF!</v>
      </c>
    </row>
    <row r="103" s="70" customFormat="true" ht="24.95" hidden="false" customHeight="true" outlineLevel="0" collapsed="false">
      <c r="A103" s="66" t="s">
        <v>1059</v>
      </c>
      <c r="B103" s="78"/>
      <c r="C103" s="71" t="n">
        <v>3</v>
      </c>
      <c r="D103" s="71" t="e">
        <f aca="true">IF(INDIRECT("总课表!"&amp;VLOOKUP($A$101,说明!$A:$B,2,FALSE())&amp;"$4")="","",INDIRECT("总课表!"&amp;VLOOKUP($A$101,说明!$A:$B,2,FALSE())&amp;"$4"))</f>
        <v>#REF!</v>
      </c>
      <c r="E103" s="71" t="e">
        <f aca="true">IF(INDIRECT("总课表!"&amp;VLOOKUP($A$101,说明!$A:$B,2,FALSE())&amp;"$13")="","",INDIRECT("总课表!"&amp;VLOOKUP($A$101,说明!$A:$B,2,FALSE())&amp;"$13"))</f>
        <v>#REF!</v>
      </c>
      <c r="F103" s="71" t="e">
        <f aca="true">IF(INDIRECT("总课表!"&amp;VLOOKUP($A$101,说明!$A:$B,2,FALSE())&amp;"$22")="","",INDIRECT("总课表!"&amp;VLOOKUP($A$101,说明!$A:$B,2,FALSE())&amp;"$22"))</f>
        <v>#REF!</v>
      </c>
      <c r="G103" s="71" t="e">
        <f aca="true">IF(INDIRECT("总课表!"&amp;VLOOKUP($A$101,说明!$A:$B,2,FALSE())&amp;"$31")="","",INDIRECT("总课表!"&amp;VLOOKUP($A$101,说明!$A:$B,2,FALSE())&amp;"$31"))</f>
        <v>#REF!</v>
      </c>
      <c r="H103" s="72" t="e">
        <f aca="true">IF(INDIRECT("总课表!"&amp;VLOOKUP($A$101,说明!$A:$B,2,FALSE())&amp;"$40")="","",INDIRECT("总课表!"&amp;VLOOKUP($A$101,说明!$A:$B,2,FALSE())&amp;"$40"))</f>
        <v>#REF!</v>
      </c>
    </row>
    <row r="104" s="70" customFormat="true" ht="24.95" hidden="false" customHeight="true" outlineLevel="0" collapsed="false">
      <c r="A104" s="66" t="s">
        <v>1059</v>
      </c>
      <c r="B104" s="78"/>
      <c r="C104" s="71" t="n">
        <v>4</v>
      </c>
      <c r="D104" s="71" t="e">
        <f aca="true">IF(INDIRECT("总课表!"&amp;VLOOKUP($A$101,说明!$A:$B,2,FALSE())&amp;"$5")="","",INDIRECT("总课表!"&amp;VLOOKUP($A$101,说明!$A:$B,2,FALSE())&amp;"$5"))</f>
        <v>#REF!</v>
      </c>
      <c r="E104" s="71" t="e">
        <f aca="true">IF(INDIRECT("总课表!"&amp;VLOOKUP($A$101,说明!$A:$B,2,FALSE())&amp;"$14")="","",INDIRECT("总课表!"&amp;VLOOKUP($A$101,说明!$A:$B,2,FALSE())&amp;"$14"))</f>
        <v>#REF!</v>
      </c>
      <c r="F104" s="71" t="e">
        <f aca="true">IF(INDIRECT("总课表!"&amp;VLOOKUP($A$101,说明!$A:$B,2,FALSE())&amp;"$23")="","",INDIRECT("总课表!"&amp;VLOOKUP($A$101,说明!$A:$B,2,FALSE())&amp;"$23"))</f>
        <v>#REF!</v>
      </c>
      <c r="G104" s="71" t="e">
        <f aca="true">IF(INDIRECT("总课表!"&amp;VLOOKUP($A$101,说明!$A:$B,2,FALSE())&amp;"$32")="","",INDIRECT("总课表!"&amp;VLOOKUP($A$101,说明!$A:$B,2,FALSE())&amp;"$32"))</f>
        <v>#REF!</v>
      </c>
      <c r="H104" s="72" t="e">
        <f aca="true">IF(INDIRECT("总课表!"&amp;VLOOKUP($A$101,说明!$A:$B,2,FALSE())&amp;"$41")="","",INDIRECT("总课表!"&amp;VLOOKUP($A$101,说明!$A:$B,2,FALSE())&amp;"$41"))</f>
        <v>#REF!</v>
      </c>
    </row>
    <row r="105" s="70" customFormat="true" ht="24.95" hidden="false" customHeight="true" outlineLevel="0" collapsed="false">
      <c r="A105" s="66"/>
      <c r="B105" s="78"/>
      <c r="C105" s="71" t="n">
        <v>5</v>
      </c>
      <c r="D105" s="73" t="e">
        <f aca="true">IF(INDIRECT("总课表!"&amp;VLOOKUP($A$101,说明!$A:$B,2,FALSE())&amp;"$6")="","",INDIRECT("总课表!"&amp;VLOOKUP($A$101,说明!$A:$B,2,FALSE())&amp;"$6"))</f>
        <v>#REF!</v>
      </c>
      <c r="E105" s="73" t="e">
        <f aca="true">IF(INDIRECT("总课表!"&amp;VLOOKUP($A$101,说明!$A:$B,2,FALSE())&amp;"$15")="","",INDIRECT("总课表!"&amp;VLOOKUP($A$101,说明!$A:$B,2,FALSE())&amp;"$15"))</f>
        <v>#REF!</v>
      </c>
      <c r="F105" s="73" t="e">
        <f aca="true">IF(INDIRECT("总课表!"&amp;VLOOKUP($A$101,说明!$A:$B,2,FALSE())&amp;"$24")="","",INDIRECT("总课表!"&amp;VLOOKUP($A$101,说明!$A:$B,2,FALSE())&amp;"$24"))</f>
        <v>#REF!</v>
      </c>
      <c r="G105" s="73" t="e">
        <f aca="true">IF(INDIRECT("总课表!"&amp;VLOOKUP($A$101,说明!$A:$B,2,FALSE())&amp;"$33")="","",INDIRECT("总课表!"&amp;VLOOKUP($A$101,说明!$A:$B,2,FALSE())&amp;"$33"))</f>
        <v>#REF!</v>
      </c>
      <c r="H105" s="74" t="e">
        <f aca="true">IF(INDIRECT("总课表!"&amp;VLOOKUP($A$101,说明!$A:$B,2,FALSE())&amp;"$42")="","",INDIRECT("总课表!"&amp;VLOOKUP($A$101,说明!$A:$B,2,FALSE())&amp;"$42"))</f>
        <v>#REF!</v>
      </c>
    </row>
    <row r="106" s="70" customFormat="true" ht="24.95" hidden="false" customHeight="true" outlineLevel="0" collapsed="false">
      <c r="A106" s="66" t="s">
        <v>1059</v>
      </c>
      <c r="B106" s="79" t="s">
        <v>1061</v>
      </c>
      <c r="C106" s="71" t="n">
        <v>1</v>
      </c>
      <c r="D106" s="68" t="e">
        <f aca="true">IF(INDIRECT("总课表!"&amp;VLOOKUP($A$101,说明!$A:$B,2,FALSE())&amp;"$7")="","",INDIRECT("总课表!"&amp;VLOOKUP($A$101,说明!$A:$B,2,FALSE())&amp;"$7"))</f>
        <v>#REF!</v>
      </c>
      <c r="E106" s="68" t="e">
        <f aca="true">IF(INDIRECT("总课表!"&amp;VLOOKUP($A$101,说明!$A:$B,2,FALSE())&amp;"$16")="","",INDIRECT("总课表!"&amp;VLOOKUP($A$101,说明!$A:$B,2,FALSE())&amp;"$16"))</f>
        <v>#REF!</v>
      </c>
      <c r="F106" s="68" t="e">
        <f aca="true">IF(INDIRECT("总课表!"&amp;VLOOKUP($A$101,说明!$A:$B,2,FALSE())&amp;"$25")="","",INDIRECT("总课表!"&amp;VLOOKUP($A$101,说明!$A:$B,2,FALSE())&amp;"$25"))</f>
        <v>#REF!</v>
      </c>
      <c r="G106" s="68" t="e">
        <f aca="true">IF(INDIRECT("总课表!"&amp;VLOOKUP($A$101,说明!$A:$B,2,FALSE())&amp;"$34")="","",INDIRECT("总课表!"&amp;VLOOKUP($A$101,说明!$A:$B,2,FALSE())&amp;"$34"))</f>
        <v>#REF!</v>
      </c>
      <c r="H106" s="69" t="e">
        <f aca="true">IF(INDIRECT("总课表!"&amp;VLOOKUP($A$101,说明!$A:$B,2,FALSE())&amp;"$43")="","",INDIRECT("总课表!"&amp;VLOOKUP($A$101,说明!$A:$B,2,FALSE())&amp;"$43"))</f>
        <v>#REF!</v>
      </c>
    </row>
    <row r="107" s="70" customFormat="true" ht="24.95" hidden="false" customHeight="true" outlineLevel="0" collapsed="false">
      <c r="A107" s="66" t="s">
        <v>1059</v>
      </c>
      <c r="B107" s="79"/>
      <c r="C107" s="71" t="n">
        <v>2</v>
      </c>
      <c r="D107" s="71" t="e">
        <f aca="true">IF(INDIRECT("总课表!"&amp;VLOOKUP($A$101,说明!$A:$B,2,FALSE())&amp;"$8")="","",INDIRECT("总课表!"&amp;VLOOKUP($A$101,说明!$A:$B,2,FALSE())&amp;"$8"))</f>
        <v>#REF!</v>
      </c>
      <c r="E107" s="71" t="e">
        <f aca="true">IF(INDIRECT("总课表!"&amp;VLOOKUP($A$101,说明!$A:$B,2,FALSE())&amp;"$17")="","",INDIRECT("总课表!"&amp;VLOOKUP($A$101,说明!$A:$B,2,FALSE())&amp;"$17"))</f>
        <v>#REF!</v>
      </c>
      <c r="F107" s="71" t="e">
        <f aca="true">IF(INDIRECT("总课表!"&amp;VLOOKUP($A$101,说明!$A:$B,2,FALSE())&amp;"$26")="","",INDIRECT("总课表!"&amp;VLOOKUP($A$101,说明!$A:$B,2,FALSE())&amp;"$26"))</f>
        <v>#REF!</v>
      </c>
      <c r="G107" s="71" t="e">
        <f aca="true">IF(INDIRECT("总课表!"&amp;VLOOKUP($A$101,说明!$A:$B,2,FALSE())&amp;"$35")="","",INDIRECT("总课表!"&amp;VLOOKUP($A$101,说明!$A:$B,2,FALSE())&amp;"$35"))</f>
        <v>#REF!</v>
      </c>
      <c r="H107" s="72" t="e">
        <f aca="true">IF(INDIRECT("总课表!"&amp;VLOOKUP($A$101,说明!$A:$B,2,FALSE())&amp;"$44")="","",INDIRECT("总课表!"&amp;VLOOKUP($A$101,说明!$A:$B,2,FALSE())&amp;"$44"))</f>
        <v>#REF!</v>
      </c>
    </row>
    <row r="108" s="70" customFormat="true" ht="24.95" hidden="false" customHeight="true" outlineLevel="0" collapsed="false">
      <c r="A108" s="66" t="s">
        <v>1059</v>
      </c>
      <c r="B108" s="79"/>
      <c r="C108" s="71" t="n">
        <v>3</v>
      </c>
      <c r="D108" s="71" t="e">
        <f aca="true">IF(INDIRECT("总课表!"&amp;VLOOKUP($A$101,说明!$A:$B,2,FALSE())&amp;"$9")="","",INDIRECT("总课表!"&amp;VLOOKUP($A$101,说明!$A:$B,2,FALSE())&amp;"$9"))</f>
        <v>#REF!</v>
      </c>
      <c r="E108" s="71" t="e">
        <f aca="true">IF(INDIRECT("总课表!"&amp;VLOOKUP($A$101,说明!$A:$B,2,FALSE())&amp;"$18")="","",INDIRECT("总课表!"&amp;VLOOKUP($A$101,说明!$A:$B,2,FALSE())&amp;"$18"))</f>
        <v>#REF!</v>
      </c>
      <c r="F108" s="71" t="e">
        <f aca="true">IF(INDIRECT("总课表!"&amp;VLOOKUP($A$101,说明!$A:$B,2,FALSE())&amp;"$27")="","",INDIRECT("总课表!"&amp;VLOOKUP($A$101,说明!$A:$B,2,FALSE())&amp;"$27"))</f>
        <v>#REF!</v>
      </c>
      <c r="G108" s="71" t="e">
        <f aca="true">IF(INDIRECT("总课表!"&amp;VLOOKUP($A$101,说明!$A:$B,2,FALSE())&amp;"$36")="","",INDIRECT("总课表!"&amp;VLOOKUP($A$101,说明!$A:$B,2,FALSE())&amp;"$36"))</f>
        <v>#REF!</v>
      </c>
      <c r="H108" s="72" t="e">
        <f aca="true">IF(INDIRECT("总课表!"&amp;VLOOKUP($A$101,说明!$A:$B,2,FALSE())&amp;"$45")="","",INDIRECT("总课表!"&amp;VLOOKUP($A$101,说明!$A:$B,2,FALSE())&amp;"$45"))</f>
        <v>#REF!</v>
      </c>
    </row>
    <row r="109" s="70" customFormat="true" ht="24.95" hidden="false" customHeight="true" outlineLevel="0" collapsed="false">
      <c r="A109" s="66" t="s">
        <v>1059</v>
      </c>
      <c r="B109" s="79"/>
      <c r="C109" s="76" t="n">
        <v>4</v>
      </c>
      <c r="D109" s="76" t="e">
        <f aca="true">IF(INDIRECT("总课表!"&amp;VLOOKUP($A$101,说明!$A:$B,2,FALSE())&amp;"$10")="","",INDIRECT("总课表!"&amp;VLOOKUP($A$101,说明!$A:$B,2,FALSE())&amp;"$10"))</f>
        <v>#REF!</v>
      </c>
      <c r="E109" s="76" t="e">
        <f aca="true">IF(INDIRECT("总课表!"&amp;VLOOKUP($A$101,说明!$A:$B,2,FALSE())&amp;"$19")="","",INDIRECT("总课表!"&amp;VLOOKUP($A$101,说明!$A:$B,2,FALSE())&amp;"$19"))</f>
        <v>#REF!</v>
      </c>
      <c r="F109" s="76" t="e">
        <f aca="true">IF(INDIRECT("总课表!"&amp;VLOOKUP($A$101,说明!$A:$B,2,FALSE())&amp;"$28")="","",INDIRECT("总课表!"&amp;VLOOKUP($A$101,说明!$A:$B,2,FALSE())&amp;"$28"))</f>
        <v>#REF!</v>
      </c>
      <c r="G109" s="76" t="e">
        <f aca="true">IF(INDIRECT("总课表!"&amp;VLOOKUP($A$101,说明!$A:$B,2,FALSE())&amp;"$37")="","",INDIRECT("总课表!"&amp;VLOOKUP($A$101,说明!$A:$B,2,FALSE())&amp;"$37"))</f>
        <v>#REF!</v>
      </c>
      <c r="H109" s="77" t="e">
        <f aca="true">IF(INDIRECT("总课表!"&amp;VLOOKUP($A$101,说明!$A:$B,2,FALSE())&amp;"$46")="","",INDIRECT("总课表!"&amp;VLOOKUP($A$101,说明!$A:$B,2,FALSE())&amp;"$46"))</f>
        <v>#REF!</v>
      </c>
    </row>
    <row r="110" s="70" customFormat="true" ht="24.95" hidden="false" customHeight="true" outlineLevel="0" collapsed="false">
      <c r="A110" s="66" t="s">
        <v>1085</v>
      </c>
      <c r="B110" s="78" t="s">
        <v>1060</v>
      </c>
      <c r="C110" s="68" t="n">
        <v>1</v>
      </c>
      <c r="D110" s="68" t="e">
        <f aca="true">IF(INDIRECT("总课表!"&amp;VLOOKUP($A$110,说明!$A:$B,2,FALSE())&amp;"$2")="","",INDIRECT("总课表!"&amp;VLOOKUP($A$110,说明!$A:$B,2,FALSE())&amp;"$2"))</f>
        <v>#REF!</v>
      </c>
      <c r="E110" s="68" t="e">
        <f aca="true">IF(INDIRECT("总课表!"&amp;VLOOKUP($A$110,说明!$A:$B,2,FALSE())&amp;"$11")="","",INDIRECT("总课表!"&amp;VLOOKUP($A$110,说明!$A:$B,2,FALSE())&amp;"$11"))</f>
        <v>#REF!</v>
      </c>
      <c r="F110" s="68" t="e">
        <f aca="true">IF(INDIRECT("总课表!"&amp;VLOOKUP($A$110,说明!$A:$B,2,FALSE())&amp;"$20")="","",INDIRECT("总课表!"&amp;VLOOKUP($A$110,说明!$A:$B,2,FALSE())&amp;"$20"))</f>
        <v>#REF!</v>
      </c>
      <c r="G110" s="68" t="e">
        <f aca="true">IF(INDIRECT("总课表!"&amp;VLOOKUP($A$110,说明!$A:$B,2,FALSE())&amp;"$29")="","",INDIRECT("总课表!"&amp;VLOOKUP($A$110,说明!$A:$B,2,FALSE())&amp;"$29"))</f>
        <v>#REF!</v>
      </c>
      <c r="H110" s="69" t="e">
        <f aca="true">IF(INDIRECT("总课表!"&amp;VLOOKUP($A$110,说明!$A:$B,2,FALSE())&amp;"$38")="","",INDIRECT("总课表!"&amp;VLOOKUP($A$110,说明!$A:$B,2,FALSE())&amp;"$38"))</f>
        <v>#REF!</v>
      </c>
    </row>
    <row r="111" s="70" customFormat="true" ht="24.95" hidden="false" customHeight="true" outlineLevel="0" collapsed="false">
      <c r="A111" s="66" t="s">
        <v>1059</v>
      </c>
      <c r="B111" s="78"/>
      <c r="C111" s="71" t="n">
        <v>2</v>
      </c>
      <c r="D111" s="71" t="e">
        <f aca="true">IF(INDIRECT("总课表!"&amp;VLOOKUP($A$110,说明!$A:$B,2,FALSE())&amp;"$3")="","",INDIRECT("总课表!"&amp;VLOOKUP($A$110,说明!$A:$B,2,FALSE())&amp;"$3"))</f>
        <v>#REF!</v>
      </c>
      <c r="E111" s="71" t="e">
        <f aca="true">IF(INDIRECT("总课表!"&amp;VLOOKUP($A$110,说明!$A:$B,2,FALSE())&amp;"$12")="","",INDIRECT("总课表!"&amp;VLOOKUP($A$110,说明!$A:$B,2,FALSE())&amp;"$12"))</f>
        <v>#REF!</v>
      </c>
      <c r="F111" s="71" t="e">
        <f aca="true">IF(INDIRECT("总课表!"&amp;VLOOKUP($A$110,说明!$A:$B,2,FALSE())&amp;"$21")="","",INDIRECT("总课表!"&amp;VLOOKUP($A$110,说明!$A:$B,2,FALSE())&amp;"$21"))</f>
        <v>#REF!</v>
      </c>
      <c r="G111" s="71" t="e">
        <f aca="true">IF(INDIRECT("总课表!"&amp;VLOOKUP($A$110,说明!$A:$B,2,FALSE())&amp;"$30")="","",INDIRECT("总课表!"&amp;VLOOKUP($A$110,说明!$A:$B,2,FALSE())&amp;"$30"))</f>
        <v>#REF!</v>
      </c>
      <c r="H111" s="72" t="e">
        <f aca="true">IF(INDIRECT("总课表!"&amp;VLOOKUP($A$110,说明!$A:$B,2,FALSE())&amp;"$39")="","",INDIRECT("总课表!"&amp;VLOOKUP($A$110,说明!$A:$B,2,FALSE())&amp;"$39"))</f>
        <v>#REF!</v>
      </c>
    </row>
    <row r="112" s="70" customFormat="true" ht="24.95" hidden="false" customHeight="true" outlineLevel="0" collapsed="false">
      <c r="A112" s="66" t="s">
        <v>1059</v>
      </c>
      <c r="B112" s="78"/>
      <c r="C112" s="71" t="n">
        <v>3</v>
      </c>
      <c r="D112" s="71" t="e">
        <f aca="true">IF(INDIRECT("总课表!"&amp;VLOOKUP($A$110,说明!$A:$B,2,FALSE())&amp;"$4")="","",INDIRECT("总课表!"&amp;VLOOKUP($A$110,说明!$A:$B,2,FALSE())&amp;"$4"))</f>
        <v>#REF!</v>
      </c>
      <c r="E112" s="71" t="e">
        <f aca="true">IF(INDIRECT("总课表!"&amp;VLOOKUP($A$110,说明!$A:$B,2,FALSE())&amp;"$13")="","",INDIRECT("总课表!"&amp;VLOOKUP($A$110,说明!$A:$B,2,FALSE())&amp;"$13"))</f>
        <v>#REF!</v>
      </c>
      <c r="F112" s="71" t="e">
        <f aca="true">IF(INDIRECT("总课表!"&amp;VLOOKUP($A$110,说明!$A:$B,2,FALSE())&amp;"$22")="","",INDIRECT("总课表!"&amp;VLOOKUP($A$110,说明!$A:$B,2,FALSE())&amp;"$22"))</f>
        <v>#REF!</v>
      </c>
      <c r="G112" s="71" t="e">
        <f aca="true">IF(INDIRECT("总课表!"&amp;VLOOKUP($A$110,说明!$A:$B,2,FALSE())&amp;"$31")="","",INDIRECT("总课表!"&amp;VLOOKUP($A$110,说明!$A:$B,2,FALSE())&amp;"$31"))</f>
        <v>#REF!</v>
      </c>
      <c r="H112" s="72" t="e">
        <f aca="true">IF(INDIRECT("总课表!"&amp;VLOOKUP($A$110,说明!$A:$B,2,FALSE())&amp;"$40")="","",INDIRECT("总课表!"&amp;VLOOKUP($A$110,说明!$A:$B,2,FALSE())&amp;"$40"))</f>
        <v>#REF!</v>
      </c>
    </row>
    <row r="113" s="70" customFormat="true" ht="24.95" hidden="false" customHeight="true" outlineLevel="0" collapsed="false">
      <c r="A113" s="66" t="s">
        <v>1059</v>
      </c>
      <c r="B113" s="78"/>
      <c r="C113" s="71" t="n">
        <v>4</v>
      </c>
      <c r="D113" s="71" t="e">
        <f aca="true">IF(INDIRECT("总课表!"&amp;VLOOKUP($A$110,说明!$A:$B,2,FALSE())&amp;"$5")="","",INDIRECT("总课表!"&amp;VLOOKUP($A$110,说明!$A:$B,2,FALSE())&amp;"$5"))</f>
        <v>#REF!</v>
      </c>
      <c r="E113" s="71" t="e">
        <f aca="true">IF(INDIRECT("总课表!"&amp;VLOOKUP($A$110,说明!$A:$B,2,FALSE())&amp;"$14")="","",INDIRECT("总课表!"&amp;VLOOKUP($A$110,说明!$A:$B,2,FALSE())&amp;"$14"))</f>
        <v>#REF!</v>
      </c>
      <c r="F113" s="71" t="e">
        <f aca="true">IF(INDIRECT("总课表!"&amp;VLOOKUP($A$110,说明!$A:$B,2,FALSE())&amp;"$23")="","",INDIRECT("总课表!"&amp;VLOOKUP($A$110,说明!$A:$B,2,FALSE())&amp;"$23"))</f>
        <v>#REF!</v>
      </c>
      <c r="G113" s="71" t="e">
        <f aca="true">IF(INDIRECT("总课表!"&amp;VLOOKUP($A$110,说明!$A:$B,2,FALSE())&amp;"$32")="","",INDIRECT("总课表!"&amp;VLOOKUP($A$110,说明!$A:$B,2,FALSE())&amp;"$32"))</f>
        <v>#REF!</v>
      </c>
      <c r="H113" s="72" t="e">
        <f aca="true">IF(INDIRECT("总课表!"&amp;VLOOKUP($A$110,说明!$A:$B,2,FALSE())&amp;"$41")="","",INDIRECT("总课表!"&amp;VLOOKUP($A$110,说明!$A:$B,2,FALSE())&amp;"$41"))</f>
        <v>#REF!</v>
      </c>
    </row>
    <row r="114" s="70" customFormat="true" ht="24.95" hidden="false" customHeight="true" outlineLevel="0" collapsed="false">
      <c r="A114" s="66"/>
      <c r="B114" s="78"/>
      <c r="C114" s="71" t="n">
        <v>5</v>
      </c>
      <c r="D114" s="73" t="e">
        <f aca="true">IF(INDIRECT("总课表!"&amp;VLOOKUP($A$110,说明!$A:$B,2,FALSE())&amp;"$6")="","",INDIRECT("总课表!"&amp;VLOOKUP($A$110,说明!$A:$B,2,FALSE())&amp;"$6"))</f>
        <v>#REF!</v>
      </c>
      <c r="E114" s="73" t="e">
        <f aca="true">IF(INDIRECT("总课表!"&amp;VLOOKUP($A$110,说明!$A:$B,2,FALSE())&amp;"$15")="","",INDIRECT("总课表!"&amp;VLOOKUP($A$110,说明!$A:$B,2,FALSE())&amp;"$15"))</f>
        <v>#REF!</v>
      </c>
      <c r="F114" s="73" t="e">
        <f aca="true">IF(INDIRECT("总课表!"&amp;VLOOKUP($A$110,说明!$A:$B,2,FALSE())&amp;"$24")="","",INDIRECT("总课表!"&amp;VLOOKUP($A$110,说明!$A:$B,2,FALSE())&amp;"$24"))</f>
        <v>#REF!</v>
      </c>
      <c r="G114" s="73" t="e">
        <f aca="true">IF(INDIRECT("总课表!"&amp;VLOOKUP($A$110,说明!$A:$B,2,FALSE())&amp;"$33")="","",INDIRECT("总课表!"&amp;VLOOKUP($A$110,说明!$A:$B,2,FALSE())&amp;"$33"))</f>
        <v>#REF!</v>
      </c>
      <c r="H114" s="74" t="e">
        <f aca="true">IF(INDIRECT("总课表!"&amp;VLOOKUP($A$110,说明!$A:$B,2,FALSE())&amp;"$42")="","",INDIRECT("总课表!"&amp;VLOOKUP($A$110,说明!$A:$B,2,FALSE())&amp;"$42"))</f>
        <v>#REF!</v>
      </c>
    </row>
    <row r="115" s="70" customFormat="true" ht="24.95" hidden="false" customHeight="true" outlineLevel="0" collapsed="false">
      <c r="A115" s="66" t="s">
        <v>1059</v>
      </c>
      <c r="B115" s="79" t="s">
        <v>1061</v>
      </c>
      <c r="C115" s="71" t="n">
        <v>1</v>
      </c>
      <c r="D115" s="68" t="e">
        <f aca="true">IF(INDIRECT("总课表!"&amp;VLOOKUP($A$110,说明!$A:$B,2,FALSE())&amp;"$7")="","",INDIRECT("总课表!"&amp;VLOOKUP($A$110,说明!$A:$B,2,FALSE())&amp;"$7"))</f>
        <v>#REF!</v>
      </c>
      <c r="E115" s="68" t="e">
        <f aca="true">IF(INDIRECT("总课表!"&amp;VLOOKUP($A$110,说明!$A:$B,2,FALSE())&amp;"$16")="","",INDIRECT("总课表!"&amp;VLOOKUP($A$110,说明!$A:$B,2,FALSE())&amp;"$16"))</f>
        <v>#REF!</v>
      </c>
      <c r="F115" s="68" t="e">
        <f aca="true">IF(INDIRECT("总课表!"&amp;VLOOKUP($A$110,说明!$A:$B,2,FALSE())&amp;"$25")="","",INDIRECT("总课表!"&amp;VLOOKUP($A$110,说明!$A:$B,2,FALSE())&amp;"$25"))</f>
        <v>#REF!</v>
      </c>
      <c r="G115" s="68" t="e">
        <f aca="true">IF(INDIRECT("总课表!"&amp;VLOOKUP($A$110,说明!$A:$B,2,FALSE())&amp;"$34")="","",INDIRECT("总课表!"&amp;VLOOKUP($A$110,说明!$A:$B,2,FALSE())&amp;"$34"))</f>
        <v>#REF!</v>
      </c>
      <c r="H115" s="69" t="e">
        <f aca="true">IF(INDIRECT("总课表!"&amp;VLOOKUP($A$110,说明!$A:$B,2,FALSE())&amp;"$43")="","",INDIRECT("总课表!"&amp;VLOOKUP($A$110,说明!$A:$B,2,FALSE())&amp;"$43"))</f>
        <v>#REF!</v>
      </c>
    </row>
    <row r="116" s="70" customFormat="true" ht="24.95" hidden="false" customHeight="true" outlineLevel="0" collapsed="false">
      <c r="A116" s="66" t="s">
        <v>1059</v>
      </c>
      <c r="B116" s="79"/>
      <c r="C116" s="71" t="n">
        <v>2</v>
      </c>
      <c r="D116" s="71" t="e">
        <f aca="true">IF(INDIRECT("总课表!"&amp;VLOOKUP($A$110,说明!$A:$B,2,FALSE())&amp;"$8")="","",INDIRECT("总课表!"&amp;VLOOKUP($A$110,说明!$A:$B,2,FALSE())&amp;"$8"))</f>
        <v>#REF!</v>
      </c>
      <c r="E116" s="71" t="e">
        <f aca="true">IF(INDIRECT("总课表!"&amp;VLOOKUP($A$110,说明!$A:$B,2,FALSE())&amp;"$17")="","",INDIRECT("总课表!"&amp;VLOOKUP($A$110,说明!$A:$B,2,FALSE())&amp;"$17"))</f>
        <v>#REF!</v>
      </c>
      <c r="F116" s="71" t="e">
        <f aca="true">IF(INDIRECT("总课表!"&amp;VLOOKUP($A$110,说明!$A:$B,2,FALSE())&amp;"$26")="","",INDIRECT("总课表!"&amp;VLOOKUP($A$110,说明!$A:$B,2,FALSE())&amp;"$26"))</f>
        <v>#REF!</v>
      </c>
      <c r="G116" s="71" t="e">
        <f aca="true">IF(INDIRECT("总课表!"&amp;VLOOKUP($A$110,说明!$A:$B,2,FALSE())&amp;"$35")="","",INDIRECT("总课表!"&amp;VLOOKUP($A$110,说明!$A:$B,2,FALSE())&amp;"$35"))</f>
        <v>#REF!</v>
      </c>
      <c r="H116" s="72" t="e">
        <f aca="true">IF(INDIRECT("总课表!"&amp;VLOOKUP($A$110,说明!$A:$B,2,FALSE())&amp;"$44")="","",INDIRECT("总课表!"&amp;VLOOKUP($A$110,说明!$A:$B,2,FALSE())&amp;"$44"))</f>
        <v>#REF!</v>
      </c>
    </row>
    <row r="117" s="70" customFormat="true" ht="24.95" hidden="false" customHeight="true" outlineLevel="0" collapsed="false">
      <c r="A117" s="66" t="s">
        <v>1059</v>
      </c>
      <c r="B117" s="79"/>
      <c r="C117" s="71" t="n">
        <v>3</v>
      </c>
      <c r="D117" s="71" t="e">
        <f aca="true">IF(INDIRECT("总课表!"&amp;VLOOKUP($A$110,说明!$A:$B,2,FALSE())&amp;"$9")="","",INDIRECT("总课表!"&amp;VLOOKUP($A$110,说明!$A:$B,2,FALSE())&amp;"$9"))</f>
        <v>#REF!</v>
      </c>
      <c r="E117" s="71" t="e">
        <f aca="true">IF(INDIRECT("总课表!"&amp;VLOOKUP($A$110,说明!$A:$B,2,FALSE())&amp;"$18")="","",INDIRECT("总课表!"&amp;VLOOKUP($A$110,说明!$A:$B,2,FALSE())&amp;"$18"))</f>
        <v>#REF!</v>
      </c>
      <c r="F117" s="71" t="e">
        <f aca="true">IF(INDIRECT("总课表!"&amp;VLOOKUP($A$110,说明!$A:$B,2,FALSE())&amp;"$27")="","",INDIRECT("总课表!"&amp;VLOOKUP($A$110,说明!$A:$B,2,FALSE())&amp;"$27"))</f>
        <v>#REF!</v>
      </c>
      <c r="G117" s="71" t="e">
        <f aca="true">IF(INDIRECT("总课表!"&amp;VLOOKUP($A$110,说明!$A:$B,2,FALSE())&amp;"$36")="","",INDIRECT("总课表!"&amp;VLOOKUP($A$110,说明!$A:$B,2,FALSE())&amp;"$36"))</f>
        <v>#REF!</v>
      </c>
      <c r="H117" s="72" t="e">
        <f aca="true">IF(INDIRECT("总课表!"&amp;VLOOKUP($A$110,说明!$A:$B,2,FALSE())&amp;"$45")="","",INDIRECT("总课表!"&amp;VLOOKUP($A$110,说明!$A:$B,2,FALSE())&amp;"$45"))</f>
        <v>#REF!</v>
      </c>
    </row>
    <row r="118" s="70" customFormat="true" ht="24.95" hidden="false" customHeight="true" outlineLevel="0" collapsed="false">
      <c r="A118" s="66" t="s">
        <v>1059</v>
      </c>
      <c r="B118" s="79"/>
      <c r="C118" s="76" t="n">
        <v>4</v>
      </c>
      <c r="D118" s="76" t="e">
        <f aca="true">IF(INDIRECT("总课表!"&amp;VLOOKUP($A$110,说明!$A:$B,2,FALSE())&amp;"$10")="","",INDIRECT("总课表!"&amp;VLOOKUP($A$110,说明!$A:$B,2,FALSE())&amp;"$10"))</f>
        <v>#REF!</v>
      </c>
      <c r="E118" s="76" t="e">
        <f aca="true">IF(INDIRECT("总课表!"&amp;VLOOKUP($A$110,说明!$A:$B,2,FALSE())&amp;"$19")="","",INDIRECT("总课表!"&amp;VLOOKUP($A$110,说明!$A:$B,2,FALSE())&amp;"$19"))</f>
        <v>#REF!</v>
      </c>
      <c r="F118" s="76" t="e">
        <f aca="true">IF(INDIRECT("总课表!"&amp;VLOOKUP($A$110,说明!$A:$B,2,FALSE())&amp;"$28")="","",INDIRECT("总课表!"&amp;VLOOKUP($A$110,说明!$A:$B,2,FALSE())&amp;"$28"))</f>
        <v>#REF!</v>
      </c>
      <c r="G118" s="76" t="e">
        <f aca="true">IF(INDIRECT("总课表!"&amp;VLOOKUP($A$110,说明!$A:$B,2,FALSE())&amp;"$37")="","",INDIRECT("总课表!"&amp;VLOOKUP($A$110,说明!$A:$B,2,FALSE())&amp;"$37"))</f>
        <v>#REF!</v>
      </c>
      <c r="H118" s="77" t="e">
        <f aca="true">IF(INDIRECT("总课表!"&amp;VLOOKUP($A$110,说明!$A:$B,2,FALSE())&amp;"$46")="","",INDIRECT("总课表!"&amp;VLOOKUP($A$110,说明!$A:$B,2,FALSE())&amp;"$46"))</f>
        <v>#REF!</v>
      </c>
    </row>
    <row r="119" s="70" customFormat="true" ht="24.95" hidden="false" customHeight="true" outlineLevel="0" collapsed="false">
      <c r="A119" s="66" t="s">
        <v>1086</v>
      </c>
      <c r="B119" s="78" t="s">
        <v>1060</v>
      </c>
      <c r="C119" s="68" t="n">
        <v>1</v>
      </c>
      <c r="D119" s="68" t="e">
        <f aca="true">IF(INDIRECT("总课表!"&amp;VLOOKUP($A$119,说明!$A:$B,2,FALSE())&amp;"$2")="","",INDIRECT("总课表!"&amp;VLOOKUP($A$119,说明!$A:$B,2,FALSE())&amp;"$2"))</f>
        <v>#REF!</v>
      </c>
      <c r="E119" s="68" t="e">
        <f aca="true">IF(INDIRECT("总课表!"&amp;VLOOKUP($A$119,说明!$A:$B,2,FALSE())&amp;"$11")="","",INDIRECT("总课表!"&amp;VLOOKUP($A$119,说明!$A:$B,2,FALSE())&amp;"$11"))</f>
        <v>#REF!</v>
      </c>
      <c r="F119" s="68" t="e">
        <f aca="true">IF(INDIRECT("总课表!"&amp;VLOOKUP($A$119,说明!$A:$B,2,FALSE())&amp;"$20")="","",INDIRECT("总课表!"&amp;VLOOKUP($A$119,说明!$A:$B,2,FALSE())&amp;"$20"))</f>
        <v>#REF!</v>
      </c>
      <c r="G119" s="68" t="e">
        <f aca="true">IF(INDIRECT("总课表!"&amp;VLOOKUP($A$119,说明!$A:$B,2,FALSE())&amp;"$29")="","",INDIRECT("总课表!"&amp;VLOOKUP($A$119,说明!$A:$B,2,FALSE())&amp;"$29"))</f>
        <v>#REF!</v>
      </c>
      <c r="H119" s="69" t="e">
        <f aca="true">IF(INDIRECT("总课表!"&amp;VLOOKUP($A$119,说明!$A:$B,2,FALSE())&amp;"$38")="","",INDIRECT("总课表!"&amp;VLOOKUP($A$119,说明!$A:$B,2,FALSE())&amp;"$38"))</f>
        <v>#REF!</v>
      </c>
    </row>
    <row r="120" s="70" customFormat="true" ht="24.95" hidden="false" customHeight="true" outlineLevel="0" collapsed="false">
      <c r="A120" s="66" t="s">
        <v>1059</v>
      </c>
      <c r="B120" s="78"/>
      <c r="C120" s="71" t="n">
        <v>2</v>
      </c>
      <c r="D120" s="71" t="e">
        <f aca="true">IF(INDIRECT("总课表!"&amp;VLOOKUP($A$119,说明!$A:$B,2,FALSE())&amp;"$3")="","",INDIRECT("总课表!"&amp;VLOOKUP($A$119,说明!$A:$B,2,FALSE())&amp;"$3"))</f>
        <v>#REF!</v>
      </c>
      <c r="E120" s="80" t="e">
        <f aca="true">IF(INDIRECT("总课表!"&amp;VLOOKUP($A$119,说明!$A:$B,2,FALSE())&amp;"$12")="","",INDIRECT("总课表!"&amp;VLOOKUP($A$119,说明!$A:$B,2,FALSE())&amp;"$12"))</f>
        <v>#REF!</v>
      </c>
      <c r="F120" s="71" t="e">
        <f aca="true">IF(INDIRECT("总课表!"&amp;VLOOKUP($A$119,说明!$A:$B,2,FALSE())&amp;"$21")="","",INDIRECT("总课表!"&amp;VLOOKUP($A$119,说明!$A:$B,2,FALSE())&amp;"$21"))</f>
        <v>#REF!</v>
      </c>
      <c r="G120" s="71" t="e">
        <f aca="true">IF(INDIRECT("总课表!"&amp;VLOOKUP($A$119,说明!$A:$B,2,FALSE())&amp;"$30")="","",INDIRECT("总课表!"&amp;VLOOKUP($A$119,说明!$A:$B,2,FALSE())&amp;"$30"))</f>
        <v>#REF!</v>
      </c>
      <c r="H120" s="81" t="e">
        <f aca="true">IF(INDIRECT("总课表!"&amp;VLOOKUP($A$119,说明!$A:$B,2,FALSE())&amp;"$39")="","",INDIRECT("总课表!"&amp;VLOOKUP($A$119,说明!$A:$B,2,FALSE())&amp;"$39"))</f>
        <v>#REF!</v>
      </c>
    </row>
    <row r="121" s="70" customFormat="true" ht="24.95" hidden="false" customHeight="true" outlineLevel="0" collapsed="false">
      <c r="A121" s="66" t="s">
        <v>1059</v>
      </c>
      <c r="B121" s="78"/>
      <c r="C121" s="71" t="n">
        <v>3</v>
      </c>
      <c r="D121" s="80" t="e">
        <f aca="true">IF(INDIRECT("总课表!"&amp;VLOOKUP($A$119,说明!$A:$B,2,FALSE())&amp;"$4")="","",INDIRECT("总课表!"&amp;VLOOKUP($A$119,说明!$A:$B,2,FALSE())&amp;"$4"))</f>
        <v>#REF!</v>
      </c>
      <c r="E121" s="71" t="e">
        <f aca="true">IF(INDIRECT("总课表!"&amp;VLOOKUP($A$119,说明!$A:$B,2,FALSE())&amp;"$13")="","",INDIRECT("总课表!"&amp;VLOOKUP($A$119,说明!$A:$B,2,FALSE())&amp;"$13"))</f>
        <v>#REF!</v>
      </c>
      <c r="F121" s="71" t="e">
        <f aca="true">IF(INDIRECT("总课表!"&amp;VLOOKUP($A$119,说明!$A:$B,2,FALSE())&amp;"$22")="","",INDIRECT("总课表!"&amp;VLOOKUP($A$119,说明!$A:$B,2,FALSE())&amp;"$22"))</f>
        <v>#REF!</v>
      </c>
      <c r="G121" s="80" t="e">
        <f aca="true">IF(INDIRECT("总课表!"&amp;VLOOKUP($A$119,说明!$A:$B,2,FALSE())&amp;"$31")="","",INDIRECT("总课表!"&amp;VLOOKUP($A$119,说明!$A:$B,2,FALSE())&amp;"$31"))</f>
        <v>#REF!</v>
      </c>
      <c r="H121" s="72" t="e">
        <f aca="true">IF(INDIRECT("总课表!"&amp;VLOOKUP($A$119,说明!$A:$B,2,FALSE())&amp;"$40")="","",INDIRECT("总课表!"&amp;VLOOKUP($A$119,说明!$A:$B,2,FALSE())&amp;"$40"))</f>
        <v>#REF!</v>
      </c>
    </row>
    <row r="122" s="70" customFormat="true" ht="24.95" hidden="false" customHeight="true" outlineLevel="0" collapsed="false">
      <c r="A122" s="66" t="s">
        <v>1059</v>
      </c>
      <c r="B122" s="78"/>
      <c r="C122" s="71" t="n">
        <v>4</v>
      </c>
      <c r="D122" s="71" t="e">
        <f aca="true">IF(INDIRECT("总课表!"&amp;VLOOKUP($A$119,说明!$A:$B,2,FALSE())&amp;"$5")="","",INDIRECT("总课表!"&amp;VLOOKUP($A$119,说明!$A:$B,2,FALSE())&amp;"$5"))</f>
        <v>#REF!</v>
      </c>
      <c r="E122" s="71" t="e">
        <f aca="true">IF(INDIRECT("总课表!"&amp;VLOOKUP($A$119,说明!$A:$B,2,FALSE())&amp;"$14")="","",INDIRECT("总课表!"&amp;VLOOKUP($A$119,说明!$A:$B,2,FALSE())&amp;"$14"))</f>
        <v>#REF!</v>
      </c>
      <c r="F122" s="71" t="e">
        <f aca="true">IF(INDIRECT("总课表!"&amp;VLOOKUP($A$119,说明!$A:$B,2,FALSE())&amp;"$23")="","",INDIRECT("总课表!"&amp;VLOOKUP($A$119,说明!$A:$B,2,FALSE())&amp;"$23"))</f>
        <v>#REF!</v>
      </c>
      <c r="G122" s="71" t="e">
        <f aca="true">IF(INDIRECT("总课表!"&amp;VLOOKUP($A$119,说明!$A:$B,2,FALSE())&amp;"$32")="","",INDIRECT("总课表!"&amp;VLOOKUP($A$119,说明!$A:$B,2,FALSE())&amp;"$32"))</f>
        <v>#REF!</v>
      </c>
      <c r="H122" s="72" t="e">
        <f aca="true">IF(INDIRECT("总课表!"&amp;VLOOKUP($A$119,说明!$A:$B,2,FALSE())&amp;"$41")="","",INDIRECT("总课表!"&amp;VLOOKUP($A$119,说明!$A:$B,2,FALSE())&amp;"$41"))</f>
        <v>#REF!</v>
      </c>
    </row>
    <row r="123" s="70" customFormat="true" ht="24.95" hidden="false" customHeight="true" outlineLevel="0" collapsed="false">
      <c r="A123" s="66"/>
      <c r="B123" s="78"/>
      <c r="C123" s="71" t="n">
        <v>5</v>
      </c>
      <c r="D123" s="73" t="e">
        <f aca="true">IF(INDIRECT("总课表!"&amp;VLOOKUP($A$119,说明!$A:$B,2,FALSE())&amp;"$6")="","",INDIRECT("总课表!"&amp;VLOOKUP($A$119,说明!$A:$B,2,FALSE())&amp;"$6"))</f>
        <v>#REF!</v>
      </c>
      <c r="E123" s="73" t="e">
        <f aca="true">IF(INDIRECT("总课表!"&amp;VLOOKUP($A$119,说明!$A:$B,2,FALSE())&amp;"$15")="","",INDIRECT("总课表!"&amp;VLOOKUP($A$119,说明!$A:$B,2,FALSE())&amp;"$15"))</f>
        <v>#REF!</v>
      </c>
      <c r="F123" s="82" t="e">
        <f aca="true">IF(INDIRECT("总课表!"&amp;VLOOKUP($A$119,说明!$A:$B,2,FALSE())&amp;"$24")="","",INDIRECT("总课表!"&amp;VLOOKUP($A$119,说明!$A:$B,2,FALSE())&amp;"$24"))</f>
        <v>#REF!</v>
      </c>
      <c r="G123" s="73" t="e">
        <f aca="true">IF(INDIRECT("总课表!"&amp;VLOOKUP($A$119,说明!$A:$B,2,FALSE())&amp;"$33")="","",INDIRECT("总课表!"&amp;VLOOKUP($A$119,说明!$A:$B,2,FALSE())&amp;"$33"))</f>
        <v>#REF!</v>
      </c>
      <c r="H123" s="74" t="e">
        <f aca="true">IF(INDIRECT("总课表!"&amp;VLOOKUP($A$119,说明!$A:$B,2,FALSE())&amp;"$42")="","",INDIRECT("总课表!"&amp;VLOOKUP($A$119,说明!$A:$B,2,FALSE())&amp;"$42"))</f>
        <v>#REF!</v>
      </c>
    </row>
    <row r="124" s="70" customFormat="true" ht="24.95" hidden="false" customHeight="true" outlineLevel="0" collapsed="false">
      <c r="A124" s="66" t="s">
        <v>1059</v>
      </c>
      <c r="B124" s="79" t="s">
        <v>1061</v>
      </c>
      <c r="C124" s="71" t="n">
        <v>1</v>
      </c>
      <c r="D124" s="68" t="e">
        <f aca="true">IF(INDIRECT("总课表!"&amp;VLOOKUP($A$119,说明!$A:$B,2,FALSE())&amp;"$7")="","",INDIRECT("总课表!"&amp;VLOOKUP($A$119,说明!$A:$B,2,FALSE())&amp;"$7"))</f>
        <v>#REF!</v>
      </c>
      <c r="E124" s="68" t="e">
        <f aca="true">IF(INDIRECT("总课表!"&amp;VLOOKUP($A$119,说明!$A:$B,2,FALSE())&amp;"$16")="","",INDIRECT("总课表!"&amp;VLOOKUP($A$119,说明!$A:$B,2,FALSE())&amp;"$16"))</f>
        <v>#REF!</v>
      </c>
      <c r="F124" s="68" t="e">
        <f aca="true">IF(INDIRECT("总课表!"&amp;VLOOKUP($A$119,说明!$A:$B,2,FALSE())&amp;"$25")="","",INDIRECT("总课表!"&amp;VLOOKUP($A$119,说明!$A:$B,2,FALSE())&amp;"$25"))</f>
        <v>#REF!</v>
      </c>
      <c r="G124" s="68" t="e">
        <f aca="true">IF(INDIRECT("总课表!"&amp;VLOOKUP($A$119,说明!$A:$B,2,FALSE())&amp;"$34")="","",INDIRECT("总课表!"&amp;VLOOKUP($A$119,说明!$A:$B,2,FALSE())&amp;"$34"))</f>
        <v>#REF!</v>
      </c>
      <c r="H124" s="69" t="e">
        <f aca="true">IF(INDIRECT("总课表!"&amp;VLOOKUP($A$119,说明!$A:$B,2,FALSE())&amp;"$43")="","",INDIRECT("总课表!"&amp;VLOOKUP($A$119,说明!$A:$B,2,FALSE())&amp;"$43"))</f>
        <v>#REF!</v>
      </c>
    </row>
    <row r="125" s="70" customFormat="true" ht="24.95" hidden="false" customHeight="true" outlineLevel="0" collapsed="false">
      <c r="A125" s="66" t="s">
        <v>1059</v>
      </c>
      <c r="B125" s="79"/>
      <c r="C125" s="71" t="n">
        <v>2</v>
      </c>
      <c r="D125" s="71" t="e">
        <f aca="true">IF(INDIRECT("总课表!"&amp;VLOOKUP($A$119,说明!$A:$B,2,FALSE())&amp;"$8")="","",INDIRECT("总课表!"&amp;VLOOKUP($A$119,说明!$A:$B,2,FALSE())&amp;"$8"))</f>
        <v>#REF!</v>
      </c>
      <c r="E125" s="71" t="e">
        <f aca="true">IF(INDIRECT("总课表!"&amp;VLOOKUP($A$119,说明!$A:$B,2,FALSE())&amp;"$17")="","",INDIRECT("总课表!"&amp;VLOOKUP($A$119,说明!$A:$B,2,FALSE())&amp;"$17"))</f>
        <v>#REF!</v>
      </c>
      <c r="F125" s="80" t="e">
        <f aca="true">IF(INDIRECT("总课表!"&amp;VLOOKUP($A$119,说明!$A:$B,2,FALSE())&amp;"$26")="","",INDIRECT("总课表!"&amp;VLOOKUP($A$119,说明!$A:$B,2,FALSE())&amp;"$26"))</f>
        <v>#REF!</v>
      </c>
      <c r="G125" s="71" t="e">
        <f aca="true">IF(INDIRECT("总课表!"&amp;VLOOKUP($A$119,说明!$A:$B,2,FALSE())&amp;"$35")="","",INDIRECT("总课表!"&amp;VLOOKUP($A$119,说明!$A:$B,2,FALSE())&amp;"$35"))</f>
        <v>#REF!</v>
      </c>
      <c r="H125" s="72" t="e">
        <f aca="true">IF(INDIRECT("总课表!"&amp;VLOOKUP($A$119,说明!$A:$B,2,FALSE())&amp;"$44")="","",INDIRECT("总课表!"&amp;VLOOKUP($A$119,说明!$A:$B,2,FALSE())&amp;"$44"))</f>
        <v>#REF!</v>
      </c>
    </row>
    <row r="126" s="70" customFormat="true" ht="24.95" hidden="false" customHeight="true" outlineLevel="0" collapsed="false">
      <c r="A126" s="66" t="s">
        <v>1059</v>
      </c>
      <c r="B126" s="79"/>
      <c r="C126" s="71" t="n">
        <v>3</v>
      </c>
      <c r="D126" s="71" t="e">
        <f aca="true">IF(INDIRECT("总课表!"&amp;VLOOKUP($A$119,说明!$A:$B,2,FALSE())&amp;"$9")="","",INDIRECT("总课表!"&amp;VLOOKUP($A$119,说明!$A:$B,2,FALSE())&amp;"$9"))</f>
        <v>#REF!</v>
      </c>
      <c r="E126" s="71" t="e">
        <f aca="true">IF(INDIRECT("总课表!"&amp;VLOOKUP($A$119,说明!$A:$B,2,FALSE())&amp;"$18")="","",INDIRECT("总课表!"&amp;VLOOKUP($A$119,说明!$A:$B,2,FALSE())&amp;"$18"))</f>
        <v>#REF!</v>
      </c>
      <c r="F126" s="71" t="e">
        <f aca="true">IF(INDIRECT("总课表!"&amp;VLOOKUP($A$119,说明!$A:$B,2,FALSE())&amp;"$27")="","",INDIRECT("总课表!"&amp;VLOOKUP($A$119,说明!$A:$B,2,FALSE())&amp;"$27"))</f>
        <v>#REF!</v>
      </c>
      <c r="G126" s="71" t="e">
        <f aca="true">IF(INDIRECT("总课表!"&amp;VLOOKUP($A$119,说明!$A:$B,2,FALSE())&amp;"$36")="","",INDIRECT("总课表!"&amp;VLOOKUP($A$119,说明!$A:$B,2,FALSE())&amp;"$36"))</f>
        <v>#REF!</v>
      </c>
      <c r="H126" s="72" t="e">
        <f aca="true">IF(INDIRECT("总课表!"&amp;VLOOKUP($A$119,说明!$A:$B,2,FALSE())&amp;"$45")="","",INDIRECT("总课表!"&amp;VLOOKUP($A$119,说明!$A:$B,2,FALSE())&amp;"$45"))</f>
        <v>#REF!</v>
      </c>
    </row>
    <row r="127" s="70" customFormat="true" ht="24.95" hidden="false" customHeight="true" outlineLevel="0" collapsed="false">
      <c r="A127" s="66" t="s">
        <v>1059</v>
      </c>
      <c r="B127" s="79"/>
      <c r="C127" s="76" t="n">
        <v>4</v>
      </c>
      <c r="D127" s="76" t="e">
        <f aca="true">IF(INDIRECT("总课表!"&amp;VLOOKUP($A$119,说明!$A:$B,2,FALSE())&amp;"$10")="","",INDIRECT("总课表!"&amp;VLOOKUP($A$119,说明!$A:$B,2,FALSE())&amp;"$10"))</f>
        <v>#REF!</v>
      </c>
      <c r="E127" s="76" t="e">
        <f aca="true">IF(INDIRECT("总课表!"&amp;VLOOKUP($A$119,说明!$A:$B,2,FALSE())&amp;"$19")="","",INDIRECT("总课表!"&amp;VLOOKUP($A$119,说明!$A:$B,2,FALSE())&amp;"$19"))</f>
        <v>#REF!</v>
      </c>
      <c r="F127" s="76" t="e">
        <f aca="true">IF(INDIRECT("总课表!"&amp;VLOOKUP($A$119,说明!$A:$B,2,FALSE())&amp;"$28")="","",INDIRECT("总课表!"&amp;VLOOKUP($A$119,说明!$A:$B,2,FALSE())&amp;"$28"))</f>
        <v>#REF!</v>
      </c>
      <c r="G127" s="76" t="e">
        <f aca="true">IF(INDIRECT("总课表!"&amp;VLOOKUP($A$119,说明!$A:$B,2,FALSE())&amp;"$37")="","",INDIRECT("总课表!"&amp;VLOOKUP($A$119,说明!$A:$B,2,FALSE())&amp;"$37"))</f>
        <v>#REF!</v>
      </c>
      <c r="H127" s="77" t="e">
        <f aca="true">IF(INDIRECT("总课表!"&amp;VLOOKUP($A$119,说明!$A:$B,2,FALSE())&amp;"$46")="","",INDIRECT("总课表!"&amp;VLOOKUP($A$119,说明!$A:$B,2,FALSE())&amp;"$46"))</f>
        <v>#REF!</v>
      </c>
    </row>
    <row r="128" customFormat="false" ht="27" hidden="false" customHeight="true" outlineLevel="0" collapsed="false"/>
  </sheetData>
  <mergeCells count="42">
    <mergeCell ref="A2:A10"/>
    <mergeCell ref="B2:B6"/>
    <mergeCell ref="B7:B10"/>
    <mergeCell ref="A11:A19"/>
    <mergeCell ref="B11:B15"/>
    <mergeCell ref="B16:B19"/>
    <mergeCell ref="A20:A28"/>
    <mergeCell ref="B20:B24"/>
    <mergeCell ref="B25:B28"/>
    <mergeCell ref="A29:A37"/>
    <mergeCell ref="B29:B33"/>
    <mergeCell ref="B34:B37"/>
    <mergeCell ref="A38:A46"/>
    <mergeCell ref="B38:B42"/>
    <mergeCell ref="B43:B46"/>
    <mergeCell ref="A47:A55"/>
    <mergeCell ref="B47:B51"/>
    <mergeCell ref="B52:B55"/>
    <mergeCell ref="A56:A64"/>
    <mergeCell ref="B56:B60"/>
    <mergeCell ref="B61:B64"/>
    <mergeCell ref="A65:A73"/>
    <mergeCell ref="B65:B69"/>
    <mergeCell ref="B70:B73"/>
    <mergeCell ref="A74:A82"/>
    <mergeCell ref="B74:B78"/>
    <mergeCell ref="B79:B82"/>
    <mergeCell ref="A83:A91"/>
    <mergeCell ref="B83:B87"/>
    <mergeCell ref="B88:B91"/>
    <mergeCell ref="A92:A100"/>
    <mergeCell ref="B92:B96"/>
    <mergeCell ref="B97:B100"/>
    <mergeCell ref="A101:A109"/>
    <mergeCell ref="B101:B105"/>
    <mergeCell ref="B106:B109"/>
    <mergeCell ref="A110:A118"/>
    <mergeCell ref="B110:B114"/>
    <mergeCell ref="B115:B118"/>
    <mergeCell ref="A119:A127"/>
    <mergeCell ref="B119:B123"/>
    <mergeCell ref="B124:B1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5" man="true" max="16383" min="0"/>
    <brk id="82" man="true" max="16383" min="0"/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L121" activeCellId="0" sqref="L1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70" width="10.74"/>
    <col collapsed="false" customWidth="true" hidden="false" outlineLevel="0" max="2" min="2" style="70" width="4.75"/>
    <col collapsed="false" customWidth="true" hidden="false" outlineLevel="0" max="3" min="3" style="70" width="4.99"/>
    <col collapsed="false" customWidth="true" hidden="false" outlineLevel="0" max="8" min="4" style="70" width="14.74"/>
    <col collapsed="false" customWidth="false" hidden="false" outlineLevel="0" max="257" min="9" style="70" width="8.99"/>
  </cols>
  <sheetData>
    <row r="1" s="85" customFormat="true" ht="24.95" hidden="false" customHeight="true" outlineLevel="0" collapsed="false">
      <c r="A1" s="62" t="s">
        <v>110</v>
      </c>
      <c r="B1" s="63" t="s">
        <v>1052</v>
      </c>
      <c r="C1" s="63" t="s">
        <v>1053</v>
      </c>
      <c r="D1" s="83" t="s">
        <v>1054</v>
      </c>
      <c r="E1" s="83" t="s">
        <v>1055</v>
      </c>
      <c r="F1" s="83" t="s">
        <v>1056</v>
      </c>
      <c r="G1" s="83" t="s">
        <v>1057</v>
      </c>
      <c r="H1" s="84" t="s">
        <v>1058</v>
      </c>
    </row>
    <row r="2" customFormat="false" ht="24.95" hidden="false" customHeight="true" outlineLevel="0" collapsed="false">
      <c r="A2" s="66" t="s">
        <v>1087</v>
      </c>
      <c r="B2" s="67" t="s">
        <v>1060</v>
      </c>
      <c r="C2" s="68" t="n">
        <v>1</v>
      </c>
      <c r="D2" s="68" t="e">
        <f aca="true">IF(INDIRECT("总课表!"&amp;VLOOKUP($A$2,说明!$A:$B,2,FALSE())&amp;"$2")="","",INDIRECT("总课表!"&amp;VLOOKUP($A$2,说明!$A:$B,2,FALSE())&amp;"$2"))</f>
        <v>#REF!</v>
      </c>
      <c r="E2" s="68" t="e">
        <f aca="true">IF(INDIRECT("总课表!"&amp;VLOOKUP($A$2,说明!$A:$B,2,FALSE())&amp;"$11")="","",INDIRECT("总课表!"&amp;VLOOKUP($A$2,说明!$A:$B,2,FALSE())&amp;"$11"))</f>
        <v>#REF!</v>
      </c>
      <c r="F2" s="68" t="e">
        <f aca="true">IF(INDIRECT("总课表!"&amp;VLOOKUP($A$2,说明!$A:$B,2,FALSE())&amp;"$20")="","",INDIRECT("总课表!"&amp;VLOOKUP($A$2,说明!$A:$B,2,FALSE())&amp;"$20"))</f>
        <v>#REF!</v>
      </c>
      <c r="G2" s="68" t="e">
        <f aca="true">IF(INDIRECT("总课表!"&amp;VLOOKUP($A$2,说明!$A:$B,2,FALSE())&amp;"$29")="","",INDIRECT("总课表!"&amp;VLOOKUP($A$2,说明!$A:$B,2,FALSE())&amp;"$29"))</f>
        <v>#REF!</v>
      </c>
      <c r="H2" s="69" t="e">
        <f aca="true">IF(INDIRECT("总课表!"&amp;VLOOKUP($A$2,说明!$A:$B,2,FALSE())&amp;"$38")="","",INDIRECT("总课表!"&amp;VLOOKUP($A$2,说明!$A:$B,2,FALSE())&amp;"$38"))</f>
        <v>#REF!</v>
      </c>
    </row>
    <row r="3" customFormat="false" ht="24.95" hidden="false" customHeight="true" outlineLevel="0" collapsed="false">
      <c r="A3" s="66" t="s">
        <v>1059</v>
      </c>
      <c r="B3" s="67"/>
      <c r="C3" s="71" t="n">
        <v>2</v>
      </c>
      <c r="D3" s="71" t="e">
        <f aca="true">IF(INDIRECT("总课表!"&amp;VLOOKUP($A$2,说明!$A:$B,2,FALSE())&amp;"$3")="","",INDIRECT("总课表!"&amp;VLOOKUP($A$2,说明!$A:$B,2,FALSE())&amp;"$3"))</f>
        <v>#REF!</v>
      </c>
      <c r="E3" s="71" t="e">
        <f aca="true">IF(INDIRECT("总课表!"&amp;VLOOKUP($A$2,说明!$A:$B,2,FALSE())&amp;"$12")="","",INDIRECT("总课表!"&amp;VLOOKUP($A$2,说明!$A:$B,2,FALSE())&amp;"$12"))</f>
        <v>#REF!</v>
      </c>
      <c r="F3" s="71" t="e">
        <f aca="true">IF(INDIRECT("总课表!"&amp;VLOOKUP($A$2,说明!$A:$B,2,FALSE())&amp;"$21")="","",INDIRECT("总课表!"&amp;VLOOKUP($A$2,说明!$A:$B,2,FALSE())&amp;"$21"))</f>
        <v>#REF!</v>
      </c>
      <c r="G3" s="71" t="e">
        <f aca="true">IF(INDIRECT("总课表!"&amp;VLOOKUP($A$2,说明!$A:$B,2,FALSE())&amp;"$30")="","",INDIRECT("总课表!"&amp;VLOOKUP($A$2,说明!$A:$B,2,FALSE())&amp;"$30"))</f>
        <v>#REF!</v>
      </c>
      <c r="H3" s="72" t="e">
        <f aca="true">IF(INDIRECT("总课表!"&amp;VLOOKUP($A$2,说明!$A:$B,2,FALSE())&amp;"$39")="","",INDIRECT("总课表!"&amp;VLOOKUP($A$2,说明!$A:$B,2,FALSE())&amp;"$39"))</f>
        <v>#REF!</v>
      </c>
    </row>
    <row r="4" customFormat="false" ht="24.95" hidden="false" customHeight="true" outlineLevel="0" collapsed="false">
      <c r="A4" s="66" t="s">
        <v>1059</v>
      </c>
      <c r="B4" s="67"/>
      <c r="C4" s="71" t="n">
        <v>3</v>
      </c>
      <c r="D4" s="71" t="e">
        <f aca="true">IF(INDIRECT("总课表!"&amp;VLOOKUP($A$2,说明!$A:$B,2,FALSE())&amp;"$4")="","",INDIRECT("总课表!"&amp;VLOOKUP($A$2,说明!$A:$B,2,FALSE())&amp;"$4"))</f>
        <v>#REF!</v>
      </c>
      <c r="E4" s="71" t="e">
        <f aca="true">IF(INDIRECT("总课表!"&amp;VLOOKUP($A$2,说明!$A:$B,2,FALSE())&amp;"$13")="","",INDIRECT("总课表!"&amp;VLOOKUP($A$2,说明!$A:$B,2,FALSE())&amp;"$13"))</f>
        <v>#REF!</v>
      </c>
      <c r="F4" s="71" t="e">
        <f aca="true">IF(INDIRECT("总课表!"&amp;VLOOKUP($A$2,说明!$A:$B,2,FALSE())&amp;"$22")="","",INDIRECT("总课表!"&amp;VLOOKUP($A$2,说明!$A:$B,2,FALSE())&amp;"$22"))</f>
        <v>#REF!</v>
      </c>
      <c r="G4" s="71" t="e">
        <f aca="true">IF(INDIRECT("总课表!"&amp;VLOOKUP($A$2,说明!$A:$B,2,FALSE())&amp;"$31")="","",INDIRECT("总课表!"&amp;VLOOKUP($A$2,说明!$A:$B,2,FALSE())&amp;"$31"))</f>
        <v>#REF!</v>
      </c>
      <c r="H4" s="72" t="e">
        <f aca="true">IF(INDIRECT("总课表!"&amp;VLOOKUP($A$2,说明!$A:$B,2,FALSE())&amp;"$40")="","",INDIRECT("总课表!"&amp;VLOOKUP($A$2,说明!$A:$B,2,FALSE())&amp;"$40"))</f>
        <v>#REF!</v>
      </c>
    </row>
    <row r="5" customFormat="false" ht="24.95" hidden="false" customHeight="true" outlineLevel="0" collapsed="false">
      <c r="A5" s="66" t="s">
        <v>1059</v>
      </c>
      <c r="B5" s="67"/>
      <c r="C5" s="71" t="n">
        <v>4</v>
      </c>
      <c r="D5" s="71" t="e">
        <f aca="true">IF(INDIRECT("总课表!"&amp;VLOOKUP($A$2,说明!$A:$B,2,FALSE())&amp;"$5")="","",INDIRECT("总课表!"&amp;VLOOKUP($A$2,说明!$A:$B,2,FALSE())&amp;"$5"))</f>
        <v>#REF!</v>
      </c>
      <c r="E5" s="71" t="e">
        <f aca="true">IF(INDIRECT("总课表!"&amp;VLOOKUP($A$2,说明!$A:$B,2,FALSE())&amp;"$14")="","",INDIRECT("总课表!"&amp;VLOOKUP($A$2,说明!$A:$B,2,FALSE())&amp;"$14"))</f>
        <v>#REF!</v>
      </c>
      <c r="F5" s="71" t="e">
        <f aca="true">IF(INDIRECT("总课表!"&amp;VLOOKUP($A$2,说明!$A:$B,2,FALSE())&amp;"$23")="","",INDIRECT("总课表!"&amp;VLOOKUP($A$2,说明!$A:$B,2,FALSE())&amp;"$23"))</f>
        <v>#REF!</v>
      </c>
      <c r="G5" s="71" t="e">
        <f aca="true">IF(INDIRECT("总课表!"&amp;VLOOKUP($A$2,说明!$A:$B,2,FALSE())&amp;"$32")="","",INDIRECT("总课表!"&amp;VLOOKUP($A$2,说明!$A:$B,2,FALSE())&amp;"$32"))</f>
        <v>#REF!</v>
      </c>
      <c r="H5" s="72" t="e">
        <f aca="true">IF(INDIRECT("总课表!"&amp;VLOOKUP($A$2,说明!$A:$B,2,FALSE())&amp;"$41")="","",INDIRECT("总课表!"&amp;VLOOKUP($A$2,说明!$A:$B,2,FALSE())&amp;"$41"))</f>
        <v>#REF!</v>
      </c>
    </row>
    <row r="6" customFormat="false" ht="24.95" hidden="false" customHeight="true" outlineLevel="0" collapsed="false">
      <c r="A6" s="66"/>
      <c r="B6" s="67"/>
      <c r="C6" s="73" t="n">
        <v>5</v>
      </c>
      <c r="D6" s="73" t="e">
        <f aca="true">IF(INDIRECT("总课表!"&amp;VLOOKUP($A$2,说明!$A:$B,2,FALSE())&amp;"$6")="","",INDIRECT("总课表!"&amp;VLOOKUP($A$2,说明!$A:$B,2,FALSE())&amp;"$6"))</f>
        <v>#REF!</v>
      </c>
      <c r="E6" s="73" t="e">
        <f aca="true">IF(INDIRECT("总课表!"&amp;VLOOKUP($A$2,说明!$A:$B,2,FALSE())&amp;"$15")="","",INDIRECT("总课表!"&amp;VLOOKUP($A$2,说明!$A:$B,2,FALSE())&amp;"$15"))</f>
        <v>#REF!</v>
      </c>
      <c r="F6" s="73" t="e">
        <f aca="true">IF(INDIRECT("总课表!"&amp;VLOOKUP($A$2,说明!$A:$B,2,FALSE())&amp;"$24")="","",INDIRECT("总课表!"&amp;VLOOKUP($A$2,说明!$A:$B,2,FALSE())&amp;"$24"))</f>
        <v>#REF!</v>
      </c>
      <c r="G6" s="73" t="e">
        <f aca="true">IF(INDIRECT("总课表!"&amp;VLOOKUP($A$2,说明!$A:$B,2,FALSE())&amp;"$33")="","",INDIRECT("总课表!"&amp;VLOOKUP($A$2,说明!$A:$B,2,FALSE())&amp;"$33"))</f>
        <v>#REF!</v>
      </c>
      <c r="H6" s="74" t="e">
        <f aca="true">IF(INDIRECT("总课表!"&amp;VLOOKUP($A$2,说明!$A:$B,2,FALSE())&amp;"$42")="","",INDIRECT("总课表!"&amp;VLOOKUP($A$2,说明!$A:$B,2,FALSE())&amp;"$42"))</f>
        <v>#REF!</v>
      </c>
    </row>
    <row r="7" customFormat="false" ht="24.95" hidden="false" customHeight="true" outlineLevel="0" collapsed="false">
      <c r="A7" s="66" t="s">
        <v>1059</v>
      </c>
      <c r="B7" s="75" t="s">
        <v>1061</v>
      </c>
      <c r="C7" s="68" t="n">
        <v>1</v>
      </c>
      <c r="D7" s="68" t="e">
        <f aca="true">IF(INDIRECT("总课表!"&amp;VLOOKUP($A$2,说明!$A:$B,2,FALSE())&amp;"$7")="","",INDIRECT("总课表!"&amp;VLOOKUP($A$2,说明!$A:$B,2,FALSE())&amp;"$7"))</f>
        <v>#REF!</v>
      </c>
      <c r="E7" s="68" t="e">
        <f aca="true">IF(INDIRECT("总课表!"&amp;VLOOKUP($A$2,说明!$A:$B,2,FALSE())&amp;"$16")="","",INDIRECT("总课表!"&amp;VLOOKUP($A$2,说明!$A:$B,2,FALSE())&amp;"$16"))</f>
        <v>#REF!</v>
      </c>
      <c r="F7" s="68" t="e">
        <f aca="true">IF(INDIRECT("总课表!"&amp;VLOOKUP($A$2,说明!$A:$B,2,FALSE())&amp;"$25")="","",INDIRECT("总课表!"&amp;VLOOKUP($A$2,说明!$A:$B,2,FALSE())&amp;"$25"))</f>
        <v>#REF!</v>
      </c>
      <c r="G7" s="68" t="e">
        <f aca="true">IF(INDIRECT("总课表!"&amp;VLOOKUP($A$2,说明!$A:$B,2,FALSE())&amp;"$34")="","",INDIRECT("总课表!"&amp;VLOOKUP($A$2,说明!$A:$B,2,FALSE())&amp;"$34"))</f>
        <v>#REF!</v>
      </c>
      <c r="H7" s="69" t="e">
        <f aca="true">IF(INDIRECT("总课表!"&amp;VLOOKUP($A$2,说明!$A:$B,2,FALSE())&amp;"$43")="","",INDIRECT("总课表!"&amp;VLOOKUP($A$2,说明!$A:$B,2,FALSE())&amp;"$43"))</f>
        <v>#REF!</v>
      </c>
    </row>
    <row r="8" customFormat="false" ht="24.95" hidden="false" customHeight="true" outlineLevel="0" collapsed="false">
      <c r="A8" s="66" t="s">
        <v>1059</v>
      </c>
      <c r="B8" s="75"/>
      <c r="C8" s="71" t="n">
        <v>2</v>
      </c>
      <c r="D8" s="71" t="e">
        <f aca="true">IF(INDIRECT("总课表!"&amp;VLOOKUP($A$2,说明!$A:$B,2,FALSE())&amp;"$8")="","",INDIRECT("总课表!"&amp;VLOOKUP($A$2,说明!$A:$B,2,FALSE())&amp;"$8"))</f>
        <v>#REF!</v>
      </c>
      <c r="E8" s="71" t="e">
        <f aca="true">IF(INDIRECT("总课表!"&amp;VLOOKUP($A$2,说明!$A:$B,2,FALSE())&amp;"$17")="","",INDIRECT("总课表!"&amp;VLOOKUP($A$2,说明!$A:$B,2,FALSE())&amp;"$17"))</f>
        <v>#REF!</v>
      </c>
      <c r="F8" s="71" t="e">
        <f aca="true">IF(INDIRECT("总课表!"&amp;VLOOKUP($A$2,说明!$A:$B,2,FALSE())&amp;"$26")="","",INDIRECT("总课表!"&amp;VLOOKUP($A$2,说明!$A:$B,2,FALSE())&amp;"$26"))</f>
        <v>#REF!</v>
      </c>
      <c r="G8" s="71" t="e">
        <f aca="true">IF(INDIRECT("总课表!"&amp;VLOOKUP($A$2,说明!$A:$B,2,FALSE())&amp;"$35")="","",INDIRECT("总课表!"&amp;VLOOKUP($A$2,说明!$A:$B,2,FALSE())&amp;"$35"))</f>
        <v>#REF!</v>
      </c>
      <c r="H8" s="72" t="e">
        <f aca="true">IF(INDIRECT("总课表!"&amp;VLOOKUP($A$2,说明!$A:$B,2,FALSE())&amp;"$44")="","",INDIRECT("总课表!"&amp;VLOOKUP($A$2,说明!$A:$B,2,FALSE())&amp;"$44"))</f>
        <v>#REF!</v>
      </c>
    </row>
    <row r="9" customFormat="false" ht="24.95" hidden="false" customHeight="true" outlineLevel="0" collapsed="false">
      <c r="A9" s="66" t="s">
        <v>1059</v>
      </c>
      <c r="B9" s="75"/>
      <c r="C9" s="71" t="n">
        <v>3</v>
      </c>
      <c r="D9" s="71" t="e">
        <f aca="true">IF(INDIRECT("总课表!"&amp;VLOOKUP($A$2,说明!$A:$B,2,FALSE())&amp;"$9")="","",INDIRECT("总课表!"&amp;VLOOKUP($A$2,说明!$A:$B,2,FALSE())&amp;"$9"))</f>
        <v>#REF!</v>
      </c>
      <c r="E9" s="71" t="e">
        <f aca="true">IF(INDIRECT("总课表!"&amp;VLOOKUP($A$2,说明!$A:$B,2,FALSE())&amp;"$18")="","",INDIRECT("总课表!"&amp;VLOOKUP($A$2,说明!$A:$B,2,FALSE())&amp;"$18"))</f>
        <v>#REF!</v>
      </c>
      <c r="F9" s="71" t="e">
        <f aca="true">IF(INDIRECT("总课表!"&amp;VLOOKUP($A$2,说明!$A:$B,2,FALSE())&amp;"$27")="","",INDIRECT("总课表!"&amp;VLOOKUP($A$2,说明!$A:$B,2,FALSE())&amp;"$27"))</f>
        <v>#REF!</v>
      </c>
      <c r="G9" s="71" t="e">
        <f aca="true">IF(INDIRECT("总课表!"&amp;VLOOKUP($A$2,说明!$A:$B,2,FALSE())&amp;"$36")="","",INDIRECT("总课表!"&amp;VLOOKUP($A$2,说明!$A:$B,2,FALSE())&amp;"$36"))</f>
        <v>#REF!</v>
      </c>
      <c r="H9" s="72" t="e">
        <f aca="true">IF(INDIRECT("总课表!"&amp;VLOOKUP($A$2,说明!$A:$B,2,FALSE())&amp;"$45")="","",INDIRECT("总课表!"&amp;VLOOKUP($A$2,说明!$A:$B,2,FALSE())&amp;"$45"))</f>
        <v>#REF!</v>
      </c>
    </row>
    <row r="10" customFormat="false" ht="24.95" hidden="false" customHeight="true" outlineLevel="0" collapsed="false">
      <c r="A10" s="66" t="s">
        <v>1059</v>
      </c>
      <c r="B10" s="75"/>
      <c r="C10" s="76" t="n">
        <v>4</v>
      </c>
      <c r="D10" s="76" t="e">
        <f aca="true">IF(INDIRECT("总课表!"&amp;VLOOKUP($A$2,说明!$A:$B,2,FALSE())&amp;"$10")="","",INDIRECT("总课表!"&amp;VLOOKUP($A$2,说明!$A:$B,2,FALSE())&amp;"$10"))</f>
        <v>#REF!</v>
      </c>
      <c r="E10" s="76" t="e">
        <f aca="true">IF(INDIRECT("总课表!"&amp;VLOOKUP($A$2,说明!$A:$B,2,FALSE())&amp;"$19")="","",INDIRECT("总课表!"&amp;VLOOKUP($A$2,说明!$A:$B,2,FALSE())&amp;"$19"))</f>
        <v>#REF!</v>
      </c>
      <c r="F10" s="76" t="e">
        <f aca="true">IF(INDIRECT("总课表!"&amp;VLOOKUP($A$2,说明!$A:$B,2,FALSE())&amp;"$28")="","",INDIRECT("总课表!"&amp;VLOOKUP($A$2,说明!$A:$B,2,FALSE())&amp;"$28"))</f>
        <v>#REF!</v>
      </c>
      <c r="G10" s="76" t="e">
        <f aca="true">IF(INDIRECT("总课表!"&amp;VLOOKUP($A$2,说明!$A:$B,2,FALSE())&amp;"$37")="","",INDIRECT("总课表!"&amp;VLOOKUP($A$2,说明!$A:$B,2,FALSE())&amp;"$37"))</f>
        <v>#REF!</v>
      </c>
      <c r="H10" s="77" t="e">
        <f aca="true">IF(INDIRECT("总课表!"&amp;VLOOKUP($A$2,说明!$A:$B,2,FALSE())&amp;"$46")="","",INDIRECT("总课表!"&amp;VLOOKUP($A$2,说明!$A:$B,2,FALSE())&amp;"$46"))</f>
        <v>#REF!</v>
      </c>
    </row>
    <row r="11" customFormat="false" ht="24.95" hidden="false" customHeight="true" outlineLevel="0" collapsed="false">
      <c r="A11" s="66" t="s">
        <v>1088</v>
      </c>
      <c r="B11" s="78" t="s">
        <v>1060</v>
      </c>
      <c r="C11" s="68" t="n">
        <v>1</v>
      </c>
      <c r="D11" s="68" t="e">
        <f aca="true">IF(INDIRECT("总课表!"&amp;VLOOKUP($A$11,说明!$A:$B,2,FALSE())&amp;"$2")="","",INDIRECT("总课表!"&amp;VLOOKUP($A$11,说明!$A:$B,2,FALSE())&amp;"$2"))</f>
        <v>#REF!</v>
      </c>
      <c r="E11" s="68" t="e">
        <f aca="true">IF(INDIRECT("总课表!"&amp;VLOOKUP($A$11,说明!$A:$B,2,FALSE())&amp;"$11")="","",INDIRECT("总课表!"&amp;VLOOKUP($A$11,说明!$A:$B,2,FALSE())&amp;"$11"))</f>
        <v>#REF!</v>
      </c>
      <c r="F11" s="68" t="e">
        <f aca="true">IF(INDIRECT("总课表!"&amp;VLOOKUP($A$11,说明!$A:$B,2,FALSE())&amp;"$20")="","",INDIRECT("总课表!"&amp;VLOOKUP($A$11,说明!$A:$B,2,FALSE())&amp;"$20"))</f>
        <v>#REF!</v>
      </c>
      <c r="G11" s="68" t="e">
        <f aca="true">IF(INDIRECT("总课表!"&amp;VLOOKUP($A$11,说明!$A:$B,2,FALSE())&amp;"$29")="","",INDIRECT("总课表!"&amp;VLOOKUP($A$11,说明!$A:$B,2,FALSE())&amp;"$29"))</f>
        <v>#REF!</v>
      </c>
      <c r="H11" s="69" t="e">
        <f aca="true">IF(INDIRECT("总课表!"&amp;VLOOKUP($A$11,说明!$A:$B,2,FALSE())&amp;"$38")="","",INDIRECT("总课表!"&amp;VLOOKUP($A$11,说明!$A:$B,2,FALSE())&amp;"$38"))</f>
        <v>#REF!</v>
      </c>
    </row>
    <row r="12" customFormat="false" ht="24.95" hidden="false" customHeight="true" outlineLevel="0" collapsed="false">
      <c r="A12" s="66" t="s">
        <v>1059</v>
      </c>
      <c r="B12" s="78"/>
      <c r="C12" s="71" t="n">
        <v>2</v>
      </c>
      <c r="D12" s="71" t="e">
        <f aca="true">IF(INDIRECT("总课表!"&amp;VLOOKUP($A$11,说明!$A:$B,2,FALSE())&amp;"$3")="","",INDIRECT("总课表!"&amp;VLOOKUP($A$11,说明!$A:$B,2,FALSE())&amp;"$3"))</f>
        <v>#REF!</v>
      </c>
      <c r="E12" s="71" t="e">
        <f aca="true">IF(INDIRECT("总课表!"&amp;VLOOKUP($A$11,说明!$A:$B,2,FALSE())&amp;"$12")="","",INDIRECT("总课表!"&amp;VLOOKUP($A$11,说明!$A:$B,2,FALSE())&amp;"$12"))</f>
        <v>#REF!</v>
      </c>
      <c r="F12" s="71" t="e">
        <f aca="true">IF(INDIRECT("总课表!"&amp;VLOOKUP($A$11,说明!$A:$B,2,FALSE())&amp;"$21")="","",INDIRECT("总课表!"&amp;VLOOKUP($A$11,说明!$A:$B,2,FALSE())&amp;"$21"))</f>
        <v>#REF!</v>
      </c>
      <c r="G12" s="71" t="e">
        <f aca="true">IF(INDIRECT("总课表!"&amp;VLOOKUP($A$11,说明!$A:$B,2,FALSE())&amp;"$30")="","",INDIRECT("总课表!"&amp;VLOOKUP($A$11,说明!$A:$B,2,FALSE())&amp;"$30"))</f>
        <v>#REF!</v>
      </c>
      <c r="H12" s="72" t="e">
        <f aca="true">IF(INDIRECT("总课表!"&amp;VLOOKUP($A$11,说明!$A:$B,2,FALSE())&amp;"$39")="","",INDIRECT("总课表!"&amp;VLOOKUP($A$11,说明!$A:$B,2,FALSE())&amp;"$39"))</f>
        <v>#REF!</v>
      </c>
    </row>
    <row r="13" customFormat="false" ht="24.95" hidden="false" customHeight="true" outlineLevel="0" collapsed="false">
      <c r="A13" s="66" t="s">
        <v>1059</v>
      </c>
      <c r="B13" s="78"/>
      <c r="C13" s="71" t="n">
        <v>3</v>
      </c>
      <c r="D13" s="71" t="e">
        <f aca="true">IF(INDIRECT("总课表!"&amp;VLOOKUP($A$11,说明!$A:$B,2,FALSE())&amp;"$4")="","",INDIRECT("总课表!"&amp;VLOOKUP($A$11,说明!$A:$B,2,FALSE())&amp;"$4"))</f>
        <v>#REF!</v>
      </c>
      <c r="E13" s="71" t="e">
        <f aca="true">IF(INDIRECT("总课表!"&amp;VLOOKUP($A$11,说明!$A:$B,2,FALSE())&amp;"$13")="","",INDIRECT("总课表!"&amp;VLOOKUP($A$11,说明!$A:$B,2,FALSE())&amp;"$13"))</f>
        <v>#REF!</v>
      </c>
      <c r="F13" s="71" t="e">
        <f aca="true">IF(INDIRECT("总课表!"&amp;VLOOKUP($A$11,说明!$A:$B,2,FALSE())&amp;"$22")="","",INDIRECT("总课表!"&amp;VLOOKUP($A$11,说明!$A:$B,2,FALSE())&amp;"$22"))</f>
        <v>#REF!</v>
      </c>
      <c r="G13" s="71" t="e">
        <f aca="true">IF(INDIRECT("总课表!"&amp;VLOOKUP($A$11,说明!$A:$B,2,FALSE())&amp;"$31")="","",INDIRECT("总课表!"&amp;VLOOKUP($A$11,说明!$A:$B,2,FALSE())&amp;"$31"))</f>
        <v>#REF!</v>
      </c>
      <c r="H13" s="72" t="e">
        <f aca="true">IF(INDIRECT("总课表!"&amp;VLOOKUP($A$11,说明!$A:$B,2,FALSE())&amp;"$40")="","",INDIRECT("总课表!"&amp;VLOOKUP($A$11,说明!$A:$B,2,FALSE())&amp;"$40"))</f>
        <v>#REF!</v>
      </c>
    </row>
    <row r="14" customFormat="false" ht="24.95" hidden="false" customHeight="true" outlineLevel="0" collapsed="false">
      <c r="A14" s="66" t="s">
        <v>1059</v>
      </c>
      <c r="B14" s="78"/>
      <c r="C14" s="71" t="n">
        <v>4</v>
      </c>
      <c r="D14" s="71" t="e">
        <f aca="true">IF(INDIRECT("总课表!"&amp;VLOOKUP($A$11,说明!$A:$B,2,FALSE())&amp;"$5")="","",INDIRECT("总课表!"&amp;VLOOKUP($A$11,说明!$A:$B,2,FALSE())&amp;"$5"))</f>
        <v>#REF!</v>
      </c>
      <c r="E14" s="71" t="e">
        <f aca="true">IF(INDIRECT("总课表!"&amp;VLOOKUP($A$11,说明!$A:$B,2,FALSE())&amp;"$14")="","",INDIRECT("总课表!"&amp;VLOOKUP($A$11,说明!$A:$B,2,FALSE())&amp;"$14"))</f>
        <v>#REF!</v>
      </c>
      <c r="F14" s="71" t="e">
        <f aca="true">IF(INDIRECT("总课表!"&amp;VLOOKUP($A$11,说明!$A:$B,2,FALSE())&amp;"$23")="","",INDIRECT("总课表!"&amp;VLOOKUP($A$11,说明!$A:$B,2,FALSE())&amp;"$23"))</f>
        <v>#REF!</v>
      </c>
      <c r="G14" s="71" t="e">
        <f aca="true">IF(INDIRECT("总课表!"&amp;VLOOKUP($A$11,说明!$A:$B,2,FALSE())&amp;"$32")="","",INDIRECT("总课表!"&amp;VLOOKUP($A$11,说明!$A:$B,2,FALSE())&amp;"$32"))</f>
        <v>#REF!</v>
      </c>
      <c r="H14" s="72" t="e">
        <f aca="true">IF(INDIRECT("总课表!"&amp;VLOOKUP($A$11,说明!$A:$B,2,FALSE())&amp;"$41")="","",INDIRECT("总课表!"&amp;VLOOKUP($A$11,说明!$A:$B,2,FALSE())&amp;"$41"))</f>
        <v>#REF!</v>
      </c>
    </row>
    <row r="15" customFormat="false" ht="24.95" hidden="false" customHeight="true" outlineLevel="0" collapsed="false">
      <c r="A15" s="66"/>
      <c r="B15" s="78"/>
      <c r="C15" s="71" t="n">
        <v>5</v>
      </c>
      <c r="D15" s="73" t="e">
        <f aca="true">IF(INDIRECT("总课表!"&amp;VLOOKUP($A$11,说明!$A:$B,2,FALSE())&amp;"$6")="","",INDIRECT("总课表!"&amp;VLOOKUP($A$11,说明!$A:$B,2,FALSE())&amp;"$6"))</f>
        <v>#REF!</v>
      </c>
      <c r="E15" s="73" t="e">
        <f aca="true">IF(INDIRECT("总课表!"&amp;VLOOKUP($A$11,说明!$A:$B,2,FALSE())&amp;"$15")="","",INDIRECT("总课表!"&amp;VLOOKUP($A$11,说明!$A:$B,2,FALSE())&amp;"$15"))</f>
        <v>#REF!</v>
      </c>
      <c r="F15" s="73" t="e">
        <f aca="true">IF(INDIRECT("总课表!"&amp;VLOOKUP($A$11,说明!$A:$B,2,FALSE())&amp;"$24")="","",INDIRECT("总课表!"&amp;VLOOKUP($A$11,说明!$A:$B,2,FALSE())&amp;"$24"))</f>
        <v>#REF!</v>
      </c>
      <c r="G15" s="73" t="e">
        <f aca="true">IF(INDIRECT("总课表!"&amp;VLOOKUP($A$11,说明!$A:$B,2,FALSE())&amp;"$33")="","",INDIRECT("总课表!"&amp;VLOOKUP($A$11,说明!$A:$B,2,FALSE())&amp;"$33"))</f>
        <v>#REF!</v>
      </c>
      <c r="H15" s="74" t="e">
        <f aca="true">IF(INDIRECT("总课表!"&amp;VLOOKUP($A$11,说明!$A:$B,2,FALSE())&amp;"$42")="","",INDIRECT("总课表!"&amp;VLOOKUP($A$11,说明!$A:$B,2,FALSE())&amp;"$42"))</f>
        <v>#REF!</v>
      </c>
    </row>
    <row r="16" customFormat="false" ht="24.95" hidden="false" customHeight="true" outlineLevel="0" collapsed="false">
      <c r="A16" s="66" t="s">
        <v>1059</v>
      </c>
      <c r="B16" s="79" t="s">
        <v>1061</v>
      </c>
      <c r="C16" s="71" t="n">
        <v>1</v>
      </c>
      <c r="D16" s="68" t="e">
        <f aca="true">IF(INDIRECT("总课表!"&amp;VLOOKUP($A$11,说明!$A:$B,2,FALSE())&amp;"$7")="","",INDIRECT("总课表!"&amp;VLOOKUP($A$11,说明!$A:$B,2,FALSE())&amp;"$7"))</f>
        <v>#REF!</v>
      </c>
      <c r="E16" s="68" t="e">
        <f aca="true">IF(INDIRECT("总课表!"&amp;VLOOKUP($A$11,说明!$A:$B,2,FALSE())&amp;"$16")="","",INDIRECT("总课表!"&amp;VLOOKUP($A$11,说明!$A:$B,2,FALSE())&amp;"$16"))</f>
        <v>#REF!</v>
      </c>
      <c r="F16" s="68" t="e">
        <f aca="true">IF(INDIRECT("总课表!"&amp;VLOOKUP($A$11,说明!$A:$B,2,FALSE())&amp;"$25")="","",INDIRECT("总课表!"&amp;VLOOKUP($A$11,说明!$A:$B,2,FALSE())&amp;"$25"))</f>
        <v>#REF!</v>
      </c>
      <c r="G16" s="68" t="e">
        <f aca="true">IF(INDIRECT("总课表!"&amp;VLOOKUP($A$11,说明!$A:$B,2,FALSE())&amp;"$34")="","",INDIRECT("总课表!"&amp;VLOOKUP($A$11,说明!$A:$B,2,FALSE())&amp;"$34"))</f>
        <v>#REF!</v>
      </c>
      <c r="H16" s="69" t="e">
        <f aca="true">IF(INDIRECT("总课表!"&amp;VLOOKUP($A$11,说明!$A:$B,2,FALSE())&amp;"$43")="","",INDIRECT("总课表!"&amp;VLOOKUP($A$11,说明!$A:$B,2,FALSE())&amp;"$43"))</f>
        <v>#REF!</v>
      </c>
    </row>
    <row r="17" customFormat="false" ht="24.95" hidden="false" customHeight="true" outlineLevel="0" collapsed="false">
      <c r="A17" s="66" t="s">
        <v>1059</v>
      </c>
      <c r="B17" s="79"/>
      <c r="C17" s="71" t="n">
        <v>2</v>
      </c>
      <c r="D17" s="71" t="e">
        <f aca="true">IF(INDIRECT("总课表!"&amp;VLOOKUP($A$11,说明!$A:$B,2,FALSE())&amp;"$8")="","",INDIRECT("总课表!"&amp;VLOOKUP($A$11,说明!$A:$B,2,FALSE())&amp;"$8"))</f>
        <v>#REF!</v>
      </c>
      <c r="E17" s="71" t="e">
        <f aca="true">IF(INDIRECT("总课表!"&amp;VLOOKUP($A$11,说明!$A:$B,2,FALSE())&amp;"$17")="","",INDIRECT("总课表!"&amp;VLOOKUP($A$11,说明!$A:$B,2,FALSE())&amp;"$17"))</f>
        <v>#REF!</v>
      </c>
      <c r="F17" s="71" t="e">
        <f aca="true">IF(INDIRECT("总课表!"&amp;VLOOKUP($A$11,说明!$A:$B,2,FALSE())&amp;"$26")="","",INDIRECT("总课表!"&amp;VLOOKUP($A$11,说明!$A:$B,2,FALSE())&amp;"$26"))</f>
        <v>#REF!</v>
      </c>
      <c r="G17" s="71" t="e">
        <f aca="true">IF(INDIRECT("总课表!"&amp;VLOOKUP($A$11,说明!$A:$B,2,FALSE())&amp;"$35")="","",INDIRECT("总课表!"&amp;VLOOKUP($A$11,说明!$A:$B,2,FALSE())&amp;"$35"))</f>
        <v>#REF!</v>
      </c>
      <c r="H17" s="72" t="e">
        <f aca="true">IF(INDIRECT("总课表!"&amp;VLOOKUP($A$11,说明!$A:$B,2,FALSE())&amp;"$44")="","",INDIRECT("总课表!"&amp;VLOOKUP($A$11,说明!$A:$B,2,FALSE())&amp;"$44"))</f>
        <v>#REF!</v>
      </c>
    </row>
    <row r="18" customFormat="false" ht="24.95" hidden="false" customHeight="true" outlineLevel="0" collapsed="false">
      <c r="A18" s="66" t="s">
        <v>1059</v>
      </c>
      <c r="B18" s="79"/>
      <c r="C18" s="71" t="n">
        <v>3</v>
      </c>
      <c r="D18" s="71" t="e">
        <f aca="true">IF(INDIRECT("总课表!"&amp;VLOOKUP($A$11,说明!$A:$B,2,FALSE())&amp;"$9")="","",INDIRECT("总课表!"&amp;VLOOKUP($A$11,说明!$A:$B,2,FALSE())&amp;"$9"))</f>
        <v>#REF!</v>
      </c>
      <c r="E18" s="71" t="e">
        <f aca="true">IF(INDIRECT("总课表!"&amp;VLOOKUP($A$11,说明!$A:$B,2,FALSE())&amp;"$18")="","",INDIRECT("总课表!"&amp;VLOOKUP($A$11,说明!$A:$B,2,FALSE())&amp;"$18"))</f>
        <v>#REF!</v>
      </c>
      <c r="F18" s="71" t="e">
        <f aca="true">IF(INDIRECT("总课表!"&amp;VLOOKUP($A$11,说明!$A:$B,2,FALSE())&amp;"$27")="","",INDIRECT("总课表!"&amp;VLOOKUP($A$11,说明!$A:$B,2,FALSE())&amp;"$27"))</f>
        <v>#REF!</v>
      </c>
      <c r="G18" s="71" t="e">
        <f aca="true">IF(INDIRECT("总课表!"&amp;VLOOKUP($A$11,说明!$A:$B,2,FALSE())&amp;"$36")="","",INDIRECT("总课表!"&amp;VLOOKUP($A$11,说明!$A:$B,2,FALSE())&amp;"$36"))</f>
        <v>#REF!</v>
      </c>
      <c r="H18" s="72" t="e">
        <f aca="true">IF(INDIRECT("总课表!"&amp;VLOOKUP($A$11,说明!$A:$B,2,FALSE())&amp;"$45")="","",INDIRECT("总课表!"&amp;VLOOKUP($A$11,说明!$A:$B,2,FALSE())&amp;"$45"))</f>
        <v>#REF!</v>
      </c>
    </row>
    <row r="19" customFormat="false" ht="24.95" hidden="false" customHeight="true" outlineLevel="0" collapsed="false">
      <c r="A19" s="66" t="s">
        <v>1059</v>
      </c>
      <c r="B19" s="79"/>
      <c r="C19" s="76" t="n">
        <v>4</v>
      </c>
      <c r="D19" s="76" t="e">
        <f aca="true">IF(INDIRECT("总课表!"&amp;VLOOKUP($A$11,说明!$A:$B,2,FALSE())&amp;"$10")="","",INDIRECT("总课表!"&amp;VLOOKUP($A$11,说明!$A:$B,2,FALSE())&amp;"$10"))</f>
        <v>#REF!</v>
      </c>
      <c r="E19" s="76" t="e">
        <f aca="true">IF(INDIRECT("总课表!"&amp;VLOOKUP($A$11,说明!$A:$B,2,FALSE())&amp;"$19")="","",INDIRECT("总课表!"&amp;VLOOKUP($A$11,说明!$A:$B,2,FALSE())&amp;"$19"))</f>
        <v>#REF!</v>
      </c>
      <c r="F19" s="76" t="e">
        <f aca="true">IF(INDIRECT("总课表!"&amp;VLOOKUP($A$11,说明!$A:$B,2,FALSE())&amp;"$28")="","",INDIRECT("总课表!"&amp;VLOOKUP($A$11,说明!$A:$B,2,FALSE())&amp;"$28"))</f>
        <v>#REF!</v>
      </c>
      <c r="G19" s="76" t="e">
        <f aca="true">IF(INDIRECT("总课表!"&amp;VLOOKUP($A$11,说明!$A:$B,2,FALSE())&amp;"$37")="","",INDIRECT("总课表!"&amp;VLOOKUP($A$11,说明!$A:$B,2,FALSE())&amp;"$37"))</f>
        <v>#REF!</v>
      </c>
      <c r="H19" s="77" t="e">
        <f aca="true">IF(INDIRECT("总课表!"&amp;VLOOKUP($A$11,说明!$A:$B,2,FALSE())&amp;"$46")="","",INDIRECT("总课表!"&amp;VLOOKUP($A$11,说明!$A:$B,2,FALSE())&amp;"$46"))</f>
        <v>#REF!</v>
      </c>
    </row>
    <row r="20" customFormat="false" ht="24.95" hidden="false" customHeight="true" outlineLevel="0" collapsed="false">
      <c r="A20" s="66" t="s">
        <v>1089</v>
      </c>
      <c r="B20" s="78" t="s">
        <v>1060</v>
      </c>
      <c r="C20" s="68" t="n">
        <v>1</v>
      </c>
      <c r="D20" s="68" t="e">
        <f aca="true">IF(INDIRECT("总课表!"&amp;VLOOKUP($A$20,说明!$A:$B,2,FALSE())&amp;"$2")="","",INDIRECT("总课表!"&amp;VLOOKUP($A$20,说明!$A:$B,2,FALSE())&amp;"$2"))</f>
        <v>#REF!</v>
      </c>
      <c r="E20" s="68" t="e">
        <f aca="true">IF(INDIRECT("总课表!"&amp;VLOOKUP($A$20,说明!$A:$B,2,FALSE())&amp;"$11")="","",INDIRECT("总课表!"&amp;VLOOKUP($A$20,说明!$A:$B,2,FALSE())&amp;"$11"))</f>
        <v>#REF!</v>
      </c>
      <c r="F20" s="68" t="e">
        <f aca="true">IF(INDIRECT("总课表!"&amp;VLOOKUP($A$20,说明!$A:$B,2,FALSE())&amp;"$20")="","",INDIRECT("总课表!"&amp;VLOOKUP($A$20,说明!$A:$B,2,FALSE())&amp;"$20"))</f>
        <v>#REF!</v>
      </c>
      <c r="G20" s="68" t="e">
        <f aca="true">IF(INDIRECT("总课表!"&amp;VLOOKUP($A$20,说明!$A:$B,2,FALSE())&amp;"$29")="","",INDIRECT("总课表!"&amp;VLOOKUP($A$20,说明!$A:$B,2,FALSE())&amp;"$29"))</f>
        <v>#REF!</v>
      </c>
      <c r="H20" s="69" t="e">
        <f aca="true">IF(INDIRECT("总课表!"&amp;VLOOKUP($A$20,说明!$A:$B,2,FALSE())&amp;"$38")="","",INDIRECT("总课表!"&amp;VLOOKUP($A$20,说明!$A:$B,2,FALSE())&amp;"$38"))</f>
        <v>#REF!</v>
      </c>
    </row>
    <row r="21" customFormat="false" ht="24.95" hidden="false" customHeight="true" outlineLevel="0" collapsed="false">
      <c r="A21" s="66" t="s">
        <v>1059</v>
      </c>
      <c r="B21" s="78"/>
      <c r="C21" s="71" t="n">
        <v>2</v>
      </c>
      <c r="D21" s="71" t="e">
        <f aca="true">IF(INDIRECT("总课表!"&amp;VLOOKUP($A$20,说明!$A:$B,2,FALSE())&amp;"$3")="","",INDIRECT("总课表!"&amp;VLOOKUP($A$20,说明!$A:$B,2,FALSE())&amp;"$3"))</f>
        <v>#REF!</v>
      </c>
      <c r="E21" s="71" t="e">
        <f aca="true">IF(INDIRECT("总课表!"&amp;VLOOKUP($A$20,说明!$A:$B,2,FALSE())&amp;"$12")="","",INDIRECT("总课表!"&amp;VLOOKUP($A$20,说明!$A:$B,2,FALSE())&amp;"$12"))</f>
        <v>#REF!</v>
      </c>
      <c r="F21" s="71" t="e">
        <f aca="true">IF(INDIRECT("总课表!"&amp;VLOOKUP($A$20,说明!$A:$B,2,FALSE())&amp;"$21")="","",INDIRECT("总课表!"&amp;VLOOKUP($A$20,说明!$A:$B,2,FALSE())&amp;"$21"))</f>
        <v>#REF!</v>
      </c>
      <c r="G21" s="71" t="e">
        <f aca="true">IF(INDIRECT("总课表!"&amp;VLOOKUP($A$20,说明!$A:$B,2,FALSE())&amp;"$30")="","",INDIRECT("总课表!"&amp;VLOOKUP($A$20,说明!$A:$B,2,FALSE())&amp;"$30"))</f>
        <v>#REF!</v>
      </c>
      <c r="H21" s="72" t="e">
        <f aca="true">IF(INDIRECT("总课表!"&amp;VLOOKUP($A$20,说明!$A:$B,2,FALSE())&amp;"$39")="","",INDIRECT("总课表!"&amp;VLOOKUP($A$20,说明!$A:$B,2,FALSE())&amp;"$39"))</f>
        <v>#REF!</v>
      </c>
    </row>
    <row r="22" customFormat="false" ht="24.95" hidden="false" customHeight="true" outlineLevel="0" collapsed="false">
      <c r="A22" s="66" t="s">
        <v>1059</v>
      </c>
      <c r="B22" s="78"/>
      <c r="C22" s="71" t="n">
        <v>3</v>
      </c>
      <c r="D22" s="71" t="e">
        <f aca="true">IF(INDIRECT("总课表!"&amp;VLOOKUP($A$20,说明!$A:$B,2,FALSE())&amp;"$4")="","",INDIRECT("总课表!"&amp;VLOOKUP($A$20,说明!$A:$B,2,FALSE())&amp;"$4"))</f>
        <v>#REF!</v>
      </c>
      <c r="E22" s="71" t="e">
        <f aca="true">IF(INDIRECT("总课表!"&amp;VLOOKUP($A$20,说明!$A:$B,2,FALSE())&amp;"$13")="","",INDIRECT("总课表!"&amp;VLOOKUP($A$20,说明!$A:$B,2,FALSE())&amp;"$13"))</f>
        <v>#REF!</v>
      </c>
      <c r="F22" s="71" t="e">
        <f aca="true">IF(INDIRECT("总课表!"&amp;VLOOKUP($A$20,说明!$A:$B,2,FALSE())&amp;"$22")="","",INDIRECT("总课表!"&amp;VLOOKUP($A$20,说明!$A:$B,2,FALSE())&amp;"$22"))</f>
        <v>#REF!</v>
      </c>
      <c r="G22" s="71" t="e">
        <f aca="true">IF(INDIRECT("总课表!"&amp;VLOOKUP($A$20,说明!$A:$B,2,FALSE())&amp;"$31")="","",INDIRECT("总课表!"&amp;VLOOKUP($A$20,说明!$A:$B,2,FALSE())&amp;"$31"))</f>
        <v>#REF!</v>
      </c>
      <c r="H22" s="72" t="e">
        <f aca="true">IF(INDIRECT("总课表!"&amp;VLOOKUP($A$20,说明!$A:$B,2,FALSE())&amp;"$40")="","",INDIRECT("总课表!"&amp;VLOOKUP($A$20,说明!$A:$B,2,FALSE())&amp;"$40"))</f>
        <v>#REF!</v>
      </c>
    </row>
    <row r="23" customFormat="false" ht="24.95" hidden="false" customHeight="true" outlineLevel="0" collapsed="false">
      <c r="A23" s="66" t="s">
        <v>1059</v>
      </c>
      <c r="B23" s="78"/>
      <c r="C23" s="71" t="n">
        <v>4</v>
      </c>
      <c r="D23" s="71" t="e">
        <f aca="true">IF(INDIRECT("总课表!"&amp;VLOOKUP($A$20,说明!$A:$B,2,FALSE())&amp;"$5")="","",INDIRECT("总课表!"&amp;VLOOKUP($A$20,说明!$A:$B,2,FALSE())&amp;"$5"))</f>
        <v>#REF!</v>
      </c>
      <c r="E23" s="71" t="e">
        <f aca="true">IF(INDIRECT("总课表!"&amp;VLOOKUP($A$20,说明!$A:$B,2,FALSE())&amp;"$14")="","",INDIRECT("总课表!"&amp;VLOOKUP($A$20,说明!$A:$B,2,FALSE())&amp;"$14"))</f>
        <v>#REF!</v>
      </c>
      <c r="F23" s="71" t="e">
        <f aca="true">IF(INDIRECT("总课表!"&amp;VLOOKUP($A$20,说明!$A:$B,2,FALSE())&amp;"$23")="","",INDIRECT("总课表!"&amp;VLOOKUP($A$20,说明!$A:$B,2,FALSE())&amp;"$23"))</f>
        <v>#REF!</v>
      </c>
      <c r="G23" s="71" t="e">
        <f aca="true">IF(INDIRECT("总课表!"&amp;VLOOKUP($A$20,说明!$A:$B,2,FALSE())&amp;"$32")="","",INDIRECT("总课表!"&amp;VLOOKUP($A$20,说明!$A:$B,2,FALSE())&amp;"$32"))</f>
        <v>#REF!</v>
      </c>
      <c r="H23" s="72" t="e">
        <f aca="true">IF(INDIRECT("总课表!"&amp;VLOOKUP($A$20,说明!$A:$B,2,FALSE())&amp;"$41")="","",INDIRECT("总课表!"&amp;VLOOKUP($A$20,说明!$A:$B,2,FALSE())&amp;"$41"))</f>
        <v>#REF!</v>
      </c>
    </row>
    <row r="24" customFormat="false" ht="24.95" hidden="false" customHeight="true" outlineLevel="0" collapsed="false">
      <c r="A24" s="66"/>
      <c r="B24" s="78"/>
      <c r="C24" s="71" t="n">
        <v>5</v>
      </c>
      <c r="D24" s="73" t="e">
        <f aca="true">IF(INDIRECT("总课表!"&amp;VLOOKUP($A$20,说明!$A:$B,2,FALSE())&amp;"$6")="","",INDIRECT("总课表!"&amp;VLOOKUP($A$20,说明!$A:$B,2,FALSE())&amp;"$6"))</f>
        <v>#REF!</v>
      </c>
      <c r="E24" s="73" t="e">
        <f aca="true">IF(INDIRECT("总课表!"&amp;VLOOKUP($A$20,说明!$A:$B,2,FALSE())&amp;"$15")="","",INDIRECT("总课表!"&amp;VLOOKUP($A$20,说明!$A:$B,2,FALSE())&amp;"$15"))</f>
        <v>#REF!</v>
      </c>
      <c r="F24" s="73" t="e">
        <f aca="true">IF(INDIRECT("总课表!"&amp;VLOOKUP($A$20,说明!$A:$B,2,FALSE())&amp;"$24")="","",INDIRECT("总课表!"&amp;VLOOKUP($A$20,说明!$A:$B,2,FALSE())&amp;"$24"))</f>
        <v>#REF!</v>
      </c>
      <c r="G24" s="73" t="e">
        <f aca="true">IF(INDIRECT("总课表!"&amp;VLOOKUP($A$20,说明!$A:$B,2,FALSE())&amp;"$33")="","",INDIRECT("总课表!"&amp;VLOOKUP($A$20,说明!$A:$B,2,FALSE())&amp;"$33"))</f>
        <v>#REF!</v>
      </c>
      <c r="H24" s="74" t="e">
        <f aca="true">IF(INDIRECT("总课表!"&amp;VLOOKUP($A$20,说明!$A:$B,2,FALSE())&amp;"$42")="","",INDIRECT("总课表!"&amp;VLOOKUP($A$20,说明!$A:$B,2,FALSE())&amp;"$42"))</f>
        <v>#REF!</v>
      </c>
    </row>
    <row r="25" customFormat="false" ht="24.95" hidden="false" customHeight="true" outlineLevel="0" collapsed="false">
      <c r="A25" s="66" t="s">
        <v>1059</v>
      </c>
      <c r="B25" s="79" t="s">
        <v>1061</v>
      </c>
      <c r="C25" s="71" t="n">
        <v>1</v>
      </c>
      <c r="D25" s="68" t="e">
        <f aca="true">IF(INDIRECT("总课表!"&amp;VLOOKUP($A$20,说明!$A:$B,2,FALSE())&amp;"$7")="","",INDIRECT("总课表!"&amp;VLOOKUP($A$20,说明!$A:$B,2,FALSE())&amp;"$7"))</f>
        <v>#REF!</v>
      </c>
      <c r="E25" s="68" t="e">
        <f aca="true">IF(INDIRECT("总课表!"&amp;VLOOKUP($A$20,说明!$A:$B,2,FALSE())&amp;"$16")="","",INDIRECT("总课表!"&amp;VLOOKUP($A$20,说明!$A:$B,2,FALSE())&amp;"$16"))</f>
        <v>#REF!</v>
      </c>
      <c r="F25" s="68" t="e">
        <f aca="true">IF(INDIRECT("总课表!"&amp;VLOOKUP($A$20,说明!$A:$B,2,FALSE())&amp;"$25")="","",INDIRECT("总课表!"&amp;VLOOKUP($A$20,说明!$A:$B,2,FALSE())&amp;"$25"))</f>
        <v>#REF!</v>
      </c>
      <c r="G25" s="68" t="e">
        <f aca="true">IF(INDIRECT("总课表!"&amp;VLOOKUP($A$20,说明!$A:$B,2,FALSE())&amp;"$34")="","",INDIRECT("总课表!"&amp;VLOOKUP($A$20,说明!$A:$B,2,FALSE())&amp;"$34"))</f>
        <v>#REF!</v>
      </c>
      <c r="H25" s="69" t="e">
        <f aca="true">IF(INDIRECT("总课表!"&amp;VLOOKUP($A$20,说明!$A:$B,2,FALSE())&amp;"$43")="","",INDIRECT("总课表!"&amp;VLOOKUP($A$20,说明!$A:$B,2,FALSE())&amp;"$43"))</f>
        <v>#REF!</v>
      </c>
    </row>
    <row r="26" customFormat="false" ht="24.95" hidden="false" customHeight="true" outlineLevel="0" collapsed="false">
      <c r="A26" s="66" t="s">
        <v>1059</v>
      </c>
      <c r="B26" s="79"/>
      <c r="C26" s="71" t="n">
        <v>2</v>
      </c>
      <c r="D26" s="71" t="e">
        <f aca="true">IF(INDIRECT("总课表!"&amp;VLOOKUP($A$20,说明!$A:$B,2,FALSE())&amp;"$8")="","",INDIRECT("总课表!"&amp;VLOOKUP($A$20,说明!$A:$B,2,FALSE())&amp;"$8"))</f>
        <v>#REF!</v>
      </c>
      <c r="E26" s="71" t="e">
        <f aca="true">IF(INDIRECT("总课表!"&amp;VLOOKUP($A$20,说明!$A:$B,2,FALSE())&amp;"$17")="","",INDIRECT("总课表!"&amp;VLOOKUP($A$20,说明!$A:$B,2,FALSE())&amp;"$17"))</f>
        <v>#REF!</v>
      </c>
      <c r="F26" s="71" t="e">
        <f aca="true">IF(INDIRECT("总课表!"&amp;VLOOKUP($A$20,说明!$A:$B,2,FALSE())&amp;"$26")="","",INDIRECT("总课表!"&amp;VLOOKUP($A$20,说明!$A:$B,2,FALSE())&amp;"$26"))</f>
        <v>#REF!</v>
      </c>
      <c r="G26" s="71" t="e">
        <f aca="true">IF(INDIRECT("总课表!"&amp;VLOOKUP($A$20,说明!$A:$B,2,FALSE())&amp;"$35")="","",INDIRECT("总课表!"&amp;VLOOKUP($A$20,说明!$A:$B,2,FALSE())&amp;"$35"))</f>
        <v>#REF!</v>
      </c>
      <c r="H26" s="72" t="e">
        <f aca="true">IF(INDIRECT("总课表!"&amp;VLOOKUP($A$20,说明!$A:$B,2,FALSE())&amp;"$44")="","",INDIRECT("总课表!"&amp;VLOOKUP($A$20,说明!$A:$B,2,FALSE())&amp;"$44"))</f>
        <v>#REF!</v>
      </c>
    </row>
    <row r="27" customFormat="false" ht="24.95" hidden="false" customHeight="true" outlineLevel="0" collapsed="false">
      <c r="A27" s="66" t="s">
        <v>1059</v>
      </c>
      <c r="B27" s="79"/>
      <c r="C27" s="71" t="n">
        <v>3</v>
      </c>
      <c r="D27" s="71" t="e">
        <f aca="true">IF(INDIRECT("总课表!"&amp;VLOOKUP($A$20,说明!$A:$B,2,FALSE())&amp;"$9")="","",INDIRECT("总课表!"&amp;VLOOKUP($A$20,说明!$A:$B,2,FALSE())&amp;"$9"))</f>
        <v>#REF!</v>
      </c>
      <c r="E27" s="71" t="e">
        <f aca="true">IF(INDIRECT("总课表!"&amp;VLOOKUP($A$20,说明!$A:$B,2,FALSE())&amp;"$18")="","",INDIRECT("总课表!"&amp;VLOOKUP($A$20,说明!$A:$B,2,FALSE())&amp;"$18"))</f>
        <v>#REF!</v>
      </c>
      <c r="F27" s="71" t="e">
        <f aca="true">IF(INDIRECT("总课表!"&amp;VLOOKUP($A$20,说明!$A:$B,2,FALSE())&amp;"$27")="","",INDIRECT("总课表!"&amp;VLOOKUP($A$20,说明!$A:$B,2,FALSE())&amp;"$27"))</f>
        <v>#REF!</v>
      </c>
      <c r="G27" s="71" t="e">
        <f aca="true">IF(INDIRECT("总课表!"&amp;VLOOKUP($A$20,说明!$A:$B,2,FALSE())&amp;"$36")="","",INDIRECT("总课表!"&amp;VLOOKUP($A$20,说明!$A:$B,2,FALSE())&amp;"$36"))</f>
        <v>#REF!</v>
      </c>
      <c r="H27" s="72" t="e">
        <f aca="true">IF(INDIRECT("总课表!"&amp;VLOOKUP($A$20,说明!$A:$B,2,FALSE())&amp;"$45")="","",INDIRECT("总课表!"&amp;VLOOKUP($A$20,说明!$A:$B,2,FALSE())&amp;"$45"))</f>
        <v>#REF!</v>
      </c>
    </row>
    <row r="28" customFormat="false" ht="24.95" hidden="false" customHeight="true" outlineLevel="0" collapsed="false">
      <c r="A28" s="66" t="s">
        <v>1059</v>
      </c>
      <c r="B28" s="79"/>
      <c r="C28" s="76" t="n">
        <v>4</v>
      </c>
      <c r="D28" s="76" t="e">
        <f aca="true">IF(INDIRECT("总课表!"&amp;VLOOKUP($A$20,说明!$A:$B,2,FALSE())&amp;"$10")="","",INDIRECT("总课表!"&amp;VLOOKUP($A$20,说明!$A:$B,2,FALSE())&amp;"$10"))</f>
        <v>#REF!</v>
      </c>
      <c r="E28" s="76" t="e">
        <f aca="true">IF(INDIRECT("总课表!"&amp;VLOOKUP($A$20,说明!$A:$B,2,FALSE())&amp;"$19")="","",INDIRECT("总课表!"&amp;VLOOKUP($A$20,说明!$A:$B,2,FALSE())&amp;"$19"))</f>
        <v>#REF!</v>
      </c>
      <c r="F28" s="76" t="e">
        <f aca="true">IF(INDIRECT("总课表!"&amp;VLOOKUP($A$20,说明!$A:$B,2,FALSE())&amp;"$28")="","",INDIRECT("总课表!"&amp;VLOOKUP($A$20,说明!$A:$B,2,FALSE())&amp;"$28"))</f>
        <v>#REF!</v>
      </c>
      <c r="G28" s="76" t="e">
        <f aca="true">IF(INDIRECT("总课表!"&amp;VLOOKUP($A$20,说明!$A:$B,2,FALSE())&amp;"$37")="","",INDIRECT("总课表!"&amp;VLOOKUP($A$20,说明!$A:$B,2,FALSE())&amp;"$37"))</f>
        <v>#REF!</v>
      </c>
      <c r="H28" s="77" t="e">
        <f aca="true">IF(INDIRECT("总课表!"&amp;VLOOKUP($A$20,说明!$A:$B,2,FALSE())&amp;"$46")="","",INDIRECT("总课表!"&amp;VLOOKUP($A$20,说明!$A:$B,2,FALSE())&amp;"$46"))</f>
        <v>#REF!</v>
      </c>
    </row>
    <row r="29" customFormat="false" ht="24.95" hidden="false" customHeight="true" outlineLevel="0" collapsed="false">
      <c r="A29" s="66" t="s">
        <v>1090</v>
      </c>
      <c r="B29" s="78" t="s">
        <v>1060</v>
      </c>
      <c r="C29" s="68" t="n">
        <v>1</v>
      </c>
      <c r="D29" s="68" t="e">
        <f aca="true">IF(INDIRECT("总课表!"&amp;VLOOKUP($A$29,说明!$A:$B,2,FALSE())&amp;"$2")="","",INDIRECT("总课表!"&amp;VLOOKUP($A$29,说明!$A:$B,2,FALSE())&amp;"$2"))</f>
        <v>#REF!</v>
      </c>
      <c r="E29" s="68" t="e">
        <f aca="true">IF(INDIRECT("总课表!"&amp;VLOOKUP($A$29,说明!$A:$B,2,FALSE())&amp;"$11")="","",INDIRECT("总课表!"&amp;VLOOKUP($A$29,说明!$A:$B,2,FALSE())&amp;"$11"))</f>
        <v>#REF!</v>
      </c>
      <c r="F29" s="68" t="e">
        <f aca="true">IF(INDIRECT("总课表!"&amp;VLOOKUP($A$29,说明!$A:$B,2,FALSE())&amp;"$20")="","",INDIRECT("总课表!"&amp;VLOOKUP($A$29,说明!$A:$B,2,FALSE())&amp;"$20"))</f>
        <v>#REF!</v>
      </c>
      <c r="G29" s="68" t="e">
        <f aca="true">IF(INDIRECT("总课表!"&amp;VLOOKUP($A$29,说明!$A:$B,2,FALSE())&amp;"$29")="","",INDIRECT("总课表!"&amp;VLOOKUP($A$29,说明!$A:$B,2,FALSE())&amp;"$29"))</f>
        <v>#REF!</v>
      </c>
      <c r="H29" s="69" t="e">
        <f aca="true">IF(INDIRECT("总课表!"&amp;VLOOKUP($A$29,说明!$A:$B,2,FALSE())&amp;"$38")="","",INDIRECT("总课表!"&amp;VLOOKUP($A$29,说明!$A:$B,2,FALSE())&amp;"$38"))</f>
        <v>#REF!</v>
      </c>
    </row>
    <row r="30" customFormat="false" ht="24.95" hidden="false" customHeight="true" outlineLevel="0" collapsed="false">
      <c r="A30" s="66" t="s">
        <v>1059</v>
      </c>
      <c r="B30" s="78"/>
      <c r="C30" s="71" t="n">
        <v>2</v>
      </c>
      <c r="D30" s="71" t="e">
        <f aca="true">IF(INDIRECT("总课表!"&amp;VLOOKUP($A$29,说明!$A:$B,2,FALSE())&amp;"$3")="","",INDIRECT("总课表!"&amp;VLOOKUP($A$29,说明!$A:$B,2,FALSE())&amp;"$3"))</f>
        <v>#REF!</v>
      </c>
      <c r="E30" s="71" t="e">
        <f aca="true">IF(INDIRECT("总课表!"&amp;VLOOKUP($A$29,说明!$A:$B,2,FALSE())&amp;"$12")="","",INDIRECT("总课表!"&amp;VLOOKUP($A$29,说明!$A:$B,2,FALSE())&amp;"$12"))</f>
        <v>#REF!</v>
      </c>
      <c r="F30" s="71" t="e">
        <f aca="true">IF(INDIRECT("总课表!"&amp;VLOOKUP($A$29,说明!$A:$B,2,FALSE())&amp;"$21")="","",INDIRECT("总课表!"&amp;VLOOKUP($A$29,说明!$A:$B,2,FALSE())&amp;"$21"))</f>
        <v>#REF!</v>
      </c>
      <c r="G30" s="71" t="e">
        <f aca="true">IF(INDIRECT("总课表!"&amp;VLOOKUP($A$29,说明!$A:$B,2,FALSE())&amp;"$30")="","",INDIRECT("总课表!"&amp;VLOOKUP($A$29,说明!$A:$B,2,FALSE())&amp;"$30"))</f>
        <v>#REF!</v>
      </c>
      <c r="H30" s="72" t="e">
        <f aca="true">IF(INDIRECT("总课表!"&amp;VLOOKUP($A$29,说明!$A:$B,2,FALSE())&amp;"$39")="","",INDIRECT("总课表!"&amp;VLOOKUP($A$29,说明!$A:$B,2,FALSE())&amp;"$39"))</f>
        <v>#REF!</v>
      </c>
    </row>
    <row r="31" customFormat="false" ht="24.95" hidden="false" customHeight="true" outlineLevel="0" collapsed="false">
      <c r="A31" s="66" t="s">
        <v>1059</v>
      </c>
      <c r="B31" s="78"/>
      <c r="C31" s="71" t="n">
        <v>3</v>
      </c>
      <c r="D31" s="71" t="e">
        <f aca="true">IF(INDIRECT("总课表!"&amp;VLOOKUP($A$29,说明!$A:$B,2,FALSE())&amp;"$4")="","",INDIRECT("总课表!"&amp;VLOOKUP($A$29,说明!$A:$B,2,FALSE())&amp;"$4"))</f>
        <v>#REF!</v>
      </c>
      <c r="E31" s="71" t="e">
        <f aca="true">IF(INDIRECT("总课表!"&amp;VLOOKUP($A$29,说明!$A:$B,2,FALSE())&amp;"$13")="","",INDIRECT("总课表!"&amp;VLOOKUP($A$29,说明!$A:$B,2,FALSE())&amp;"$13"))</f>
        <v>#REF!</v>
      </c>
      <c r="F31" s="71" t="e">
        <f aca="true">IF(INDIRECT("总课表!"&amp;VLOOKUP($A$29,说明!$A:$B,2,FALSE())&amp;"$22")="","",INDIRECT("总课表!"&amp;VLOOKUP($A$29,说明!$A:$B,2,FALSE())&amp;"$22"))</f>
        <v>#REF!</v>
      </c>
      <c r="G31" s="71" t="e">
        <f aca="true">IF(INDIRECT("总课表!"&amp;VLOOKUP($A$29,说明!$A:$B,2,FALSE())&amp;"$31")="","",INDIRECT("总课表!"&amp;VLOOKUP($A$29,说明!$A:$B,2,FALSE())&amp;"$31"))</f>
        <v>#REF!</v>
      </c>
      <c r="H31" s="72" t="e">
        <f aca="true">IF(INDIRECT("总课表!"&amp;VLOOKUP($A$29,说明!$A:$B,2,FALSE())&amp;"$40")="","",INDIRECT("总课表!"&amp;VLOOKUP($A$29,说明!$A:$B,2,FALSE())&amp;"$40"))</f>
        <v>#REF!</v>
      </c>
    </row>
    <row r="32" customFormat="false" ht="24.95" hidden="false" customHeight="true" outlineLevel="0" collapsed="false">
      <c r="A32" s="66" t="s">
        <v>1059</v>
      </c>
      <c r="B32" s="78"/>
      <c r="C32" s="71" t="n">
        <v>4</v>
      </c>
      <c r="D32" s="71" t="e">
        <f aca="true">IF(INDIRECT("总课表!"&amp;VLOOKUP($A$29,说明!$A:$B,2,FALSE())&amp;"$5")="","",INDIRECT("总课表!"&amp;VLOOKUP($A$29,说明!$A:$B,2,FALSE())&amp;"$5"))</f>
        <v>#REF!</v>
      </c>
      <c r="E32" s="71" t="e">
        <f aca="true">IF(INDIRECT("总课表!"&amp;VLOOKUP($A$29,说明!$A:$B,2,FALSE())&amp;"$14")="","",INDIRECT("总课表!"&amp;VLOOKUP($A$29,说明!$A:$B,2,FALSE())&amp;"$14"))</f>
        <v>#REF!</v>
      </c>
      <c r="F32" s="71" t="e">
        <f aca="true">IF(INDIRECT("总课表!"&amp;VLOOKUP($A$29,说明!$A:$B,2,FALSE())&amp;"$23")="","",INDIRECT("总课表!"&amp;VLOOKUP($A$29,说明!$A:$B,2,FALSE())&amp;"$23"))</f>
        <v>#REF!</v>
      </c>
      <c r="G32" s="71" t="e">
        <f aca="true">IF(INDIRECT("总课表!"&amp;VLOOKUP($A$29,说明!$A:$B,2,FALSE())&amp;"$32")="","",INDIRECT("总课表!"&amp;VLOOKUP($A$29,说明!$A:$B,2,FALSE())&amp;"$32"))</f>
        <v>#REF!</v>
      </c>
      <c r="H32" s="72" t="e">
        <f aca="true">IF(INDIRECT("总课表!"&amp;VLOOKUP($A$29,说明!$A:$B,2,FALSE())&amp;"$41")="","",INDIRECT("总课表!"&amp;VLOOKUP($A$29,说明!$A:$B,2,FALSE())&amp;"$41"))</f>
        <v>#REF!</v>
      </c>
    </row>
    <row r="33" customFormat="false" ht="24.95" hidden="false" customHeight="true" outlineLevel="0" collapsed="false">
      <c r="A33" s="66"/>
      <c r="B33" s="78"/>
      <c r="C33" s="71" t="n">
        <v>5</v>
      </c>
      <c r="D33" s="73" t="e">
        <f aca="true">IF(INDIRECT("总课表!"&amp;VLOOKUP($A$29,说明!$A:$B,2,FALSE())&amp;"$6")="","",INDIRECT("总课表!"&amp;VLOOKUP($A$29,说明!$A:$B,2,FALSE())&amp;"$6"))</f>
        <v>#REF!</v>
      </c>
      <c r="E33" s="73" t="e">
        <f aca="true">IF(INDIRECT("总课表!"&amp;VLOOKUP($A$29,说明!$A:$B,2,FALSE())&amp;"$15")="","",INDIRECT("总课表!"&amp;VLOOKUP($A$29,说明!$A:$B,2,FALSE())&amp;"$15"))</f>
        <v>#REF!</v>
      </c>
      <c r="F33" s="73" t="e">
        <f aca="true">IF(INDIRECT("总课表!"&amp;VLOOKUP($A$29,说明!$A:$B,2,FALSE())&amp;"$24")="","",INDIRECT("总课表!"&amp;VLOOKUP($A$29,说明!$A:$B,2,FALSE())&amp;"$24"))</f>
        <v>#REF!</v>
      </c>
      <c r="G33" s="73" t="e">
        <f aca="true">IF(INDIRECT("总课表!"&amp;VLOOKUP($A$29,说明!$A:$B,2,FALSE())&amp;"$33")="","",INDIRECT("总课表!"&amp;VLOOKUP($A$29,说明!$A:$B,2,FALSE())&amp;"$33"))</f>
        <v>#REF!</v>
      </c>
      <c r="H33" s="74" t="e">
        <f aca="true">IF(INDIRECT("总课表!"&amp;VLOOKUP($A$29,说明!$A:$B,2,FALSE())&amp;"$42")="","",INDIRECT("总课表!"&amp;VLOOKUP($A$29,说明!$A:$B,2,FALSE())&amp;"$42"))</f>
        <v>#REF!</v>
      </c>
    </row>
    <row r="34" customFormat="false" ht="24.95" hidden="false" customHeight="true" outlineLevel="0" collapsed="false">
      <c r="A34" s="66" t="s">
        <v>1059</v>
      </c>
      <c r="B34" s="79" t="s">
        <v>1061</v>
      </c>
      <c r="C34" s="71" t="n">
        <v>1</v>
      </c>
      <c r="D34" s="68" t="e">
        <f aca="true">IF(INDIRECT("总课表!"&amp;VLOOKUP($A$29,说明!$A:$B,2,FALSE())&amp;"$7")="","",INDIRECT("总课表!"&amp;VLOOKUP($A$29,说明!$A:$B,2,FALSE())&amp;"$7"))</f>
        <v>#REF!</v>
      </c>
      <c r="E34" s="68" t="e">
        <f aca="true">IF(INDIRECT("总课表!"&amp;VLOOKUP($A$29,说明!$A:$B,2,FALSE())&amp;"$16")="","",INDIRECT("总课表!"&amp;VLOOKUP($A$29,说明!$A:$B,2,FALSE())&amp;"$16"))</f>
        <v>#REF!</v>
      </c>
      <c r="F34" s="68" t="e">
        <f aca="true">IF(INDIRECT("总课表!"&amp;VLOOKUP($A$29,说明!$A:$B,2,FALSE())&amp;"$25")="","",INDIRECT("总课表!"&amp;VLOOKUP($A$29,说明!$A:$B,2,FALSE())&amp;"$25"))</f>
        <v>#REF!</v>
      </c>
      <c r="G34" s="68" t="e">
        <f aca="true">IF(INDIRECT("总课表!"&amp;VLOOKUP($A$29,说明!$A:$B,2,FALSE())&amp;"$34")="","",INDIRECT("总课表!"&amp;VLOOKUP($A$29,说明!$A:$B,2,FALSE())&amp;"$34"))</f>
        <v>#REF!</v>
      </c>
      <c r="H34" s="69" t="e">
        <f aca="true">IF(INDIRECT("总课表!"&amp;VLOOKUP($A$29,说明!$A:$B,2,FALSE())&amp;"$43")="","",INDIRECT("总课表!"&amp;VLOOKUP($A$29,说明!$A:$B,2,FALSE())&amp;"$43"))</f>
        <v>#REF!</v>
      </c>
    </row>
    <row r="35" customFormat="false" ht="24.95" hidden="false" customHeight="true" outlineLevel="0" collapsed="false">
      <c r="A35" s="66" t="s">
        <v>1059</v>
      </c>
      <c r="B35" s="79"/>
      <c r="C35" s="71" t="n">
        <v>2</v>
      </c>
      <c r="D35" s="71" t="e">
        <f aca="true">IF(INDIRECT("总课表!"&amp;VLOOKUP($A$29,说明!$A:$B,2,FALSE())&amp;"$8")="","",INDIRECT("总课表!"&amp;VLOOKUP($A$29,说明!$A:$B,2,FALSE())&amp;"$8"))</f>
        <v>#REF!</v>
      </c>
      <c r="E35" s="71" t="e">
        <f aca="true">IF(INDIRECT("总课表!"&amp;VLOOKUP($A$29,说明!$A:$B,2,FALSE())&amp;"$17")="","",INDIRECT("总课表!"&amp;VLOOKUP($A$29,说明!$A:$B,2,FALSE())&amp;"$17"))</f>
        <v>#REF!</v>
      </c>
      <c r="F35" s="71" t="e">
        <f aca="true">IF(INDIRECT("总课表!"&amp;VLOOKUP($A$29,说明!$A:$B,2,FALSE())&amp;"$26")="","",INDIRECT("总课表!"&amp;VLOOKUP($A$29,说明!$A:$B,2,FALSE())&amp;"$26"))</f>
        <v>#REF!</v>
      </c>
      <c r="G35" s="71" t="e">
        <f aca="true">IF(INDIRECT("总课表!"&amp;VLOOKUP($A$29,说明!$A:$B,2,FALSE())&amp;"$35")="","",INDIRECT("总课表!"&amp;VLOOKUP($A$29,说明!$A:$B,2,FALSE())&amp;"$35"))</f>
        <v>#REF!</v>
      </c>
      <c r="H35" s="72" t="e">
        <f aca="true">IF(INDIRECT("总课表!"&amp;VLOOKUP($A$29,说明!$A:$B,2,FALSE())&amp;"$44")="","",INDIRECT("总课表!"&amp;VLOOKUP($A$29,说明!$A:$B,2,FALSE())&amp;"$44"))</f>
        <v>#REF!</v>
      </c>
    </row>
    <row r="36" customFormat="false" ht="24.95" hidden="false" customHeight="true" outlineLevel="0" collapsed="false">
      <c r="A36" s="66" t="s">
        <v>1059</v>
      </c>
      <c r="B36" s="79"/>
      <c r="C36" s="71" t="n">
        <v>3</v>
      </c>
      <c r="D36" s="71" t="e">
        <f aca="true">IF(INDIRECT("总课表!"&amp;VLOOKUP($A$29,说明!$A:$B,2,FALSE())&amp;"$9")="","",INDIRECT("总课表!"&amp;VLOOKUP($A$29,说明!$A:$B,2,FALSE())&amp;"$9"))</f>
        <v>#REF!</v>
      </c>
      <c r="E36" s="71" t="e">
        <f aca="true">IF(INDIRECT("总课表!"&amp;VLOOKUP($A$29,说明!$A:$B,2,FALSE())&amp;"$18")="","",INDIRECT("总课表!"&amp;VLOOKUP($A$29,说明!$A:$B,2,FALSE())&amp;"$18"))</f>
        <v>#REF!</v>
      </c>
      <c r="F36" s="71" t="e">
        <f aca="true">IF(INDIRECT("总课表!"&amp;VLOOKUP($A$29,说明!$A:$B,2,FALSE())&amp;"$27")="","",INDIRECT("总课表!"&amp;VLOOKUP($A$29,说明!$A:$B,2,FALSE())&amp;"$27"))</f>
        <v>#REF!</v>
      </c>
      <c r="G36" s="71" t="e">
        <f aca="true">IF(INDIRECT("总课表!"&amp;VLOOKUP($A$29,说明!$A:$B,2,FALSE())&amp;"$36")="","",INDIRECT("总课表!"&amp;VLOOKUP($A$29,说明!$A:$B,2,FALSE())&amp;"$36"))</f>
        <v>#REF!</v>
      </c>
      <c r="H36" s="72" t="e">
        <f aca="true">IF(INDIRECT("总课表!"&amp;VLOOKUP($A$29,说明!$A:$B,2,FALSE())&amp;"$45")="","",INDIRECT("总课表!"&amp;VLOOKUP($A$29,说明!$A:$B,2,FALSE())&amp;"$45"))</f>
        <v>#REF!</v>
      </c>
    </row>
    <row r="37" customFormat="false" ht="24.95" hidden="false" customHeight="true" outlineLevel="0" collapsed="false">
      <c r="A37" s="66" t="s">
        <v>1059</v>
      </c>
      <c r="B37" s="79"/>
      <c r="C37" s="76" t="n">
        <v>4</v>
      </c>
      <c r="D37" s="76" t="e">
        <f aca="true">IF(INDIRECT("总课表!"&amp;VLOOKUP($A$29,说明!$A:$B,2,FALSE())&amp;"$10")="","",INDIRECT("总课表!"&amp;VLOOKUP($A$29,说明!$A:$B,2,FALSE())&amp;"$10"))</f>
        <v>#REF!</v>
      </c>
      <c r="E37" s="76" t="e">
        <f aca="true">IF(INDIRECT("总课表!"&amp;VLOOKUP($A$29,说明!$A:$B,2,FALSE())&amp;"$19")="","",INDIRECT("总课表!"&amp;VLOOKUP($A$29,说明!$A:$B,2,FALSE())&amp;"$19"))</f>
        <v>#REF!</v>
      </c>
      <c r="F37" s="76" t="e">
        <f aca="true">IF(INDIRECT("总课表!"&amp;VLOOKUP($A$29,说明!$A:$B,2,FALSE())&amp;"$28")="","",INDIRECT("总课表!"&amp;VLOOKUP($A$29,说明!$A:$B,2,FALSE())&amp;"$28"))</f>
        <v>#REF!</v>
      </c>
      <c r="G37" s="76" t="e">
        <f aca="true">IF(INDIRECT("总课表!"&amp;VLOOKUP($A$29,说明!$A:$B,2,FALSE())&amp;"$37")="","",INDIRECT("总课表!"&amp;VLOOKUP($A$29,说明!$A:$B,2,FALSE())&amp;"$37"))</f>
        <v>#REF!</v>
      </c>
      <c r="H37" s="77" t="e">
        <f aca="true">IF(INDIRECT("总课表!"&amp;VLOOKUP($A$29,说明!$A:$B,2,FALSE())&amp;"$46")="","",INDIRECT("总课表!"&amp;VLOOKUP($A$29,说明!$A:$B,2,FALSE())&amp;"$46"))</f>
        <v>#REF!</v>
      </c>
    </row>
    <row r="38" customFormat="false" ht="24.95" hidden="false" customHeight="true" outlineLevel="0" collapsed="false">
      <c r="A38" s="66" t="s">
        <v>1091</v>
      </c>
      <c r="B38" s="78" t="s">
        <v>1060</v>
      </c>
      <c r="C38" s="68" t="n">
        <v>1</v>
      </c>
      <c r="D38" s="68" t="e">
        <f aca="true">IF(INDIRECT("总课表!"&amp;VLOOKUP($A$38,说明!$A:$B,2,FALSE())&amp;"$2")="","",INDIRECT("总课表!"&amp;VLOOKUP($A$38,说明!$A:$B,2,FALSE())&amp;"$2"))</f>
        <v>#REF!</v>
      </c>
      <c r="E38" s="68" t="e">
        <f aca="true">IF(INDIRECT("总课表!"&amp;VLOOKUP($A$38,说明!$A:$B,2,FALSE())&amp;"$11")="","",INDIRECT("总课表!"&amp;VLOOKUP($A$38,说明!$A:$B,2,FALSE())&amp;"$11"))</f>
        <v>#REF!</v>
      </c>
      <c r="F38" s="68" t="e">
        <f aca="true">IF(INDIRECT("总课表!"&amp;VLOOKUP($A$38,说明!$A:$B,2,FALSE())&amp;"$20")="","",INDIRECT("总课表!"&amp;VLOOKUP($A$38,说明!$A:$B,2,FALSE())&amp;"$20"))</f>
        <v>#REF!</v>
      </c>
      <c r="G38" s="68" t="e">
        <f aca="true">IF(INDIRECT("总课表!"&amp;VLOOKUP($A$38,说明!$A:$B,2,FALSE())&amp;"$29")="","",INDIRECT("总课表!"&amp;VLOOKUP($A$38,说明!$A:$B,2,FALSE())&amp;"$29"))</f>
        <v>#REF!</v>
      </c>
      <c r="H38" s="69" t="e">
        <f aca="true">IF(INDIRECT("总课表!"&amp;VLOOKUP($A$38,说明!$A:$B,2,FALSE())&amp;"$38")="","",INDIRECT("总课表!"&amp;VLOOKUP($A$38,说明!$A:$B,2,FALSE())&amp;"$38"))</f>
        <v>#REF!</v>
      </c>
    </row>
    <row r="39" customFormat="false" ht="24.95" hidden="false" customHeight="true" outlineLevel="0" collapsed="false">
      <c r="A39" s="66" t="s">
        <v>1059</v>
      </c>
      <c r="B39" s="78"/>
      <c r="C39" s="71" t="n">
        <v>2</v>
      </c>
      <c r="D39" s="71" t="e">
        <f aca="true">IF(INDIRECT("总课表!"&amp;VLOOKUP($A$38,说明!$A:$B,2,FALSE())&amp;"$3")="","",INDIRECT("总课表!"&amp;VLOOKUP($A$38,说明!$A:$B,2,FALSE())&amp;"$3"))</f>
        <v>#REF!</v>
      </c>
      <c r="E39" s="71" t="e">
        <f aca="true">IF(INDIRECT("总课表!"&amp;VLOOKUP($A$38,说明!$A:$B,2,FALSE())&amp;"$12")="","",INDIRECT("总课表!"&amp;VLOOKUP($A$38,说明!$A:$B,2,FALSE())&amp;"$12"))</f>
        <v>#REF!</v>
      </c>
      <c r="F39" s="71" t="e">
        <f aca="true">IF(INDIRECT("总课表!"&amp;VLOOKUP($A$38,说明!$A:$B,2,FALSE())&amp;"$21")="","",INDIRECT("总课表!"&amp;VLOOKUP($A$38,说明!$A:$B,2,FALSE())&amp;"$21"))</f>
        <v>#REF!</v>
      </c>
      <c r="G39" s="71" t="e">
        <f aca="true">IF(INDIRECT("总课表!"&amp;VLOOKUP($A$38,说明!$A:$B,2,FALSE())&amp;"$30")="","",INDIRECT("总课表!"&amp;VLOOKUP($A$38,说明!$A:$B,2,FALSE())&amp;"$30"))</f>
        <v>#REF!</v>
      </c>
      <c r="H39" s="72" t="e">
        <f aca="true">IF(INDIRECT("总课表!"&amp;VLOOKUP($A$38,说明!$A:$B,2,FALSE())&amp;"$39")="","",INDIRECT("总课表!"&amp;VLOOKUP($A$38,说明!$A:$B,2,FALSE())&amp;"$39"))</f>
        <v>#REF!</v>
      </c>
    </row>
    <row r="40" customFormat="false" ht="24.95" hidden="false" customHeight="true" outlineLevel="0" collapsed="false">
      <c r="A40" s="66" t="s">
        <v>1059</v>
      </c>
      <c r="B40" s="78"/>
      <c r="C40" s="71" t="n">
        <v>3</v>
      </c>
      <c r="D40" s="71" t="e">
        <f aca="true">IF(INDIRECT("总课表!"&amp;VLOOKUP($A$38,说明!$A:$B,2,FALSE())&amp;"$4")="","",INDIRECT("总课表!"&amp;VLOOKUP($A$38,说明!$A:$B,2,FALSE())&amp;"$4"))</f>
        <v>#REF!</v>
      </c>
      <c r="E40" s="71" t="e">
        <f aca="true">IF(INDIRECT("总课表!"&amp;VLOOKUP($A$38,说明!$A:$B,2,FALSE())&amp;"$13")="","",INDIRECT("总课表!"&amp;VLOOKUP($A$38,说明!$A:$B,2,FALSE())&amp;"$13"))</f>
        <v>#REF!</v>
      </c>
      <c r="F40" s="71" t="e">
        <f aca="true">IF(INDIRECT("总课表!"&amp;VLOOKUP($A$38,说明!$A:$B,2,FALSE())&amp;"$22")="","",INDIRECT("总课表!"&amp;VLOOKUP($A$38,说明!$A:$B,2,FALSE())&amp;"$22"))</f>
        <v>#REF!</v>
      </c>
      <c r="G40" s="71" t="e">
        <f aca="true">IF(INDIRECT("总课表!"&amp;VLOOKUP($A$38,说明!$A:$B,2,FALSE())&amp;"$31")="","",INDIRECT("总课表!"&amp;VLOOKUP($A$38,说明!$A:$B,2,FALSE())&amp;"$31"))</f>
        <v>#REF!</v>
      </c>
      <c r="H40" s="72" t="e">
        <f aca="true">IF(INDIRECT("总课表!"&amp;VLOOKUP($A$38,说明!$A:$B,2,FALSE())&amp;"$40")="","",INDIRECT("总课表!"&amp;VLOOKUP($A$38,说明!$A:$B,2,FALSE())&amp;"$40"))</f>
        <v>#REF!</v>
      </c>
    </row>
    <row r="41" customFormat="false" ht="24.95" hidden="false" customHeight="true" outlineLevel="0" collapsed="false">
      <c r="A41" s="66" t="s">
        <v>1059</v>
      </c>
      <c r="B41" s="78"/>
      <c r="C41" s="71" t="n">
        <v>4</v>
      </c>
      <c r="D41" s="71" t="e">
        <f aca="true">IF(INDIRECT("总课表!"&amp;VLOOKUP($A$38,说明!$A:$B,2,FALSE())&amp;"$5")="","",INDIRECT("总课表!"&amp;VLOOKUP($A$38,说明!$A:$B,2,FALSE())&amp;"$5"))</f>
        <v>#REF!</v>
      </c>
      <c r="E41" s="71" t="e">
        <f aca="true">IF(INDIRECT("总课表!"&amp;VLOOKUP($A$38,说明!$A:$B,2,FALSE())&amp;"$14")="","",INDIRECT("总课表!"&amp;VLOOKUP($A$38,说明!$A:$B,2,FALSE())&amp;"$14"))</f>
        <v>#REF!</v>
      </c>
      <c r="F41" s="71" t="e">
        <f aca="true">IF(INDIRECT("总课表!"&amp;VLOOKUP($A$38,说明!$A:$B,2,FALSE())&amp;"$23")="","",INDIRECT("总课表!"&amp;VLOOKUP($A$38,说明!$A:$B,2,FALSE())&amp;"$23"))</f>
        <v>#REF!</v>
      </c>
      <c r="G41" s="71" t="e">
        <f aca="true">IF(INDIRECT("总课表!"&amp;VLOOKUP($A$38,说明!$A:$B,2,FALSE())&amp;"$32")="","",INDIRECT("总课表!"&amp;VLOOKUP($A$38,说明!$A:$B,2,FALSE())&amp;"$32"))</f>
        <v>#REF!</v>
      </c>
      <c r="H41" s="72" t="e">
        <f aca="true">IF(INDIRECT("总课表!"&amp;VLOOKUP($A$38,说明!$A:$B,2,FALSE())&amp;"$41")="","",INDIRECT("总课表!"&amp;VLOOKUP($A$38,说明!$A:$B,2,FALSE())&amp;"$41"))</f>
        <v>#REF!</v>
      </c>
    </row>
    <row r="42" customFormat="false" ht="24.95" hidden="false" customHeight="true" outlineLevel="0" collapsed="false">
      <c r="A42" s="66"/>
      <c r="B42" s="78"/>
      <c r="C42" s="71" t="n">
        <v>5</v>
      </c>
      <c r="D42" s="73" t="e">
        <f aca="true">IF(INDIRECT("总课表!"&amp;VLOOKUP($A$38,说明!$A:$B,2,FALSE())&amp;"$6")="","",INDIRECT("总课表!"&amp;VLOOKUP($A$38,说明!$A:$B,2,FALSE())&amp;"$6"))</f>
        <v>#REF!</v>
      </c>
      <c r="E42" s="73" t="e">
        <f aca="true">IF(INDIRECT("总课表!"&amp;VLOOKUP($A$38,说明!$A:$B,2,FALSE())&amp;"$15")="","",INDIRECT("总课表!"&amp;VLOOKUP($A$38,说明!$A:$B,2,FALSE())&amp;"$15"))</f>
        <v>#REF!</v>
      </c>
      <c r="F42" s="73" t="e">
        <f aca="true">IF(INDIRECT("总课表!"&amp;VLOOKUP($A$38,说明!$A:$B,2,FALSE())&amp;"$24")="","",INDIRECT("总课表!"&amp;VLOOKUP($A$38,说明!$A:$B,2,FALSE())&amp;"$24"))</f>
        <v>#REF!</v>
      </c>
      <c r="G42" s="73" t="e">
        <f aca="true">IF(INDIRECT("总课表!"&amp;VLOOKUP($A$38,说明!$A:$B,2,FALSE())&amp;"$33")="","",INDIRECT("总课表!"&amp;VLOOKUP($A$38,说明!$A:$B,2,FALSE())&amp;"$33"))</f>
        <v>#REF!</v>
      </c>
      <c r="H42" s="74" t="e">
        <f aca="true">IF(INDIRECT("总课表!"&amp;VLOOKUP($A$38,说明!$A:$B,2,FALSE())&amp;"$42")="","",INDIRECT("总课表!"&amp;VLOOKUP($A$38,说明!$A:$B,2,FALSE())&amp;"$42"))</f>
        <v>#REF!</v>
      </c>
    </row>
    <row r="43" customFormat="false" ht="24.95" hidden="false" customHeight="true" outlineLevel="0" collapsed="false">
      <c r="A43" s="66" t="s">
        <v>1059</v>
      </c>
      <c r="B43" s="79" t="s">
        <v>1061</v>
      </c>
      <c r="C43" s="71" t="n">
        <v>1</v>
      </c>
      <c r="D43" s="68" t="e">
        <f aca="true">IF(INDIRECT("总课表!"&amp;VLOOKUP($A$38,说明!$A:$B,2,FALSE())&amp;"$7")="","",INDIRECT("总课表!"&amp;VLOOKUP($A$38,说明!$A:$B,2,FALSE())&amp;"$7"))</f>
        <v>#REF!</v>
      </c>
      <c r="E43" s="68" t="e">
        <f aca="true">IF(INDIRECT("总课表!"&amp;VLOOKUP($A$38,说明!$A:$B,2,FALSE())&amp;"$16")="","",INDIRECT("总课表!"&amp;VLOOKUP($A$38,说明!$A:$B,2,FALSE())&amp;"$16"))</f>
        <v>#REF!</v>
      </c>
      <c r="F43" s="68" t="e">
        <f aca="true">IF(INDIRECT("总课表!"&amp;VLOOKUP($A$38,说明!$A:$B,2,FALSE())&amp;"$25")="","",INDIRECT("总课表!"&amp;VLOOKUP($A$38,说明!$A:$B,2,FALSE())&amp;"$25"))</f>
        <v>#REF!</v>
      </c>
      <c r="G43" s="68" t="e">
        <f aca="true">IF(INDIRECT("总课表!"&amp;VLOOKUP($A$38,说明!$A:$B,2,FALSE())&amp;"$34")="","",INDIRECT("总课表!"&amp;VLOOKUP($A$38,说明!$A:$B,2,FALSE())&amp;"$34"))</f>
        <v>#REF!</v>
      </c>
      <c r="H43" s="69" t="e">
        <f aca="true">IF(INDIRECT("总课表!"&amp;VLOOKUP($A$38,说明!$A:$B,2,FALSE())&amp;"$43")="","",INDIRECT("总课表!"&amp;VLOOKUP($A$38,说明!$A:$B,2,FALSE())&amp;"$43"))</f>
        <v>#REF!</v>
      </c>
    </row>
    <row r="44" customFormat="false" ht="24.95" hidden="false" customHeight="true" outlineLevel="0" collapsed="false">
      <c r="A44" s="66" t="s">
        <v>1059</v>
      </c>
      <c r="B44" s="79"/>
      <c r="C44" s="71" t="n">
        <v>2</v>
      </c>
      <c r="D44" s="71" t="e">
        <f aca="true">IF(INDIRECT("总课表!"&amp;VLOOKUP($A$38,说明!$A:$B,2,FALSE())&amp;"$8")="","",INDIRECT("总课表!"&amp;VLOOKUP($A$38,说明!$A:$B,2,FALSE())&amp;"$8"))</f>
        <v>#REF!</v>
      </c>
      <c r="E44" s="71" t="e">
        <f aca="true">IF(INDIRECT("总课表!"&amp;VLOOKUP($A$38,说明!$A:$B,2,FALSE())&amp;"$17")="","",INDIRECT("总课表!"&amp;VLOOKUP($A$38,说明!$A:$B,2,FALSE())&amp;"$17"))</f>
        <v>#REF!</v>
      </c>
      <c r="F44" s="71" t="e">
        <f aca="true">IF(INDIRECT("总课表!"&amp;VLOOKUP($A$38,说明!$A:$B,2,FALSE())&amp;"$26")="","",INDIRECT("总课表!"&amp;VLOOKUP($A$38,说明!$A:$B,2,FALSE())&amp;"$26"))</f>
        <v>#REF!</v>
      </c>
      <c r="G44" s="71" t="e">
        <f aca="true">IF(INDIRECT("总课表!"&amp;VLOOKUP($A$38,说明!$A:$B,2,FALSE())&amp;"$35")="","",INDIRECT("总课表!"&amp;VLOOKUP($A$38,说明!$A:$B,2,FALSE())&amp;"$35"))</f>
        <v>#REF!</v>
      </c>
      <c r="H44" s="72" t="e">
        <f aca="true">IF(INDIRECT("总课表!"&amp;VLOOKUP($A$38,说明!$A:$B,2,FALSE())&amp;"$44")="","",INDIRECT("总课表!"&amp;VLOOKUP($A$38,说明!$A:$B,2,FALSE())&amp;"$44"))</f>
        <v>#REF!</v>
      </c>
    </row>
    <row r="45" customFormat="false" ht="24.95" hidden="false" customHeight="true" outlineLevel="0" collapsed="false">
      <c r="A45" s="66" t="s">
        <v>1059</v>
      </c>
      <c r="B45" s="79"/>
      <c r="C45" s="71" t="n">
        <v>3</v>
      </c>
      <c r="D45" s="71" t="e">
        <f aca="true">IF(INDIRECT("总课表!"&amp;VLOOKUP($A$38,说明!$A:$B,2,FALSE())&amp;"$9")="","",INDIRECT("总课表!"&amp;VLOOKUP($A$38,说明!$A:$B,2,FALSE())&amp;"$9"))</f>
        <v>#REF!</v>
      </c>
      <c r="E45" s="71" t="e">
        <f aca="true">IF(INDIRECT("总课表!"&amp;VLOOKUP($A$38,说明!$A:$B,2,FALSE())&amp;"$18")="","",INDIRECT("总课表!"&amp;VLOOKUP($A$38,说明!$A:$B,2,FALSE())&amp;"$18"))</f>
        <v>#REF!</v>
      </c>
      <c r="F45" s="71" t="e">
        <f aca="true">IF(INDIRECT("总课表!"&amp;VLOOKUP($A$38,说明!$A:$B,2,FALSE())&amp;"$27")="","",INDIRECT("总课表!"&amp;VLOOKUP($A$38,说明!$A:$B,2,FALSE())&amp;"$27"))</f>
        <v>#REF!</v>
      </c>
      <c r="G45" s="71" t="e">
        <f aca="true">IF(INDIRECT("总课表!"&amp;VLOOKUP($A$38,说明!$A:$B,2,FALSE())&amp;"$36")="","",INDIRECT("总课表!"&amp;VLOOKUP($A$38,说明!$A:$B,2,FALSE())&amp;"$36"))</f>
        <v>#REF!</v>
      </c>
      <c r="H45" s="72" t="e">
        <f aca="true">IF(INDIRECT("总课表!"&amp;VLOOKUP($A$38,说明!$A:$B,2,FALSE())&amp;"$45")="","",INDIRECT("总课表!"&amp;VLOOKUP($A$38,说明!$A:$B,2,FALSE())&amp;"$45"))</f>
        <v>#REF!</v>
      </c>
    </row>
    <row r="46" customFormat="false" ht="24.95" hidden="false" customHeight="true" outlineLevel="0" collapsed="false">
      <c r="A46" s="66" t="s">
        <v>1059</v>
      </c>
      <c r="B46" s="79"/>
      <c r="C46" s="76" t="n">
        <v>4</v>
      </c>
      <c r="D46" s="76" t="e">
        <f aca="true">IF(INDIRECT("总课表!"&amp;VLOOKUP($A$38,说明!$A:$B,2,FALSE())&amp;"$10")="","",INDIRECT("总课表!"&amp;VLOOKUP($A$38,说明!$A:$B,2,FALSE())&amp;"$10"))</f>
        <v>#REF!</v>
      </c>
      <c r="E46" s="76" t="e">
        <f aca="true">IF(INDIRECT("总课表!"&amp;VLOOKUP($A$38,说明!$A:$B,2,FALSE())&amp;"$19")="","",INDIRECT("总课表!"&amp;VLOOKUP($A$38,说明!$A:$B,2,FALSE())&amp;"$19"))</f>
        <v>#REF!</v>
      </c>
      <c r="F46" s="76" t="e">
        <f aca="true">IF(INDIRECT("总课表!"&amp;VLOOKUP($A$38,说明!$A:$B,2,FALSE())&amp;"$28")="","",INDIRECT("总课表!"&amp;VLOOKUP($A$38,说明!$A:$B,2,FALSE())&amp;"$28"))</f>
        <v>#REF!</v>
      </c>
      <c r="G46" s="76" t="e">
        <f aca="true">IF(INDIRECT("总课表!"&amp;VLOOKUP($A$38,说明!$A:$B,2,FALSE())&amp;"$37")="","",INDIRECT("总课表!"&amp;VLOOKUP($A$38,说明!$A:$B,2,FALSE())&amp;"$37"))</f>
        <v>#REF!</v>
      </c>
      <c r="H46" s="77" t="e">
        <f aca="true">IF(INDIRECT("总课表!"&amp;VLOOKUP($A$38,说明!$A:$B,2,FALSE())&amp;"$46")="","",INDIRECT("总课表!"&amp;VLOOKUP($A$38,说明!$A:$B,2,FALSE())&amp;"$46"))</f>
        <v>#REF!</v>
      </c>
    </row>
    <row r="47" customFormat="false" ht="24.95" hidden="false" customHeight="true" outlineLevel="0" collapsed="false">
      <c r="A47" s="66" t="s">
        <v>1092</v>
      </c>
      <c r="B47" s="78" t="s">
        <v>1060</v>
      </c>
      <c r="C47" s="68" t="n">
        <v>1</v>
      </c>
      <c r="D47" s="68" t="e">
        <f aca="true">IF(INDIRECT("总课表!"&amp;VLOOKUP($A$47,说明!$A:$B,2,FALSE())&amp;"$2")="","",INDIRECT("总课表!"&amp;VLOOKUP($A$47,说明!$A:$B,2,FALSE())&amp;"$2"))</f>
        <v>#REF!</v>
      </c>
      <c r="E47" s="68" t="e">
        <f aca="true">IF(INDIRECT("总课表!"&amp;VLOOKUP($A$47,说明!$A:$B,2,FALSE())&amp;"$11")="","",INDIRECT("总课表!"&amp;VLOOKUP($A$47,说明!$A:$B,2,FALSE())&amp;"$11"))</f>
        <v>#REF!</v>
      </c>
      <c r="F47" s="68" t="e">
        <f aca="true">IF(INDIRECT("总课表!"&amp;VLOOKUP($A$47,说明!$A:$B,2,FALSE())&amp;"$20")="","",INDIRECT("总课表!"&amp;VLOOKUP($A$47,说明!$A:$B,2,FALSE())&amp;"$20"))</f>
        <v>#REF!</v>
      </c>
      <c r="G47" s="68" t="e">
        <f aca="true">IF(INDIRECT("总课表!"&amp;VLOOKUP($A$47,说明!$A:$B,2,FALSE())&amp;"$29")="","",INDIRECT("总课表!"&amp;VLOOKUP($A$47,说明!$A:$B,2,FALSE())&amp;"$29"))</f>
        <v>#REF!</v>
      </c>
      <c r="H47" s="69" t="e">
        <f aca="true">IF(INDIRECT("总课表!"&amp;VLOOKUP($A$47,说明!$A:$B,2,FALSE())&amp;"$38")="","",INDIRECT("总课表!"&amp;VLOOKUP($A$47,说明!$A:$B,2,FALSE())&amp;"$38"))</f>
        <v>#REF!</v>
      </c>
    </row>
    <row r="48" customFormat="false" ht="24.95" hidden="false" customHeight="true" outlineLevel="0" collapsed="false">
      <c r="A48" s="66" t="s">
        <v>1059</v>
      </c>
      <c r="B48" s="78"/>
      <c r="C48" s="71" t="n">
        <v>2</v>
      </c>
      <c r="D48" s="71" t="e">
        <f aca="true">IF(INDIRECT("总课表!"&amp;VLOOKUP($A$47,说明!$A:$B,2,FALSE())&amp;"$3")="","",INDIRECT("总课表!"&amp;VLOOKUP($A$47,说明!$A:$B,2,FALSE())&amp;"$3"))</f>
        <v>#REF!</v>
      </c>
      <c r="E48" s="71" t="e">
        <f aca="true">IF(INDIRECT("总课表!"&amp;VLOOKUP($A$47,说明!$A:$B,2,FALSE())&amp;"$12")="","",INDIRECT("总课表!"&amp;VLOOKUP($A$47,说明!$A:$B,2,FALSE())&amp;"$12"))</f>
        <v>#REF!</v>
      </c>
      <c r="F48" s="71" t="e">
        <f aca="true">IF(INDIRECT("总课表!"&amp;VLOOKUP($A$47,说明!$A:$B,2,FALSE())&amp;"$21")="","",INDIRECT("总课表!"&amp;VLOOKUP($A$47,说明!$A:$B,2,FALSE())&amp;"$21"))</f>
        <v>#REF!</v>
      </c>
      <c r="G48" s="71" t="e">
        <f aca="true">IF(INDIRECT("总课表!"&amp;VLOOKUP($A$47,说明!$A:$B,2,FALSE())&amp;"$30")="","",INDIRECT("总课表!"&amp;VLOOKUP($A$47,说明!$A:$B,2,FALSE())&amp;"$30"))</f>
        <v>#REF!</v>
      </c>
      <c r="H48" s="72" t="e">
        <f aca="true">IF(INDIRECT("总课表!"&amp;VLOOKUP($A$47,说明!$A:$B,2,FALSE())&amp;"$39")="","",INDIRECT("总课表!"&amp;VLOOKUP($A$47,说明!$A:$B,2,FALSE())&amp;"$39"))</f>
        <v>#REF!</v>
      </c>
    </row>
    <row r="49" customFormat="false" ht="24.95" hidden="false" customHeight="true" outlineLevel="0" collapsed="false">
      <c r="A49" s="66" t="s">
        <v>1059</v>
      </c>
      <c r="B49" s="78"/>
      <c r="C49" s="71" t="n">
        <v>3</v>
      </c>
      <c r="D49" s="71" t="e">
        <f aca="true">IF(INDIRECT("总课表!"&amp;VLOOKUP($A$47,说明!$A:$B,2,FALSE())&amp;"$4")="","",INDIRECT("总课表!"&amp;VLOOKUP($A$47,说明!$A:$B,2,FALSE())&amp;"$4"))</f>
        <v>#REF!</v>
      </c>
      <c r="E49" s="71" t="e">
        <f aca="true">IF(INDIRECT("总课表!"&amp;VLOOKUP($A$47,说明!$A:$B,2,FALSE())&amp;"$13")="","",INDIRECT("总课表!"&amp;VLOOKUP($A$47,说明!$A:$B,2,FALSE())&amp;"$13"))</f>
        <v>#REF!</v>
      </c>
      <c r="F49" s="71" t="e">
        <f aca="true">IF(INDIRECT("总课表!"&amp;VLOOKUP($A$47,说明!$A:$B,2,FALSE())&amp;"$22")="","",INDIRECT("总课表!"&amp;VLOOKUP($A$47,说明!$A:$B,2,FALSE())&amp;"$22"))</f>
        <v>#REF!</v>
      </c>
      <c r="G49" s="71" t="e">
        <f aca="true">IF(INDIRECT("总课表!"&amp;VLOOKUP($A$47,说明!$A:$B,2,FALSE())&amp;"$31")="","",INDIRECT("总课表!"&amp;VLOOKUP($A$47,说明!$A:$B,2,FALSE())&amp;"$31"))</f>
        <v>#REF!</v>
      </c>
      <c r="H49" s="72" t="e">
        <f aca="true">IF(INDIRECT("总课表!"&amp;VLOOKUP($A$47,说明!$A:$B,2,FALSE())&amp;"$40")="","",INDIRECT("总课表!"&amp;VLOOKUP($A$47,说明!$A:$B,2,FALSE())&amp;"$40"))</f>
        <v>#REF!</v>
      </c>
    </row>
    <row r="50" customFormat="false" ht="24.95" hidden="false" customHeight="true" outlineLevel="0" collapsed="false">
      <c r="A50" s="66" t="s">
        <v>1059</v>
      </c>
      <c r="B50" s="78"/>
      <c r="C50" s="71" t="n">
        <v>4</v>
      </c>
      <c r="D50" s="71" t="e">
        <f aca="true">IF(INDIRECT("总课表!"&amp;VLOOKUP($A$47,说明!$A:$B,2,FALSE())&amp;"$5")="","",INDIRECT("总课表!"&amp;VLOOKUP($A$47,说明!$A:$B,2,FALSE())&amp;"$5"))</f>
        <v>#REF!</v>
      </c>
      <c r="E50" s="71" t="e">
        <f aca="true">IF(INDIRECT("总课表!"&amp;VLOOKUP($A$47,说明!$A:$B,2,FALSE())&amp;"$14")="","",INDIRECT("总课表!"&amp;VLOOKUP($A$47,说明!$A:$B,2,FALSE())&amp;"$14"))</f>
        <v>#REF!</v>
      </c>
      <c r="F50" s="71" t="e">
        <f aca="true">IF(INDIRECT("总课表!"&amp;VLOOKUP($A$47,说明!$A:$B,2,FALSE())&amp;"$23")="","",INDIRECT("总课表!"&amp;VLOOKUP($A$47,说明!$A:$B,2,FALSE())&amp;"$23"))</f>
        <v>#REF!</v>
      </c>
      <c r="G50" s="71" t="e">
        <f aca="true">IF(INDIRECT("总课表!"&amp;VLOOKUP($A$47,说明!$A:$B,2,FALSE())&amp;"$32")="","",INDIRECT("总课表!"&amp;VLOOKUP($A$47,说明!$A:$B,2,FALSE())&amp;"$32"))</f>
        <v>#REF!</v>
      </c>
      <c r="H50" s="72" t="e">
        <f aca="true">IF(INDIRECT("总课表!"&amp;VLOOKUP($A$47,说明!$A:$B,2,FALSE())&amp;"$41")="","",INDIRECT("总课表!"&amp;VLOOKUP($A$47,说明!$A:$B,2,FALSE())&amp;"$41"))</f>
        <v>#REF!</v>
      </c>
    </row>
    <row r="51" customFormat="false" ht="24.95" hidden="false" customHeight="true" outlineLevel="0" collapsed="false">
      <c r="A51" s="66"/>
      <c r="B51" s="78"/>
      <c r="C51" s="71" t="n">
        <v>5</v>
      </c>
      <c r="D51" s="73" t="e">
        <f aca="true">IF(INDIRECT("总课表!"&amp;VLOOKUP($A$47,说明!$A:$B,2,FALSE())&amp;"$6")="","",INDIRECT("总课表!"&amp;VLOOKUP($A$47,说明!$A:$B,2,FALSE())&amp;"$6"))</f>
        <v>#REF!</v>
      </c>
      <c r="E51" s="73" t="e">
        <f aca="true">IF(INDIRECT("总课表!"&amp;VLOOKUP($A$47,说明!$A:$B,2,FALSE())&amp;"$15")="","",INDIRECT("总课表!"&amp;VLOOKUP($A$47,说明!$A:$B,2,FALSE())&amp;"$15"))</f>
        <v>#REF!</v>
      </c>
      <c r="F51" s="73" t="e">
        <f aca="true">IF(INDIRECT("总课表!"&amp;VLOOKUP($A$47,说明!$A:$B,2,FALSE())&amp;"$24")="","",INDIRECT("总课表!"&amp;VLOOKUP($A$47,说明!$A:$B,2,FALSE())&amp;"$24"))</f>
        <v>#REF!</v>
      </c>
      <c r="G51" s="73" t="e">
        <f aca="true">IF(INDIRECT("总课表!"&amp;VLOOKUP($A$47,说明!$A:$B,2,FALSE())&amp;"$33")="","",INDIRECT("总课表!"&amp;VLOOKUP($A$47,说明!$A:$B,2,FALSE())&amp;"$33"))</f>
        <v>#REF!</v>
      </c>
      <c r="H51" s="74" t="e">
        <f aca="true">IF(INDIRECT("总课表!"&amp;VLOOKUP($A$47,说明!$A:$B,2,FALSE())&amp;"$42")="","",INDIRECT("总课表!"&amp;VLOOKUP($A$47,说明!$A:$B,2,FALSE())&amp;"$42"))</f>
        <v>#REF!</v>
      </c>
    </row>
    <row r="52" customFormat="false" ht="24.95" hidden="false" customHeight="true" outlineLevel="0" collapsed="false">
      <c r="A52" s="66" t="s">
        <v>1059</v>
      </c>
      <c r="B52" s="79" t="s">
        <v>1061</v>
      </c>
      <c r="C52" s="71" t="n">
        <v>1</v>
      </c>
      <c r="D52" s="68" t="e">
        <f aca="true">IF(INDIRECT("总课表!"&amp;VLOOKUP($A$47,说明!$A:$B,2,FALSE())&amp;"$7")="","",INDIRECT("总课表!"&amp;VLOOKUP($A$47,说明!$A:$B,2,FALSE())&amp;"$7"))</f>
        <v>#REF!</v>
      </c>
      <c r="E52" s="68" t="e">
        <f aca="true">IF(INDIRECT("总课表!"&amp;VLOOKUP($A$47,说明!$A:$B,2,FALSE())&amp;"$16")="","",INDIRECT("总课表!"&amp;VLOOKUP($A$47,说明!$A:$B,2,FALSE())&amp;"$16"))</f>
        <v>#REF!</v>
      </c>
      <c r="F52" s="68" t="e">
        <f aca="true">IF(INDIRECT("总课表!"&amp;VLOOKUP($A$47,说明!$A:$B,2,FALSE())&amp;"$25")="","",INDIRECT("总课表!"&amp;VLOOKUP($A$47,说明!$A:$B,2,FALSE())&amp;"$25"))</f>
        <v>#REF!</v>
      </c>
      <c r="G52" s="68" t="e">
        <f aca="true">IF(INDIRECT("总课表!"&amp;VLOOKUP($A$47,说明!$A:$B,2,FALSE())&amp;"$34")="","",INDIRECT("总课表!"&amp;VLOOKUP($A$47,说明!$A:$B,2,FALSE())&amp;"$34"))</f>
        <v>#REF!</v>
      </c>
      <c r="H52" s="69" t="e">
        <f aca="true">IF(INDIRECT("总课表!"&amp;VLOOKUP($A$47,说明!$A:$B,2,FALSE())&amp;"$43")="","",INDIRECT("总课表!"&amp;VLOOKUP($A$47,说明!$A:$B,2,FALSE())&amp;"$43"))</f>
        <v>#REF!</v>
      </c>
    </row>
    <row r="53" customFormat="false" ht="24.95" hidden="false" customHeight="true" outlineLevel="0" collapsed="false">
      <c r="A53" s="66" t="s">
        <v>1059</v>
      </c>
      <c r="B53" s="79"/>
      <c r="C53" s="71" t="n">
        <v>2</v>
      </c>
      <c r="D53" s="71" t="e">
        <f aca="true">IF(INDIRECT("总课表!"&amp;VLOOKUP($A$47,说明!$A:$B,2,FALSE())&amp;"$8")="","",INDIRECT("总课表!"&amp;VLOOKUP($A$47,说明!$A:$B,2,FALSE())&amp;"$8"))</f>
        <v>#REF!</v>
      </c>
      <c r="E53" s="71" t="e">
        <f aca="true">IF(INDIRECT("总课表!"&amp;VLOOKUP($A$47,说明!$A:$B,2,FALSE())&amp;"$17")="","",INDIRECT("总课表!"&amp;VLOOKUP($A$47,说明!$A:$B,2,FALSE())&amp;"$17"))</f>
        <v>#REF!</v>
      </c>
      <c r="F53" s="71" t="e">
        <f aca="true">IF(INDIRECT("总课表!"&amp;VLOOKUP($A$47,说明!$A:$B,2,FALSE())&amp;"$26")="","",INDIRECT("总课表!"&amp;VLOOKUP($A$47,说明!$A:$B,2,FALSE())&amp;"$26"))</f>
        <v>#REF!</v>
      </c>
      <c r="G53" s="71" t="e">
        <f aca="true">IF(INDIRECT("总课表!"&amp;VLOOKUP($A$47,说明!$A:$B,2,FALSE())&amp;"$35")="","",INDIRECT("总课表!"&amp;VLOOKUP($A$47,说明!$A:$B,2,FALSE())&amp;"$35"))</f>
        <v>#REF!</v>
      </c>
      <c r="H53" s="72" t="e">
        <f aca="true">IF(INDIRECT("总课表!"&amp;VLOOKUP($A$47,说明!$A:$B,2,FALSE())&amp;"$44")="","",INDIRECT("总课表!"&amp;VLOOKUP($A$47,说明!$A:$B,2,FALSE())&amp;"$44"))</f>
        <v>#REF!</v>
      </c>
    </row>
    <row r="54" customFormat="false" ht="24.95" hidden="false" customHeight="true" outlineLevel="0" collapsed="false">
      <c r="A54" s="66" t="s">
        <v>1059</v>
      </c>
      <c r="B54" s="79"/>
      <c r="C54" s="71" t="n">
        <v>3</v>
      </c>
      <c r="D54" s="71" t="e">
        <f aca="true">IF(INDIRECT("总课表!"&amp;VLOOKUP($A$47,说明!$A:$B,2,FALSE())&amp;"$9")="","",INDIRECT("总课表!"&amp;VLOOKUP($A$47,说明!$A:$B,2,FALSE())&amp;"$9"))</f>
        <v>#REF!</v>
      </c>
      <c r="E54" s="71" t="e">
        <f aca="true">IF(INDIRECT("总课表!"&amp;VLOOKUP($A$47,说明!$A:$B,2,FALSE())&amp;"$18")="","",INDIRECT("总课表!"&amp;VLOOKUP($A$47,说明!$A:$B,2,FALSE())&amp;"$18"))</f>
        <v>#REF!</v>
      </c>
      <c r="F54" s="71" t="e">
        <f aca="true">IF(INDIRECT("总课表!"&amp;VLOOKUP($A$47,说明!$A:$B,2,FALSE())&amp;"$27")="","",INDIRECT("总课表!"&amp;VLOOKUP($A$47,说明!$A:$B,2,FALSE())&amp;"$27"))</f>
        <v>#REF!</v>
      </c>
      <c r="G54" s="71" t="e">
        <f aca="true">IF(INDIRECT("总课表!"&amp;VLOOKUP($A$47,说明!$A:$B,2,FALSE())&amp;"$36")="","",INDIRECT("总课表!"&amp;VLOOKUP($A$47,说明!$A:$B,2,FALSE())&amp;"$36"))</f>
        <v>#REF!</v>
      </c>
      <c r="H54" s="72" t="e">
        <f aca="true">IF(INDIRECT("总课表!"&amp;VLOOKUP($A$47,说明!$A:$B,2,FALSE())&amp;"$45")="","",INDIRECT("总课表!"&amp;VLOOKUP($A$47,说明!$A:$B,2,FALSE())&amp;"$45"))</f>
        <v>#REF!</v>
      </c>
    </row>
    <row r="55" customFormat="false" ht="24.95" hidden="false" customHeight="true" outlineLevel="0" collapsed="false">
      <c r="A55" s="66" t="s">
        <v>1059</v>
      </c>
      <c r="B55" s="79"/>
      <c r="C55" s="76" t="n">
        <v>4</v>
      </c>
      <c r="D55" s="76" t="e">
        <f aca="true">IF(INDIRECT("总课表!"&amp;VLOOKUP($A$47,说明!$A:$B,2,FALSE())&amp;"$10")="","",INDIRECT("总课表!"&amp;VLOOKUP($A$47,说明!$A:$B,2,FALSE())&amp;"$10"))</f>
        <v>#REF!</v>
      </c>
      <c r="E55" s="76" t="e">
        <f aca="true">IF(INDIRECT("总课表!"&amp;VLOOKUP($A$47,说明!$A:$B,2,FALSE())&amp;"$19")="","",INDIRECT("总课表!"&amp;VLOOKUP($A$47,说明!$A:$B,2,FALSE())&amp;"$19"))</f>
        <v>#REF!</v>
      </c>
      <c r="F55" s="76" t="e">
        <f aca="true">IF(INDIRECT("总课表!"&amp;VLOOKUP($A$47,说明!$A:$B,2,FALSE())&amp;"$28")="","",INDIRECT("总课表!"&amp;VLOOKUP($A$47,说明!$A:$B,2,FALSE())&amp;"$28"))</f>
        <v>#REF!</v>
      </c>
      <c r="G55" s="76" t="e">
        <f aca="true">IF(INDIRECT("总课表!"&amp;VLOOKUP($A$47,说明!$A:$B,2,FALSE())&amp;"$37")="","",INDIRECT("总课表!"&amp;VLOOKUP($A$47,说明!$A:$B,2,FALSE())&amp;"$37"))</f>
        <v>#REF!</v>
      </c>
      <c r="H55" s="77" t="e">
        <f aca="true">IF(INDIRECT("总课表!"&amp;VLOOKUP($A$47,说明!$A:$B,2,FALSE())&amp;"$46")="","",INDIRECT("总课表!"&amp;VLOOKUP($A$47,说明!$A:$B,2,FALSE())&amp;"$46"))</f>
        <v>#REF!</v>
      </c>
    </row>
    <row r="56" customFormat="false" ht="24.95" hidden="false" customHeight="true" outlineLevel="0" collapsed="false">
      <c r="A56" s="66" t="s">
        <v>1093</v>
      </c>
      <c r="B56" s="78" t="s">
        <v>1060</v>
      </c>
      <c r="C56" s="68" t="n">
        <v>1</v>
      </c>
      <c r="D56" s="68" t="e">
        <f aca="true">IF(INDIRECT("总课表!"&amp;VLOOKUP($A$56,说明!$A:$B,2,FALSE())&amp;"$2")="","",INDIRECT("总课表!"&amp;VLOOKUP($A$56,说明!$A:$B,2,FALSE())&amp;"$2"))</f>
        <v>#REF!</v>
      </c>
      <c r="E56" s="68" t="e">
        <f aca="true">IF(INDIRECT("总课表!"&amp;VLOOKUP($A$56,说明!$A:$B,2,FALSE())&amp;"$11")="","",INDIRECT("总课表!"&amp;VLOOKUP($A$56,说明!$A:$B,2,FALSE())&amp;"$11"))</f>
        <v>#REF!</v>
      </c>
      <c r="F56" s="68" t="e">
        <f aca="true">IF(INDIRECT("总课表!"&amp;VLOOKUP($A$56,说明!$A:$B,2,FALSE())&amp;"$20")="","",INDIRECT("总课表!"&amp;VLOOKUP($A$56,说明!$A:$B,2,FALSE())&amp;"$20"))</f>
        <v>#REF!</v>
      </c>
      <c r="G56" s="68" t="e">
        <f aca="true">IF(INDIRECT("总课表!"&amp;VLOOKUP($A$56,说明!$A:$B,2,FALSE())&amp;"$29")="","",INDIRECT("总课表!"&amp;VLOOKUP($A$56,说明!$A:$B,2,FALSE())&amp;"$29"))</f>
        <v>#REF!</v>
      </c>
      <c r="H56" s="69" t="e">
        <f aca="true">IF(INDIRECT("总课表!"&amp;VLOOKUP($A$56,说明!$A:$B,2,FALSE())&amp;"$38")="","",INDIRECT("总课表!"&amp;VLOOKUP($A$56,说明!$A:$B,2,FALSE())&amp;"$38"))</f>
        <v>#REF!</v>
      </c>
    </row>
    <row r="57" customFormat="false" ht="24.95" hidden="false" customHeight="true" outlineLevel="0" collapsed="false">
      <c r="A57" s="66" t="s">
        <v>1059</v>
      </c>
      <c r="B57" s="78"/>
      <c r="C57" s="71" t="n">
        <v>2</v>
      </c>
      <c r="D57" s="71" t="e">
        <f aca="true">IF(INDIRECT("总课表!"&amp;VLOOKUP($A$56,说明!$A:$B,2,FALSE())&amp;"$3")="","",INDIRECT("总课表!"&amp;VLOOKUP($A$56,说明!$A:$B,2,FALSE())&amp;"$3"))</f>
        <v>#REF!</v>
      </c>
      <c r="E57" s="71" t="e">
        <f aca="true">IF(INDIRECT("总课表!"&amp;VLOOKUP($A$56,说明!$A:$B,2,FALSE())&amp;"$12")="","",INDIRECT("总课表!"&amp;VLOOKUP($A$56,说明!$A:$B,2,FALSE())&amp;"$12"))</f>
        <v>#REF!</v>
      </c>
      <c r="F57" s="71" t="e">
        <f aca="true">IF(INDIRECT("总课表!"&amp;VLOOKUP($A$56,说明!$A:$B,2,FALSE())&amp;"$21")="","",INDIRECT("总课表!"&amp;VLOOKUP($A$56,说明!$A:$B,2,FALSE())&amp;"$21"))</f>
        <v>#REF!</v>
      </c>
      <c r="G57" s="71" t="e">
        <f aca="true">IF(INDIRECT("总课表!"&amp;VLOOKUP($A$56,说明!$A:$B,2,FALSE())&amp;"$30")="","",INDIRECT("总课表!"&amp;VLOOKUP($A$56,说明!$A:$B,2,FALSE())&amp;"$30"))</f>
        <v>#REF!</v>
      </c>
      <c r="H57" s="72" t="e">
        <f aca="true">IF(INDIRECT("总课表!"&amp;VLOOKUP($A$56,说明!$A:$B,2,FALSE())&amp;"$39")="","",INDIRECT("总课表!"&amp;VLOOKUP($A$56,说明!$A:$B,2,FALSE())&amp;"$39"))</f>
        <v>#REF!</v>
      </c>
    </row>
    <row r="58" customFormat="false" ht="24.95" hidden="false" customHeight="true" outlineLevel="0" collapsed="false">
      <c r="A58" s="66" t="s">
        <v>1059</v>
      </c>
      <c r="B58" s="78"/>
      <c r="C58" s="71" t="n">
        <v>3</v>
      </c>
      <c r="D58" s="71" t="e">
        <f aca="true">IF(INDIRECT("总课表!"&amp;VLOOKUP($A$56,说明!$A:$B,2,FALSE())&amp;"$4")="","",INDIRECT("总课表!"&amp;VLOOKUP($A$56,说明!$A:$B,2,FALSE())&amp;"$4"))</f>
        <v>#REF!</v>
      </c>
      <c r="E58" s="71" t="e">
        <f aca="true">IF(INDIRECT("总课表!"&amp;VLOOKUP($A$56,说明!$A:$B,2,FALSE())&amp;"$13")="","",INDIRECT("总课表!"&amp;VLOOKUP($A$56,说明!$A:$B,2,FALSE())&amp;"$13"))</f>
        <v>#REF!</v>
      </c>
      <c r="F58" s="71" t="e">
        <f aca="true">IF(INDIRECT("总课表!"&amp;VLOOKUP($A$56,说明!$A:$B,2,FALSE())&amp;"$22")="","",INDIRECT("总课表!"&amp;VLOOKUP($A$56,说明!$A:$B,2,FALSE())&amp;"$22"))</f>
        <v>#REF!</v>
      </c>
      <c r="G58" s="71" t="e">
        <f aca="true">IF(INDIRECT("总课表!"&amp;VLOOKUP($A$56,说明!$A:$B,2,FALSE())&amp;"$31")="","",INDIRECT("总课表!"&amp;VLOOKUP($A$56,说明!$A:$B,2,FALSE())&amp;"$31"))</f>
        <v>#REF!</v>
      </c>
      <c r="H58" s="72" t="e">
        <f aca="true">IF(INDIRECT("总课表!"&amp;VLOOKUP($A$56,说明!$A:$B,2,FALSE())&amp;"$40")="","",INDIRECT("总课表!"&amp;VLOOKUP($A$56,说明!$A:$B,2,FALSE())&amp;"$40"))</f>
        <v>#REF!</v>
      </c>
    </row>
    <row r="59" customFormat="false" ht="24.95" hidden="false" customHeight="true" outlineLevel="0" collapsed="false">
      <c r="A59" s="66" t="s">
        <v>1059</v>
      </c>
      <c r="B59" s="78"/>
      <c r="C59" s="71" t="n">
        <v>4</v>
      </c>
      <c r="D59" s="71" t="e">
        <f aca="true">IF(INDIRECT("总课表!"&amp;VLOOKUP($A$56,说明!$A:$B,2,FALSE())&amp;"$5")="","",INDIRECT("总课表!"&amp;VLOOKUP($A$56,说明!$A:$B,2,FALSE())&amp;"$5"))</f>
        <v>#REF!</v>
      </c>
      <c r="E59" s="71" t="e">
        <f aca="true">IF(INDIRECT("总课表!"&amp;VLOOKUP($A$56,说明!$A:$B,2,FALSE())&amp;"$14")="","",INDIRECT("总课表!"&amp;VLOOKUP($A$56,说明!$A:$B,2,FALSE())&amp;"$14"))</f>
        <v>#REF!</v>
      </c>
      <c r="F59" s="71" t="e">
        <f aca="true">IF(INDIRECT("总课表!"&amp;VLOOKUP($A$56,说明!$A:$B,2,FALSE())&amp;"$23")="","",INDIRECT("总课表!"&amp;VLOOKUP($A$56,说明!$A:$B,2,FALSE())&amp;"$23"))</f>
        <v>#REF!</v>
      </c>
      <c r="G59" s="71" t="e">
        <f aca="true">IF(INDIRECT("总课表!"&amp;VLOOKUP($A$56,说明!$A:$B,2,FALSE())&amp;"$32")="","",INDIRECT("总课表!"&amp;VLOOKUP($A$56,说明!$A:$B,2,FALSE())&amp;"$32"))</f>
        <v>#REF!</v>
      </c>
      <c r="H59" s="72" t="e">
        <f aca="true">IF(INDIRECT("总课表!"&amp;VLOOKUP($A$56,说明!$A:$B,2,FALSE())&amp;"$41")="","",INDIRECT("总课表!"&amp;VLOOKUP($A$56,说明!$A:$B,2,FALSE())&amp;"$41"))</f>
        <v>#REF!</v>
      </c>
    </row>
    <row r="60" customFormat="false" ht="24.95" hidden="false" customHeight="true" outlineLevel="0" collapsed="false">
      <c r="A60" s="66"/>
      <c r="B60" s="78"/>
      <c r="C60" s="71" t="n">
        <v>5</v>
      </c>
      <c r="D60" s="73" t="e">
        <f aca="true">IF(INDIRECT("总课表!"&amp;VLOOKUP($A$56,说明!$A:$B,2,FALSE())&amp;"$6")="","",INDIRECT("总课表!"&amp;VLOOKUP($A$56,说明!$A:$B,2,FALSE())&amp;"$6"))</f>
        <v>#REF!</v>
      </c>
      <c r="E60" s="73" t="e">
        <f aca="true">IF(INDIRECT("总课表!"&amp;VLOOKUP($A$56,说明!$A:$B,2,FALSE())&amp;"$15")="","",INDIRECT("总课表!"&amp;VLOOKUP($A$56,说明!$A:$B,2,FALSE())&amp;"$15"))</f>
        <v>#REF!</v>
      </c>
      <c r="F60" s="73" t="e">
        <f aca="true">IF(INDIRECT("总课表!"&amp;VLOOKUP($A$56,说明!$A:$B,2,FALSE())&amp;"$24")="","",INDIRECT("总课表!"&amp;VLOOKUP($A$56,说明!$A:$B,2,FALSE())&amp;"$24"))</f>
        <v>#REF!</v>
      </c>
      <c r="G60" s="73" t="e">
        <f aca="true">IF(INDIRECT("总课表!"&amp;VLOOKUP($A$56,说明!$A:$B,2,FALSE())&amp;"$33")="","",INDIRECT("总课表!"&amp;VLOOKUP($A$56,说明!$A:$B,2,FALSE())&amp;"$33"))</f>
        <v>#REF!</v>
      </c>
      <c r="H60" s="74" t="e">
        <f aca="true">IF(INDIRECT("总课表!"&amp;VLOOKUP($A$56,说明!$A:$B,2,FALSE())&amp;"$42")="","",INDIRECT("总课表!"&amp;VLOOKUP($A$56,说明!$A:$B,2,FALSE())&amp;"$42"))</f>
        <v>#REF!</v>
      </c>
    </row>
    <row r="61" customFormat="false" ht="24.95" hidden="false" customHeight="true" outlineLevel="0" collapsed="false">
      <c r="A61" s="66" t="s">
        <v>1059</v>
      </c>
      <c r="B61" s="79" t="s">
        <v>1061</v>
      </c>
      <c r="C61" s="71" t="n">
        <v>1</v>
      </c>
      <c r="D61" s="68" t="e">
        <f aca="true">IF(INDIRECT("总课表!"&amp;VLOOKUP($A$56,说明!$A:$B,2,FALSE())&amp;"$7")="","",INDIRECT("总课表!"&amp;VLOOKUP($A$56,说明!$A:$B,2,FALSE())&amp;"$7"))</f>
        <v>#REF!</v>
      </c>
      <c r="E61" s="68" t="e">
        <f aca="true">IF(INDIRECT("总课表!"&amp;VLOOKUP($A$56,说明!$A:$B,2,FALSE())&amp;"$16")="","",INDIRECT("总课表!"&amp;VLOOKUP($A$56,说明!$A:$B,2,FALSE())&amp;"$16"))</f>
        <v>#REF!</v>
      </c>
      <c r="F61" s="68" t="e">
        <f aca="true">IF(INDIRECT("总课表!"&amp;VLOOKUP($A$56,说明!$A:$B,2,FALSE())&amp;"$25")="","",INDIRECT("总课表!"&amp;VLOOKUP($A$56,说明!$A:$B,2,FALSE())&amp;"$25"))</f>
        <v>#REF!</v>
      </c>
      <c r="G61" s="68" t="e">
        <f aca="true">IF(INDIRECT("总课表!"&amp;VLOOKUP($A$56,说明!$A:$B,2,FALSE())&amp;"$34")="","",INDIRECT("总课表!"&amp;VLOOKUP($A$56,说明!$A:$B,2,FALSE())&amp;"$34"))</f>
        <v>#REF!</v>
      </c>
      <c r="H61" s="69" t="e">
        <f aca="true">IF(INDIRECT("总课表!"&amp;VLOOKUP($A$56,说明!$A:$B,2,FALSE())&amp;"$43")="","",INDIRECT("总课表!"&amp;VLOOKUP($A$56,说明!$A:$B,2,FALSE())&amp;"$43"))</f>
        <v>#REF!</v>
      </c>
    </row>
    <row r="62" customFormat="false" ht="24.95" hidden="false" customHeight="true" outlineLevel="0" collapsed="false">
      <c r="A62" s="66" t="s">
        <v>1059</v>
      </c>
      <c r="B62" s="79"/>
      <c r="C62" s="71" t="n">
        <v>2</v>
      </c>
      <c r="D62" s="71" t="e">
        <f aca="true">IF(INDIRECT("总课表!"&amp;VLOOKUP($A$56,说明!$A:$B,2,FALSE())&amp;"$8")="","",INDIRECT("总课表!"&amp;VLOOKUP($A$56,说明!$A:$B,2,FALSE())&amp;"$8"))</f>
        <v>#REF!</v>
      </c>
      <c r="E62" s="71" t="e">
        <f aca="true">IF(INDIRECT("总课表!"&amp;VLOOKUP($A$56,说明!$A:$B,2,FALSE())&amp;"$17")="","",INDIRECT("总课表!"&amp;VLOOKUP($A$56,说明!$A:$B,2,FALSE())&amp;"$17"))</f>
        <v>#REF!</v>
      </c>
      <c r="F62" s="71" t="e">
        <f aca="true">IF(INDIRECT("总课表!"&amp;VLOOKUP($A$56,说明!$A:$B,2,FALSE())&amp;"$26")="","",INDIRECT("总课表!"&amp;VLOOKUP($A$56,说明!$A:$B,2,FALSE())&amp;"$26"))</f>
        <v>#REF!</v>
      </c>
      <c r="G62" s="71" t="e">
        <f aca="true">IF(INDIRECT("总课表!"&amp;VLOOKUP($A$56,说明!$A:$B,2,FALSE())&amp;"$35")="","",INDIRECT("总课表!"&amp;VLOOKUP($A$56,说明!$A:$B,2,FALSE())&amp;"$35"))</f>
        <v>#REF!</v>
      </c>
      <c r="H62" s="72" t="e">
        <f aca="true">IF(INDIRECT("总课表!"&amp;VLOOKUP($A$56,说明!$A:$B,2,FALSE())&amp;"$44")="","",INDIRECT("总课表!"&amp;VLOOKUP($A$56,说明!$A:$B,2,FALSE())&amp;"$44"))</f>
        <v>#REF!</v>
      </c>
    </row>
    <row r="63" customFormat="false" ht="24.95" hidden="false" customHeight="true" outlineLevel="0" collapsed="false">
      <c r="A63" s="66" t="s">
        <v>1059</v>
      </c>
      <c r="B63" s="79"/>
      <c r="C63" s="71" t="n">
        <v>3</v>
      </c>
      <c r="D63" s="71" t="e">
        <f aca="true">IF(INDIRECT("总课表!"&amp;VLOOKUP($A$56,说明!$A:$B,2,FALSE())&amp;"$9")="","",INDIRECT("总课表!"&amp;VLOOKUP($A$56,说明!$A:$B,2,FALSE())&amp;"$9"))</f>
        <v>#REF!</v>
      </c>
      <c r="E63" s="71" t="e">
        <f aca="true">IF(INDIRECT("总课表!"&amp;VLOOKUP($A$56,说明!$A:$B,2,FALSE())&amp;"$18")="","",INDIRECT("总课表!"&amp;VLOOKUP($A$56,说明!$A:$B,2,FALSE())&amp;"$18"))</f>
        <v>#REF!</v>
      </c>
      <c r="F63" s="71" t="e">
        <f aca="true">IF(INDIRECT("总课表!"&amp;VLOOKUP($A$56,说明!$A:$B,2,FALSE())&amp;"$27")="","",INDIRECT("总课表!"&amp;VLOOKUP($A$56,说明!$A:$B,2,FALSE())&amp;"$27"))</f>
        <v>#REF!</v>
      </c>
      <c r="G63" s="71" t="e">
        <f aca="true">IF(INDIRECT("总课表!"&amp;VLOOKUP($A$56,说明!$A:$B,2,FALSE())&amp;"$36")="","",INDIRECT("总课表!"&amp;VLOOKUP($A$56,说明!$A:$B,2,FALSE())&amp;"$36"))</f>
        <v>#REF!</v>
      </c>
      <c r="H63" s="72" t="e">
        <f aca="true">IF(INDIRECT("总课表!"&amp;VLOOKUP($A$56,说明!$A:$B,2,FALSE())&amp;"$45")="","",INDIRECT("总课表!"&amp;VLOOKUP($A$56,说明!$A:$B,2,FALSE())&amp;"$45"))</f>
        <v>#REF!</v>
      </c>
    </row>
    <row r="64" customFormat="false" ht="24.95" hidden="false" customHeight="true" outlineLevel="0" collapsed="false">
      <c r="A64" s="66" t="s">
        <v>1059</v>
      </c>
      <c r="B64" s="79"/>
      <c r="C64" s="76" t="n">
        <v>4</v>
      </c>
      <c r="D64" s="76" t="e">
        <f aca="true">IF(INDIRECT("总课表!"&amp;VLOOKUP($A$56,说明!$A:$B,2,FALSE())&amp;"$10")="","",INDIRECT("总课表!"&amp;VLOOKUP($A$56,说明!$A:$B,2,FALSE())&amp;"$10"))</f>
        <v>#REF!</v>
      </c>
      <c r="E64" s="76" t="e">
        <f aca="true">IF(INDIRECT("总课表!"&amp;VLOOKUP($A$56,说明!$A:$B,2,FALSE())&amp;"$19")="","",INDIRECT("总课表!"&amp;VLOOKUP($A$56,说明!$A:$B,2,FALSE())&amp;"$19"))</f>
        <v>#REF!</v>
      </c>
      <c r="F64" s="76" t="e">
        <f aca="true">IF(INDIRECT("总课表!"&amp;VLOOKUP($A$56,说明!$A:$B,2,FALSE())&amp;"$28")="","",INDIRECT("总课表!"&amp;VLOOKUP($A$56,说明!$A:$B,2,FALSE())&amp;"$28"))</f>
        <v>#REF!</v>
      </c>
      <c r="G64" s="76" t="e">
        <f aca="true">IF(INDIRECT("总课表!"&amp;VLOOKUP($A$56,说明!$A:$B,2,FALSE())&amp;"$37")="","",INDIRECT("总课表!"&amp;VLOOKUP($A$56,说明!$A:$B,2,FALSE())&amp;"$37"))</f>
        <v>#REF!</v>
      </c>
      <c r="H64" s="77" t="e">
        <f aca="true">IF(INDIRECT("总课表!"&amp;VLOOKUP($A$56,说明!$A:$B,2,FALSE())&amp;"$46")="","",INDIRECT("总课表!"&amp;VLOOKUP($A$56,说明!$A:$B,2,FALSE())&amp;"$46"))</f>
        <v>#REF!</v>
      </c>
    </row>
    <row r="65" customFormat="false" ht="24.95" hidden="false" customHeight="true" outlineLevel="0" collapsed="false">
      <c r="A65" s="66" t="s">
        <v>1094</v>
      </c>
      <c r="B65" s="78" t="s">
        <v>1060</v>
      </c>
      <c r="C65" s="68" t="n">
        <v>1</v>
      </c>
      <c r="D65" s="68" t="e">
        <f aca="true">IF(INDIRECT("总课表!"&amp;VLOOKUP($A$65,说明!$A:$B,2,FALSE())&amp;"$2")="","",INDIRECT("总课表!"&amp;VLOOKUP($A$65,说明!$A:$B,2,FALSE())&amp;"$2"))</f>
        <v>#REF!</v>
      </c>
      <c r="E65" s="68" t="e">
        <f aca="true">IF(INDIRECT("总课表!"&amp;VLOOKUP($A$65,说明!$A:$B,2,FALSE())&amp;"$11")="","",INDIRECT("总课表!"&amp;VLOOKUP($A$65,说明!$A:$B,2,FALSE())&amp;"$11"))</f>
        <v>#REF!</v>
      </c>
      <c r="F65" s="68" t="e">
        <f aca="true">IF(INDIRECT("总课表!"&amp;VLOOKUP($A$65,说明!$A:$B,2,FALSE())&amp;"$20")="","",INDIRECT("总课表!"&amp;VLOOKUP($A$65,说明!$A:$B,2,FALSE())&amp;"$20"))</f>
        <v>#REF!</v>
      </c>
      <c r="G65" s="68" t="e">
        <f aca="true">IF(INDIRECT("总课表!"&amp;VLOOKUP($A$65,说明!$A:$B,2,FALSE())&amp;"$29")="","",INDIRECT("总课表!"&amp;VLOOKUP($A$65,说明!$A:$B,2,FALSE())&amp;"$29"))</f>
        <v>#REF!</v>
      </c>
      <c r="H65" s="69" t="e">
        <f aca="true">IF(INDIRECT("总课表!"&amp;VLOOKUP($A$65,说明!$A:$B,2,FALSE())&amp;"$38")="","",INDIRECT("总课表!"&amp;VLOOKUP($A$65,说明!$A:$B,2,FALSE())&amp;"$38"))</f>
        <v>#REF!</v>
      </c>
    </row>
    <row r="66" customFormat="false" ht="24.95" hidden="false" customHeight="true" outlineLevel="0" collapsed="false">
      <c r="A66" s="66" t="s">
        <v>1059</v>
      </c>
      <c r="B66" s="78"/>
      <c r="C66" s="71" t="n">
        <v>2</v>
      </c>
      <c r="D66" s="71" t="e">
        <f aca="true">IF(INDIRECT("总课表!"&amp;VLOOKUP($A$65,说明!$A:$B,2,FALSE())&amp;"$3")="","",INDIRECT("总课表!"&amp;VLOOKUP($A$65,说明!$A:$B,2,FALSE())&amp;"$3"))</f>
        <v>#REF!</v>
      </c>
      <c r="E66" s="71" t="e">
        <f aca="true">IF(INDIRECT("总课表!"&amp;VLOOKUP($A$65,说明!$A:$B,2,FALSE())&amp;"$12")="","",INDIRECT("总课表!"&amp;VLOOKUP($A$65,说明!$A:$B,2,FALSE())&amp;"$12"))</f>
        <v>#REF!</v>
      </c>
      <c r="F66" s="71" t="e">
        <f aca="true">IF(INDIRECT("总课表!"&amp;VLOOKUP($A$65,说明!$A:$B,2,FALSE())&amp;"$21")="","",INDIRECT("总课表!"&amp;VLOOKUP($A$65,说明!$A:$B,2,FALSE())&amp;"$21"))</f>
        <v>#REF!</v>
      </c>
      <c r="G66" s="71" t="e">
        <f aca="true">IF(INDIRECT("总课表!"&amp;VLOOKUP($A$65,说明!$A:$B,2,FALSE())&amp;"$30")="","",INDIRECT("总课表!"&amp;VLOOKUP($A$65,说明!$A:$B,2,FALSE())&amp;"$30"))</f>
        <v>#REF!</v>
      </c>
      <c r="H66" s="72" t="e">
        <f aca="true">IF(INDIRECT("总课表!"&amp;VLOOKUP($A$65,说明!$A:$B,2,FALSE())&amp;"$39")="","",INDIRECT("总课表!"&amp;VLOOKUP($A$65,说明!$A:$B,2,FALSE())&amp;"$39"))</f>
        <v>#REF!</v>
      </c>
    </row>
    <row r="67" customFormat="false" ht="24.95" hidden="false" customHeight="true" outlineLevel="0" collapsed="false">
      <c r="A67" s="66" t="s">
        <v>1059</v>
      </c>
      <c r="B67" s="78"/>
      <c r="C67" s="71" t="n">
        <v>3</v>
      </c>
      <c r="D67" s="71" t="e">
        <f aca="true">IF(INDIRECT("总课表!"&amp;VLOOKUP($A$65,说明!$A:$B,2,FALSE())&amp;"$4")="","",INDIRECT("总课表!"&amp;VLOOKUP($A$65,说明!$A:$B,2,FALSE())&amp;"$4"))</f>
        <v>#REF!</v>
      </c>
      <c r="E67" s="71" t="e">
        <f aca="true">IF(INDIRECT("总课表!"&amp;VLOOKUP($A$65,说明!$A:$B,2,FALSE())&amp;"$13")="","",INDIRECT("总课表!"&amp;VLOOKUP($A$65,说明!$A:$B,2,FALSE())&amp;"$13"))</f>
        <v>#REF!</v>
      </c>
      <c r="F67" s="71" t="e">
        <f aca="true">IF(INDIRECT("总课表!"&amp;VLOOKUP($A$65,说明!$A:$B,2,FALSE())&amp;"$22")="","",INDIRECT("总课表!"&amp;VLOOKUP($A$65,说明!$A:$B,2,FALSE())&amp;"$22"))</f>
        <v>#REF!</v>
      </c>
      <c r="G67" s="71" t="e">
        <f aca="true">IF(INDIRECT("总课表!"&amp;VLOOKUP($A$65,说明!$A:$B,2,FALSE())&amp;"$31")="","",INDIRECT("总课表!"&amp;VLOOKUP($A$65,说明!$A:$B,2,FALSE())&amp;"$31"))</f>
        <v>#REF!</v>
      </c>
      <c r="H67" s="72" t="e">
        <f aca="true">IF(INDIRECT("总课表!"&amp;VLOOKUP($A$65,说明!$A:$B,2,FALSE())&amp;"$40")="","",INDIRECT("总课表!"&amp;VLOOKUP($A$65,说明!$A:$B,2,FALSE())&amp;"$40"))</f>
        <v>#REF!</v>
      </c>
    </row>
    <row r="68" customFormat="false" ht="24.95" hidden="false" customHeight="true" outlineLevel="0" collapsed="false">
      <c r="A68" s="66" t="s">
        <v>1059</v>
      </c>
      <c r="B68" s="78"/>
      <c r="C68" s="71" t="n">
        <v>4</v>
      </c>
      <c r="D68" s="71" t="e">
        <f aca="true">IF(INDIRECT("总课表!"&amp;VLOOKUP($A$65,说明!$A:$B,2,FALSE())&amp;"$5")="","",INDIRECT("总课表!"&amp;VLOOKUP($A$65,说明!$A:$B,2,FALSE())&amp;"$5"))</f>
        <v>#REF!</v>
      </c>
      <c r="E68" s="71" t="e">
        <f aca="true">IF(INDIRECT("总课表!"&amp;VLOOKUP($A$65,说明!$A:$B,2,FALSE())&amp;"$14")="","",INDIRECT("总课表!"&amp;VLOOKUP($A$65,说明!$A:$B,2,FALSE())&amp;"$14"))</f>
        <v>#REF!</v>
      </c>
      <c r="F68" s="71" t="e">
        <f aca="true">IF(INDIRECT("总课表!"&amp;VLOOKUP($A$65,说明!$A:$B,2,FALSE())&amp;"$23")="","",INDIRECT("总课表!"&amp;VLOOKUP($A$65,说明!$A:$B,2,FALSE())&amp;"$23"))</f>
        <v>#REF!</v>
      </c>
      <c r="G68" s="71" t="e">
        <f aca="true">IF(INDIRECT("总课表!"&amp;VLOOKUP($A$65,说明!$A:$B,2,FALSE())&amp;"$32")="","",INDIRECT("总课表!"&amp;VLOOKUP($A$65,说明!$A:$B,2,FALSE())&amp;"$32"))</f>
        <v>#REF!</v>
      </c>
      <c r="H68" s="72" t="e">
        <f aca="true">IF(INDIRECT("总课表!"&amp;VLOOKUP($A$65,说明!$A:$B,2,FALSE())&amp;"$41")="","",INDIRECT("总课表!"&amp;VLOOKUP($A$65,说明!$A:$B,2,FALSE())&amp;"$41"))</f>
        <v>#REF!</v>
      </c>
    </row>
    <row r="69" customFormat="false" ht="24.95" hidden="false" customHeight="true" outlineLevel="0" collapsed="false">
      <c r="A69" s="66"/>
      <c r="B69" s="78"/>
      <c r="C69" s="71" t="n">
        <v>5</v>
      </c>
      <c r="D69" s="73" t="e">
        <f aca="true">IF(INDIRECT("总课表!"&amp;VLOOKUP($A$65,说明!$A:$B,2,FALSE())&amp;"$6")="","",INDIRECT("总课表!"&amp;VLOOKUP($A$65,说明!$A:$B,2,FALSE())&amp;"$6"))</f>
        <v>#REF!</v>
      </c>
      <c r="E69" s="73" t="e">
        <f aca="true">IF(INDIRECT("总课表!"&amp;VLOOKUP($A$65,说明!$A:$B,2,FALSE())&amp;"$15")="","",INDIRECT("总课表!"&amp;VLOOKUP($A$65,说明!$A:$B,2,FALSE())&amp;"$15"))</f>
        <v>#REF!</v>
      </c>
      <c r="F69" s="73" t="e">
        <f aca="true">IF(INDIRECT("总课表!"&amp;VLOOKUP($A$65,说明!$A:$B,2,FALSE())&amp;"$24")="","",INDIRECT("总课表!"&amp;VLOOKUP($A$65,说明!$A:$B,2,FALSE())&amp;"$24"))</f>
        <v>#REF!</v>
      </c>
      <c r="G69" s="73" t="e">
        <f aca="true">IF(INDIRECT("总课表!"&amp;VLOOKUP($A$65,说明!$A:$B,2,FALSE())&amp;"$33")="","",INDIRECT("总课表!"&amp;VLOOKUP($A$65,说明!$A:$B,2,FALSE())&amp;"$33"))</f>
        <v>#REF!</v>
      </c>
      <c r="H69" s="74" t="e">
        <f aca="true">IF(INDIRECT("总课表!"&amp;VLOOKUP($A$65,说明!$A:$B,2,FALSE())&amp;"$42")="","",INDIRECT("总课表!"&amp;VLOOKUP($A$65,说明!$A:$B,2,FALSE())&amp;"$42"))</f>
        <v>#REF!</v>
      </c>
    </row>
    <row r="70" customFormat="false" ht="24.95" hidden="false" customHeight="true" outlineLevel="0" collapsed="false">
      <c r="A70" s="66" t="s">
        <v>1059</v>
      </c>
      <c r="B70" s="79" t="s">
        <v>1061</v>
      </c>
      <c r="C70" s="71" t="n">
        <v>1</v>
      </c>
      <c r="D70" s="68" t="e">
        <f aca="true">IF(INDIRECT("总课表!"&amp;VLOOKUP($A$65,说明!$A:$B,2,FALSE())&amp;"$7")="","",INDIRECT("总课表!"&amp;VLOOKUP($A$65,说明!$A:$B,2,FALSE())&amp;"$7"))</f>
        <v>#REF!</v>
      </c>
      <c r="E70" s="68" t="e">
        <f aca="true">IF(INDIRECT("总课表!"&amp;VLOOKUP($A$65,说明!$A:$B,2,FALSE())&amp;"$16")="","",INDIRECT("总课表!"&amp;VLOOKUP($A$65,说明!$A:$B,2,FALSE())&amp;"$16"))</f>
        <v>#REF!</v>
      </c>
      <c r="F70" s="68" t="e">
        <f aca="true">IF(INDIRECT("总课表!"&amp;VLOOKUP($A$65,说明!$A:$B,2,FALSE())&amp;"$25")="","",INDIRECT("总课表!"&amp;VLOOKUP($A$65,说明!$A:$B,2,FALSE())&amp;"$25"))</f>
        <v>#REF!</v>
      </c>
      <c r="G70" s="68" t="e">
        <f aca="true">IF(INDIRECT("总课表!"&amp;VLOOKUP($A$65,说明!$A:$B,2,FALSE())&amp;"$34")="","",INDIRECT("总课表!"&amp;VLOOKUP($A$65,说明!$A:$B,2,FALSE())&amp;"$34"))</f>
        <v>#REF!</v>
      </c>
      <c r="H70" s="69" t="e">
        <f aca="true">IF(INDIRECT("总课表!"&amp;VLOOKUP($A$65,说明!$A:$B,2,FALSE())&amp;"$43")="","",INDIRECT("总课表!"&amp;VLOOKUP($A$65,说明!$A:$B,2,FALSE())&amp;"$43"))</f>
        <v>#REF!</v>
      </c>
    </row>
    <row r="71" customFormat="false" ht="24.95" hidden="false" customHeight="true" outlineLevel="0" collapsed="false">
      <c r="A71" s="66" t="s">
        <v>1059</v>
      </c>
      <c r="B71" s="79"/>
      <c r="C71" s="71" t="n">
        <v>2</v>
      </c>
      <c r="D71" s="71" t="e">
        <f aca="true">IF(INDIRECT("总课表!"&amp;VLOOKUP($A$65,说明!$A:$B,2,FALSE())&amp;"$8")="","",INDIRECT("总课表!"&amp;VLOOKUP($A$65,说明!$A:$B,2,FALSE())&amp;"$8"))</f>
        <v>#REF!</v>
      </c>
      <c r="E71" s="71" t="e">
        <f aca="true">IF(INDIRECT("总课表!"&amp;VLOOKUP($A$65,说明!$A:$B,2,FALSE())&amp;"$17")="","",INDIRECT("总课表!"&amp;VLOOKUP($A$65,说明!$A:$B,2,FALSE())&amp;"$17"))</f>
        <v>#REF!</v>
      </c>
      <c r="F71" s="71" t="e">
        <f aca="true">IF(INDIRECT("总课表!"&amp;VLOOKUP($A$65,说明!$A:$B,2,FALSE())&amp;"$26")="","",INDIRECT("总课表!"&amp;VLOOKUP($A$65,说明!$A:$B,2,FALSE())&amp;"$26"))</f>
        <v>#REF!</v>
      </c>
      <c r="G71" s="71" t="e">
        <f aca="true">IF(INDIRECT("总课表!"&amp;VLOOKUP($A$65,说明!$A:$B,2,FALSE())&amp;"$35")="","",INDIRECT("总课表!"&amp;VLOOKUP($A$65,说明!$A:$B,2,FALSE())&amp;"$35"))</f>
        <v>#REF!</v>
      </c>
      <c r="H71" s="72" t="e">
        <f aca="true">IF(INDIRECT("总课表!"&amp;VLOOKUP($A$65,说明!$A:$B,2,FALSE())&amp;"$44")="","",INDIRECT("总课表!"&amp;VLOOKUP($A$65,说明!$A:$B,2,FALSE())&amp;"$44"))</f>
        <v>#REF!</v>
      </c>
    </row>
    <row r="72" customFormat="false" ht="24.95" hidden="false" customHeight="true" outlineLevel="0" collapsed="false">
      <c r="A72" s="66" t="s">
        <v>1059</v>
      </c>
      <c r="B72" s="79"/>
      <c r="C72" s="71" t="n">
        <v>3</v>
      </c>
      <c r="D72" s="71" t="e">
        <f aca="true">IF(INDIRECT("总课表!"&amp;VLOOKUP($A$65,说明!$A:$B,2,FALSE())&amp;"$9")="","",INDIRECT("总课表!"&amp;VLOOKUP($A$65,说明!$A:$B,2,FALSE())&amp;"$9"))</f>
        <v>#REF!</v>
      </c>
      <c r="E72" s="71" t="e">
        <f aca="true">IF(INDIRECT("总课表!"&amp;VLOOKUP($A$65,说明!$A:$B,2,FALSE())&amp;"$18")="","",INDIRECT("总课表!"&amp;VLOOKUP($A$65,说明!$A:$B,2,FALSE())&amp;"$18"))</f>
        <v>#REF!</v>
      </c>
      <c r="F72" s="71" t="e">
        <f aca="true">IF(INDIRECT("总课表!"&amp;VLOOKUP($A$65,说明!$A:$B,2,FALSE())&amp;"$27")="","",INDIRECT("总课表!"&amp;VLOOKUP($A$65,说明!$A:$B,2,FALSE())&amp;"$27"))</f>
        <v>#REF!</v>
      </c>
      <c r="G72" s="71" t="e">
        <f aca="true">IF(INDIRECT("总课表!"&amp;VLOOKUP($A$65,说明!$A:$B,2,FALSE())&amp;"$36")="","",INDIRECT("总课表!"&amp;VLOOKUP($A$65,说明!$A:$B,2,FALSE())&amp;"$36"))</f>
        <v>#REF!</v>
      </c>
      <c r="H72" s="72" t="e">
        <f aca="true">IF(INDIRECT("总课表!"&amp;VLOOKUP($A$65,说明!$A:$B,2,FALSE())&amp;"$45")="","",INDIRECT("总课表!"&amp;VLOOKUP($A$65,说明!$A:$B,2,FALSE())&amp;"$45"))</f>
        <v>#REF!</v>
      </c>
    </row>
    <row r="73" customFormat="false" ht="24.95" hidden="false" customHeight="true" outlineLevel="0" collapsed="false">
      <c r="A73" s="66" t="s">
        <v>1059</v>
      </c>
      <c r="B73" s="79"/>
      <c r="C73" s="76" t="n">
        <v>4</v>
      </c>
      <c r="D73" s="76" t="e">
        <f aca="true">IF(INDIRECT("总课表!"&amp;VLOOKUP($A$65,说明!$A:$B,2,FALSE())&amp;"$10")="","",INDIRECT("总课表!"&amp;VLOOKUP($A$65,说明!$A:$B,2,FALSE())&amp;"$10"))</f>
        <v>#REF!</v>
      </c>
      <c r="E73" s="76" t="e">
        <f aca="true">IF(INDIRECT("总课表!"&amp;VLOOKUP($A$65,说明!$A:$B,2,FALSE())&amp;"$19")="","",INDIRECT("总课表!"&amp;VLOOKUP($A$65,说明!$A:$B,2,FALSE())&amp;"$19"))</f>
        <v>#REF!</v>
      </c>
      <c r="F73" s="76" t="e">
        <f aca="true">IF(INDIRECT("总课表!"&amp;VLOOKUP($A$65,说明!$A:$B,2,FALSE())&amp;"$28")="","",INDIRECT("总课表!"&amp;VLOOKUP($A$65,说明!$A:$B,2,FALSE())&amp;"$28"))</f>
        <v>#REF!</v>
      </c>
      <c r="G73" s="76" t="e">
        <f aca="true">IF(INDIRECT("总课表!"&amp;VLOOKUP($A$65,说明!$A:$B,2,FALSE())&amp;"$37")="","",INDIRECT("总课表!"&amp;VLOOKUP($A$65,说明!$A:$B,2,FALSE())&amp;"$37"))</f>
        <v>#REF!</v>
      </c>
      <c r="H73" s="77" t="e">
        <f aca="true">IF(INDIRECT("总课表!"&amp;VLOOKUP($A$65,说明!$A:$B,2,FALSE())&amp;"$46")="","",INDIRECT("总课表!"&amp;VLOOKUP($A$65,说明!$A:$B,2,FALSE())&amp;"$46"))</f>
        <v>#REF!</v>
      </c>
    </row>
    <row r="74" customFormat="false" ht="24.95" hidden="false" customHeight="true" outlineLevel="0" collapsed="false">
      <c r="A74" s="66" t="s">
        <v>1095</v>
      </c>
      <c r="B74" s="78" t="s">
        <v>1060</v>
      </c>
      <c r="C74" s="68" t="n">
        <v>1</v>
      </c>
      <c r="D74" s="68" t="e">
        <f aca="true">IF(INDIRECT("总课表!"&amp;VLOOKUP($A$74,说明!$A:$B,2,FALSE())&amp;"$2")="","",INDIRECT("总课表!"&amp;VLOOKUP($A$74,说明!$A:$B,2,FALSE())&amp;"$2"))</f>
        <v>#REF!</v>
      </c>
      <c r="E74" s="68" t="e">
        <f aca="true">IF(INDIRECT("总课表!"&amp;VLOOKUP($A$74,说明!$A:$B,2,FALSE())&amp;"$11")="","",INDIRECT("总课表!"&amp;VLOOKUP($A$74,说明!$A:$B,2,FALSE())&amp;"$11"))</f>
        <v>#REF!</v>
      </c>
      <c r="F74" s="68" t="e">
        <f aca="true">IF(INDIRECT("总课表!"&amp;VLOOKUP($A$74,说明!$A:$B,2,FALSE())&amp;"$20")="","",INDIRECT("总课表!"&amp;VLOOKUP($A$74,说明!$A:$B,2,FALSE())&amp;"$20"))</f>
        <v>#REF!</v>
      </c>
      <c r="G74" s="68" t="e">
        <f aca="true">IF(INDIRECT("总课表!"&amp;VLOOKUP($A$74,说明!$A:$B,2,FALSE())&amp;"$29")="","",INDIRECT("总课表!"&amp;VLOOKUP($A$74,说明!$A:$B,2,FALSE())&amp;"$29"))</f>
        <v>#REF!</v>
      </c>
      <c r="H74" s="69" t="e">
        <f aca="true">IF(INDIRECT("总课表!"&amp;VLOOKUP($A$74,说明!$A:$B,2,FALSE())&amp;"$38")="","",INDIRECT("总课表!"&amp;VLOOKUP($A$74,说明!$A:$B,2,FALSE())&amp;"$38"))</f>
        <v>#REF!</v>
      </c>
    </row>
    <row r="75" customFormat="false" ht="24.95" hidden="false" customHeight="true" outlineLevel="0" collapsed="false">
      <c r="A75" s="66" t="s">
        <v>1059</v>
      </c>
      <c r="B75" s="78"/>
      <c r="C75" s="71" t="n">
        <v>2</v>
      </c>
      <c r="D75" s="71" t="e">
        <f aca="true">IF(INDIRECT("总课表!"&amp;VLOOKUP($A$74,说明!$A:$B,2,FALSE())&amp;"$3")="","",INDIRECT("总课表!"&amp;VLOOKUP($A$74,说明!$A:$B,2,FALSE())&amp;"$3"))</f>
        <v>#REF!</v>
      </c>
      <c r="E75" s="71" t="e">
        <f aca="true">IF(INDIRECT("总课表!"&amp;VLOOKUP($A$74,说明!$A:$B,2,FALSE())&amp;"$12")="","",INDIRECT("总课表!"&amp;VLOOKUP($A$74,说明!$A:$B,2,FALSE())&amp;"$12"))</f>
        <v>#REF!</v>
      </c>
      <c r="F75" s="71" t="e">
        <f aca="true">IF(INDIRECT("总课表!"&amp;VLOOKUP($A$74,说明!$A:$B,2,FALSE())&amp;"$21")="","",INDIRECT("总课表!"&amp;VLOOKUP($A$74,说明!$A:$B,2,FALSE())&amp;"$21"))</f>
        <v>#REF!</v>
      </c>
      <c r="G75" s="71" t="e">
        <f aca="true">IF(INDIRECT("总课表!"&amp;VLOOKUP($A$74,说明!$A:$B,2,FALSE())&amp;"$30")="","",INDIRECT("总课表!"&amp;VLOOKUP($A$74,说明!$A:$B,2,FALSE())&amp;"$30"))</f>
        <v>#REF!</v>
      </c>
      <c r="H75" s="72" t="e">
        <f aca="true">IF(INDIRECT("总课表!"&amp;VLOOKUP($A$74,说明!$A:$B,2,FALSE())&amp;"$39")="","",INDIRECT("总课表!"&amp;VLOOKUP($A$74,说明!$A:$B,2,FALSE())&amp;"$39"))</f>
        <v>#REF!</v>
      </c>
    </row>
    <row r="76" customFormat="false" ht="24.95" hidden="false" customHeight="true" outlineLevel="0" collapsed="false">
      <c r="A76" s="66" t="s">
        <v>1059</v>
      </c>
      <c r="B76" s="78"/>
      <c r="C76" s="71" t="n">
        <v>3</v>
      </c>
      <c r="D76" s="71" t="e">
        <f aca="true">IF(INDIRECT("总课表!"&amp;VLOOKUP($A$74,说明!$A:$B,2,FALSE())&amp;"$4")="","",INDIRECT("总课表!"&amp;VLOOKUP($A$74,说明!$A:$B,2,FALSE())&amp;"$4"))</f>
        <v>#REF!</v>
      </c>
      <c r="E76" s="71" t="e">
        <f aca="true">IF(INDIRECT("总课表!"&amp;VLOOKUP($A$74,说明!$A:$B,2,FALSE())&amp;"$13")="","",INDIRECT("总课表!"&amp;VLOOKUP($A$74,说明!$A:$B,2,FALSE())&amp;"$13"))</f>
        <v>#REF!</v>
      </c>
      <c r="F76" s="71" t="e">
        <f aca="true">IF(INDIRECT("总课表!"&amp;VLOOKUP($A$74,说明!$A:$B,2,FALSE())&amp;"$22")="","",INDIRECT("总课表!"&amp;VLOOKUP($A$74,说明!$A:$B,2,FALSE())&amp;"$22"))</f>
        <v>#REF!</v>
      </c>
      <c r="G76" s="71" t="e">
        <f aca="true">IF(INDIRECT("总课表!"&amp;VLOOKUP($A$74,说明!$A:$B,2,FALSE())&amp;"$31")="","",INDIRECT("总课表!"&amp;VLOOKUP($A$74,说明!$A:$B,2,FALSE())&amp;"$31"))</f>
        <v>#REF!</v>
      </c>
      <c r="H76" s="72" t="e">
        <f aca="true">IF(INDIRECT("总课表!"&amp;VLOOKUP($A$74,说明!$A:$B,2,FALSE())&amp;"$40")="","",INDIRECT("总课表!"&amp;VLOOKUP($A$74,说明!$A:$B,2,FALSE())&amp;"$40"))</f>
        <v>#REF!</v>
      </c>
    </row>
    <row r="77" customFormat="false" ht="24.95" hidden="false" customHeight="true" outlineLevel="0" collapsed="false">
      <c r="A77" s="66" t="s">
        <v>1059</v>
      </c>
      <c r="B77" s="78"/>
      <c r="C77" s="71" t="n">
        <v>4</v>
      </c>
      <c r="D77" s="71" t="e">
        <f aca="true">IF(INDIRECT("总课表!"&amp;VLOOKUP($A$74,说明!$A:$B,2,FALSE())&amp;"$5")="","",INDIRECT("总课表!"&amp;VLOOKUP($A$74,说明!$A:$B,2,FALSE())&amp;"$5"))</f>
        <v>#REF!</v>
      </c>
      <c r="E77" s="71" t="e">
        <f aca="true">IF(INDIRECT("总课表!"&amp;VLOOKUP($A$74,说明!$A:$B,2,FALSE())&amp;"$14")="","",INDIRECT("总课表!"&amp;VLOOKUP($A$74,说明!$A:$B,2,FALSE())&amp;"$14"))</f>
        <v>#REF!</v>
      </c>
      <c r="F77" s="71" t="e">
        <f aca="true">IF(INDIRECT("总课表!"&amp;VLOOKUP($A$74,说明!$A:$B,2,FALSE())&amp;"$23")="","",INDIRECT("总课表!"&amp;VLOOKUP($A$74,说明!$A:$B,2,FALSE())&amp;"$23"))</f>
        <v>#REF!</v>
      </c>
      <c r="G77" s="71" t="e">
        <f aca="true">IF(INDIRECT("总课表!"&amp;VLOOKUP($A$74,说明!$A:$B,2,FALSE())&amp;"$32")="","",INDIRECT("总课表!"&amp;VLOOKUP($A$74,说明!$A:$B,2,FALSE())&amp;"$32"))</f>
        <v>#REF!</v>
      </c>
      <c r="H77" s="72" t="e">
        <f aca="true">IF(INDIRECT("总课表!"&amp;VLOOKUP($A$74,说明!$A:$B,2,FALSE())&amp;"$41")="","",INDIRECT("总课表!"&amp;VLOOKUP($A$74,说明!$A:$B,2,FALSE())&amp;"$41"))</f>
        <v>#REF!</v>
      </c>
    </row>
    <row r="78" customFormat="false" ht="24.95" hidden="false" customHeight="true" outlineLevel="0" collapsed="false">
      <c r="A78" s="66"/>
      <c r="B78" s="78"/>
      <c r="C78" s="71" t="n">
        <v>5</v>
      </c>
      <c r="D78" s="73" t="e">
        <f aca="true">IF(INDIRECT("总课表!"&amp;VLOOKUP($A$74,说明!$A:$B,2,FALSE())&amp;"$6")="","",INDIRECT("总课表!"&amp;VLOOKUP($A$74,说明!$A:$B,2,FALSE())&amp;"$6"))</f>
        <v>#REF!</v>
      </c>
      <c r="E78" s="73" t="e">
        <f aca="true">IF(INDIRECT("总课表!"&amp;VLOOKUP($A$74,说明!$A:$B,2,FALSE())&amp;"$15")="","",INDIRECT("总课表!"&amp;VLOOKUP($A$74,说明!$A:$B,2,FALSE())&amp;"$15"))</f>
        <v>#REF!</v>
      </c>
      <c r="F78" s="73" t="e">
        <f aca="true">IF(INDIRECT("总课表!"&amp;VLOOKUP($A$74,说明!$A:$B,2,FALSE())&amp;"$24")="","",INDIRECT("总课表!"&amp;VLOOKUP($A$74,说明!$A:$B,2,FALSE())&amp;"$24"))</f>
        <v>#REF!</v>
      </c>
      <c r="G78" s="73" t="e">
        <f aca="true">IF(INDIRECT("总课表!"&amp;VLOOKUP($A$74,说明!$A:$B,2,FALSE())&amp;"$33")="","",INDIRECT("总课表!"&amp;VLOOKUP($A$74,说明!$A:$B,2,FALSE())&amp;"$33"))</f>
        <v>#REF!</v>
      </c>
      <c r="H78" s="74" t="e">
        <f aca="true">IF(INDIRECT("总课表!"&amp;VLOOKUP($A$74,说明!$A:$B,2,FALSE())&amp;"$42")="","",INDIRECT("总课表!"&amp;VLOOKUP($A$74,说明!$A:$B,2,FALSE())&amp;"$42"))</f>
        <v>#REF!</v>
      </c>
    </row>
    <row r="79" customFormat="false" ht="24.95" hidden="false" customHeight="true" outlineLevel="0" collapsed="false">
      <c r="A79" s="66" t="s">
        <v>1059</v>
      </c>
      <c r="B79" s="79" t="s">
        <v>1061</v>
      </c>
      <c r="C79" s="71" t="n">
        <v>1</v>
      </c>
      <c r="D79" s="68" t="e">
        <f aca="true">IF(INDIRECT("总课表!"&amp;VLOOKUP($A$74,说明!$A:$B,2,FALSE())&amp;"$7")="","",INDIRECT("总课表!"&amp;VLOOKUP($A$74,说明!$A:$B,2,FALSE())&amp;"$7"))</f>
        <v>#REF!</v>
      </c>
      <c r="E79" s="68" t="e">
        <f aca="true">IF(INDIRECT("总课表!"&amp;VLOOKUP($A$74,说明!$A:$B,2,FALSE())&amp;"$16")="","",INDIRECT("总课表!"&amp;VLOOKUP($A$74,说明!$A:$B,2,FALSE())&amp;"$16"))</f>
        <v>#REF!</v>
      </c>
      <c r="F79" s="68" t="e">
        <f aca="true">IF(INDIRECT("总课表!"&amp;VLOOKUP($A$74,说明!$A:$B,2,FALSE())&amp;"$25")="","",INDIRECT("总课表!"&amp;VLOOKUP($A$74,说明!$A:$B,2,FALSE())&amp;"$25"))</f>
        <v>#REF!</v>
      </c>
      <c r="G79" s="68" t="e">
        <f aca="true">IF(INDIRECT("总课表!"&amp;VLOOKUP($A$74,说明!$A:$B,2,FALSE())&amp;"$34")="","",INDIRECT("总课表!"&amp;VLOOKUP($A$74,说明!$A:$B,2,FALSE())&amp;"$34"))</f>
        <v>#REF!</v>
      </c>
      <c r="H79" s="69" t="e">
        <f aca="true">IF(INDIRECT("总课表!"&amp;VLOOKUP($A$74,说明!$A:$B,2,FALSE())&amp;"$43")="","",INDIRECT("总课表!"&amp;VLOOKUP($A$74,说明!$A:$B,2,FALSE())&amp;"$43"))</f>
        <v>#REF!</v>
      </c>
    </row>
    <row r="80" customFormat="false" ht="24.95" hidden="false" customHeight="true" outlineLevel="0" collapsed="false">
      <c r="A80" s="66" t="s">
        <v>1059</v>
      </c>
      <c r="B80" s="79"/>
      <c r="C80" s="71" t="n">
        <v>2</v>
      </c>
      <c r="D80" s="71" t="e">
        <f aca="true">IF(INDIRECT("总课表!"&amp;VLOOKUP($A$74,说明!$A:$B,2,FALSE())&amp;"$8")="","",INDIRECT("总课表!"&amp;VLOOKUP($A$74,说明!$A:$B,2,FALSE())&amp;"$8"))</f>
        <v>#REF!</v>
      </c>
      <c r="E80" s="71" t="e">
        <f aca="true">IF(INDIRECT("总课表!"&amp;VLOOKUP($A$74,说明!$A:$B,2,FALSE())&amp;"$17")="","",INDIRECT("总课表!"&amp;VLOOKUP($A$74,说明!$A:$B,2,FALSE())&amp;"$17"))</f>
        <v>#REF!</v>
      </c>
      <c r="F80" s="71" t="e">
        <f aca="true">IF(INDIRECT("总课表!"&amp;VLOOKUP($A$74,说明!$A:$B,2,FALSE())&amp;"$26")="","",INDIRECT("总课表!"&amp;VLOOKUP($A$74,说明!$A:$B,2,FALSE())&amp;"$26"))</f>
        <v>#REF!</v>
      </c>
      <c r="G80" s="71" t="e">
        <f aca="true">IF(INDIRECT("总课表!"&amp;VLOOKUP($A$74,说明!$A:$B,2,FALSE())&amp;"$35")="","",INDIRECT("总课表!"&amp;VLOOKUP($A$74,说明!$A:$B,2,FALSE())&amp;"$35"))</f>
        <v>#REF!</v>
      </c>
      <c r="H80" s="72" t="e">
        <f aca="true">IF(INDIRECT("总课表!"&amp;VLOOKUP($A$74,说明!$A:$B,2,FALSE())&amp;"$44")="","",INDIRECT("总课表!"&amp;VLOOKUP($A$74,说明!$A:$B,2,FALSE())&amp;"$44"))</f>
        <v>#REF!</v>
      </c>
    </row>
    <row r="81" customFormat="false" ht="24.95" hidden="false" customHeight="true" outlineLevel="0" collapsed="false">
      <c r="A81" s="66" t="s">
        <v>1059</v>
      </c>
      <c r="B81" s="79"/>
      <c r="C81" s="71" t="n">
        <v>3</v>
      </c>
      <c r="D81" s="71" t="e">
        <f aca="true">IF(INDIRECT("总课表!"&amp;VLOOKUP($A$74,说明!$A:$B,2,FALSE())&amp;"$9")="","",INDIRECT("总课表!"&amp;VLOOKUP($A$74,说明!$A:$B,2,FALSE())&amp;"$9"))</f>
        <v>#REF!</v>
      </c>
      <c r="E81" s="71" t="e">
        <f aca="true">IF(INDIRECT("总课表!"&amp;VLOOKUP($A$74,说明!$A:$B,2,FALSE())&amp;"$18")="","",INDIRECT("总课表!"&amp;VLOOKUP($A$74,说明!$A:$B,2,FALSE())&amp;"$18"))</f>
        <v>#REF!</v>
      </c>
      <c r="F81" s="71" t="e">
        <f aca="true">IF(INDIRECT("总课表!"&amp;VLOOKUP($A$74,说明!$A:$B,2,FALSE())&amp;"$27")="","",INDIRECT("总课表!"&amp;VLOOKUP($A$74,说明!$A:$B,2,FALSE())&amp;"$27"))</f>
        <v>#REF!</v>
      </c>
      <c r="G81" s="71" t="e">
        <f aca="true">IF(INDIRECT("总课表!"&amp;VLOOKUP($A$74,说明!$A:$B,2,FALSE())&amp;"$36")="","",INDIRECT("总课表!"&amp;VLOOKUP($A$74,说明!$A:$B,2,FALSE())&amp;"$36"))</f>
        <v>#REF!</v>
      </c>
      <c r="H81" s="72" t="e">
        <f aca="true">IF(INDIRECT("总课表!"&amp;VLOOKUP($A$74,说明!$A:$B,2,FALSE())&amp;"$45")="","",INDIRECT("总课表!"&amp;VLOOKUP($A$74,说明!$A:$B,2,FALSE())&amp;"$45"))</f>
        <v>#REF!</v>
      </c>
    </row>
    <row r="82" customFormat="false" ht="24.95" hidden="false" customHeight="true" outlineLevel="0" collapsed="false">
      <c r="A82" s="66" t="s">
        <v>1059</v>
      </c>
      <c r="B82" s="79"/>
      <c r="C82" s="76" t="n">
        <v>4</v>
      </c>
      <c r="D82" s="76" t="e">
        <f aca="true">IF(INDIRECT("总课表!"&amp;VLOOKUP($A$74,说明!$A:$B,2,FALSE())&amp;"$10")="","",INDIRECT("总课表!"&amp;VLOOKUP($A$74,说明!$A:$B,2,FALSE())&amp;"$10"))</f>
        <v>#REF!</v>
      </c>
      <c r="E82" s="76" t="e">
        <f aca="true">IF(INDIRECT("总课表!"&amp;VLOOKUP($A$74,说明!$A:$B,2,FALSE())&amp;"$19")="","",INDIRECT("总课表!"&amp;VLOOKUP($A$74,说明!$A:$B,2,FALSE())&amp;"$19"))</f>
        <v>#REF!</v>
      </c>
      <c r="F82" s="76" t="e">
        <f aca="true">IF(INDIRECT("总课表!"&amp;VLOOKUP($A$74,说明!$A:$B,2,FALSE())&amp;"$28")="","",INDIRECT("总课表!"&amp;VLOOKUP($A$74,说明!$A:$B,2,FALSE())&amp;"$28"))</f>
        <v>#REF!</v>
      </c>
      <c r="G82" s="76" t="e">
        <f aca="true">IF(INDIRECT("总课表!"&amp;VLOOKUP($A$74,说明!$A:$B,2,FALSE())&amp;"$37")="","",INDIRECT("总课表!"&amp;VLOOKUP($A$74,说明!$A:$B,2,FALSE())&amp;"$37"))</f>
        <v>#REF!</v>
      </c>
      <c r="H82" s="77" t="e">
        <f aca="true">IF(INDIRECT("总课表!"&amp;VLOOKUP($A$74,说明!$A:$B,2,FALSE())&amp;"$46")="","",INDIRECT("总课表!"&amp;VLOOKUP($A$74,说明!$A:$B,2,FALSE())&amp;"$46"))</f>
        <v>#REF!</v>
      </c>
    </row>
    <row r="83" customFormat="false" ht="24.95" hidden="false" customHeight="true" outlineLevel="0" collapsed="false">
      <c r="A83" s="66" t="s">
        <v>1096</v>
      </c>
      <c r="B83" s="78" t="s">
        <v>1060</v>
      </c>
      <c r="C83" s="68" t="n">
        <v>1</v>
      </c>
      <c r="D83" s="68" t="e">
        <f aca="true">IF(INDIRECT("总课表!"&amp;VLOOKUP($A$83,说明!$A:$B,2,FALSE())&amp;"$2")="","",INDIRECT("总课表!"&amp;VLOOKUP($A$83,说明!$A:$B,2,FALSE())&amp;"$2"))</f>
        <v>#REF!</v>
      </c>
      <c r="E83" s="68" t="e">
        <f aca="true">IF(INDIRECT("总课表!"&amp;VLOOKUP($A$83,说明!$A:$B,2,FALSE())&amp;"$11")="","",INDIRECT("总课表!"&amp;VLOOKUP($A$83,说明!$A:$B,2,FALSE())&amp;"$11"))</f>
        <v>#REF!</v>
      </c>
      <c r="F83" s="68" t="e">
        <f aca="true">IF(INDIRECT("总课表!"&amp;VLOOKUP($A$83,说明!$A:$B,2,FALSE())&amp;"$20")="","",INDIRECT("总课表!"&amp;VLOOKUP($A$83,说明!$A:$B,2,FALSE())&amp;"$20"))</f>
        <v>#REF!</v>
      </c>
      <c r="G83" s="68" t="e">
        <f aca="true">IF(INDIRECT("总课表!"&amp;VLOOKUP($A$83,说明!$A:$B,2,FALSE())&amp;"$29")="","",INDIRECT("总课表!"&amp;VLOOKUP($A$83,说明!$A:$B,2,FALSE())&amp;"$29"))</f>
        <v>#REF!</v>
      </c>
      <c r="H83" s="69" t="e">
        <f aca="true">IF(INDIRECT("总课表!"&amp;VLOOKUP($A$83,说明!$A:$B,2,FALSE())&amp;"$38")="","",INDIRECT("总课表!"&amp;VLOOKUP($A$83,说明!$A:$B,2,FALSE())&amp;"$38"))</f>
        <v>#REF!</v>
      </c>
    </row>
    <row r="84" customFormat="false" ht="24.95" hidden="false" customHeight="true" outlineLevel="0" collapsed="false">
      <c r="A84" s="66" t="s">
        <v>1059</v>
      </c>
      <c r="B84" s="78"/>
      <c r="C84" s="71" t="n">
        <v>2</v>
      </c>
      <c r="D84" s="71" t="e">
        <f aca="true">IF(INDIRECT("总课表!"&amp;VLOOKUP($A$83,说明!$A:$B,2,FALSE())&amp;"$3")="","",INDIRECT("总课表!"&amp;VLOOKUP($A$83,说明!$A:$B,2,FALSE())&amp;"$3"))</f>
        <v>#REF!</v>
      </c>
      <c r="E84" s="71" t="e">
        <f aca="true">IF(INDIRECT("总课表!"&amp;VLOOKUP($A$83,说明!$A:$B,2,FALSE())&amp;"$12")="","",INDIRECT("总课表!"&amp;VLOOKUP($A$83,说明!$A:$B,2,FALSE())&amp;"$12"))</f>
        <v>#REF!</v>
      </c>
      <c r="F84" s="71" t="e">
        <f aca="true">IF(INDIRECT("总课表!"&amp;VLOOKUP($A$83,说明!$A:$B,2,FALSE())&amp;"$21")="","",INDIRECT("总课表!"&amp;VLOOKUP($A$83,说明!$A:$B,2,FALSE())&amp;"$21"))</f>
        <v>#REF!</v>
      </c>
      <c r="G84" s="71" t="e">
        <f aca="true">IF(INDIRECT("总课表!"&amp;VLOOKUP($A$83,说明!$A:$B,2,FALSE())&amp;"$30")="","",INDIRECT("总课表!"&amp;VLOOKUP($A$83,说明!$A:$B,2,FALSE())&amp;"$30"))</f>
        <v>#REF!</v>
      </c>
      <c r="H84" s="72" t="e">
        <f aca="true">IF(INDIRECT("总课表!"&amp;VLOOKUP($A$83,说明!$A:$B,2,FALSE())&amp;"$39")="","",INDIRECT("总课表!"&amp;VLOOKUP($A$83,说明!$A:$B,2,FALSE())&amp;"$39"))</f>
        <v>#REF!</v>
      </c>
    </row>
    <row r="85" customFormat="false" ht="24.95" hidden="false" customHeight="true" outlineLevel="0" collapsed="false">
      <c r="A85" s="66" t="s">
        <v>1059</v>
      </c>
      <c r="B85" s="78"/>
      <c r="C85" s="71" t="n">
        <v>3</v>
      </c>
      <c r="D85" s="71" t="e">
        <f aca="true">IF(INDIRECT("总课表!"&amp;VLOOKUP($A$83,说明!$A:$B,2,FALSE())&amp;"$4")="","",INDIRECT("总课表!"&amp;VLOOKUP($A$83,说明!$A:$B,2,FALSE())&amp;"$4"))</f>
        <v>#REF!</v>
      </c>
      <c r="E85" s="71" t="e">
        <f aca="true">IF(INDIRECT("总课表!"&amp;VLOOKUP($A$83,说明!$A:$B,2,FALSE())&amp;"$13")="","",INDIRECT("总课表!"&amp;VLOOKUP($A$83,说明!$A:$B,2,FALSE())&amp;"$13"))</f>
        <v>#REF!</v>
      </c>
      <c r="F85" s="71" t="e">
        <f aca="true">IF(INDIRECT("总课表!"&amp;VLOOKUP($A$83,说明!$A:$B,2,FALSE())&amp;"$22")="","",INDIRECT("总课表!"&amp;VLOOKUP($A$83,说明!$A:$B,2,FALSE())&amp;"$22"))</f>
        <v>#REF!</v>
      </c>
      <c r="G85" s="71" t="e">
        <f aca="true">IF(INDIRECT("总课表!"&amp;VLOOKUP($A$83,说明!$A:$B,2,FALSE())&amp;"$31")="","",INDIRECT("总课表!"&amp;VLOOKUP($A$83,说明!$A:$B,2,FALSE())&amp;"$31"))</f>
        <v>#REF!</v>
      </c>
      <c r="H85" s="72" t="e">
        <f aca="true">IF(INDIRECT("总课表!"&amp;VLOOKUP($A$83,说明!$A:$B,2,FALSE())&amp;"$40")="","",INDIRECT("总课表!"&amp;VLOOKUP($A$83,说明!$A:$B,2,FALSE())&amp;"$40"))</f>
        <v>#REF!</v>
      </c>
    </row>
    <row r="86" customFormat="false" ht="24.95" hidden="false" customHeight="true" outlineLevel="0" collapsed="false">
      <c r="A86" s="66" t="s">
        <v>1059</v>
      </c>
      <c r="B86" s="78"/>
      <c r="C86" s="71" t="n">
        <v>4</v>
      </c>
      <c r="D86" s="71" t="e">
        <f aca="true">IF(INDIRECT("总课表!"&amp;VLOOKUP($A$83,说明!$A:$B,2,FALSE())&amp;"$5")="","",INDIRECT("总课表!"&amp;VLOOKUP($A$83,说明!$A:$B,2,FALSE())&amp;"$5"))</f>
        <v>#REF!</v>
      </c>
      <c r="E86" s="71" t="e">
        <f aca="true">IF(INDIRECT("总课表!"&amp;VLOOKUP($A$83,说明!$A:$B,2,FALSE())&amp;"$14")="","",INDIRECT("总课表!"&amp;VLOOKUP($A$83,说明!$A:$B,2,FALSE())&amp;"$14"))</f>
        <v>#REF!</v>
      </c>
      <c r="F86" s="71" t="e">
        <f aca="true">IF(INDIRECT("总课表!"&amp;VLOOKUP($A$83,说明!$A:$B,2,FALSE())&amp;"$23")="","",INDIRECT("总课表!"&amp;VLOOKUP($A$83,说明!$A:$B,2,FALSE())&amp;"$23"))</f>
        <v>#REF!</v>
      </c>
      <c r="G86" s="71" t="e">
        <f aca="true">IF(INDIRECT("总课表!"&amp;VLOOKUP($A$83,说明!$A:$B,2,FALSE())&amp;"$32")="","",INDIRECT("总课表!"&amp;VLOOKUP($A$83,说明!$A:$B,2,FALSE())&amp;"$32"))</f>
        <v>#REF!</v>
      </c>
      <c r="H86" s="72" t="e">
        <f aca="true">IF(INDIRECT("总课表!"&amp;VLOOKUP($A$83,说明!$A:$B,2,FALSE())&amp;"$41")="","",INDIRECT("总课表!"&amp;VLOOKUP($A$83,说明!$A:$B,2,FALSE())&amp;"$41"))</f>
        <v>#REF!</v>
      </c>
    </row>
    <row r="87" customFormat="false" ht="24.95" hidden="false" customHeight="true" outlineLevel="0" collapsed="false">
      <c r="A87" s="66"/>
      <c r="B87" s="78"/>
      <c r="C87" s="71" t="n">
        <v>5</v>
      </c>
      <c r="D87" s="73" t="e">
        <f aca="true">IF(INDIRECT("总课表!"&amp;VLOOKUP($A$83,说明!$A:$B,2,FALSE())&amp;"$6")="","",INDIRECT("总课表!"&amp;VLOOKUP($A$83,说明!$A:$B,2,FALSE())&amp;"$6"))</f>
        <v>#REF!</v>
      </c>
      <c r="E87" s="73" t="e">
        <f aca="true">IF(INDIRECT("总课表!"&amp;VLOOKUP($A$83,说明!$A:$B,2,FALSE())&amp;"$15")="","",INDIRECT("总课表!"&amp;VLOOKUP($A$83,说明!$A:$B,2,FALSE())&amp;"$15"))</f>
        <v>#REF!</v>
      </c>
      <c r="F87" s="73" t="e">
        <f aca="true">IF(INDIRECT("总课表!"&amp;VLOOKUP($A$83,说明!$A:$B,2,FALSE())&amp;"$24")="","",INDIRECT("总课表!"&amp;VLOOKUP($A$83,说明!$A:$B,2,FALSE())&amp;"$24"))</f>
        <v>#REF!</v>
      </c>
      <c r="G87" s="73" t="e">
        <f aca="true">IF(INDIRECT("总课表!"&amp;VLOOKUP($A$83,说明!$A:$B,2,FALSE())&amp;"$33")="","",INDIRECT("总课表!"&amp;VLOOKUP($A$83,说明!$A:$B,2,FALSE())&amp;"$33"))</f>
        <v>#REF!</v>
      </c>
      <c r="H87" s="74" t="e">
        <f aca="true">IF(INDIRECT("总课表!"&amp;VLOOKUP($A$83,说明!$A:$B,2,FALSE())&amp;"$42")="","",INDIRECT("总课表!"&amp;VLOOKUP($A$83,说明!$A:$B,2,FALSE())&amp;"$42"))</f>
        <v>#REF!</v>
      </c>
    </row>
    <row r="88" customFormat="false" ht="24.95" hidden="false" customHeight="true" outlineLevel="0" collapsed="false">
      <c r="A88" s="66" t="s">
        <v>1059</v>
      </c>
      <c r="B88" s="79" t="s">
        <v>1061</v>
      </c>
      <c r="C88" s="71" t="n">
        <v>1</v>
      </c>
      <c r="D88" s="68" t="e">
        <f aca="true">IF(INDIRECT("总课表!"&amp;VLOOKUP($A$83,说明!$A:$B,2,FALSE())&amp;"$7")="","",INDIRECT("总课表!"&amp;VLOOKUP($A$83,说明!$A:$B,2,FALSE())&amp;"$7"))</f>
        <v>#REF!</v>
      </c>
      <c r="E88" s="68" t="e">
        <f aca="true">IF(INDIRECT("总课表!"&amp;VLOOKUP($A$83,说明!$A:$B,2,FALSE())&amp;"$16")="","",INDIRECT("总课表!"&amp;VLOOKUP($A$83,说明!$A:$B,2,FALSE())&amp;"$16"))</f>
        <v>#REF!</v>
      </c>
      <c r="F88" s="68" t="e">
        <f aca="true">IF(INDIRECT("总课表!"&amp;VLOOKUP($A$83,说明!$A:$B,2,FALSE())&amp;"$25")="","",INDIRECT("总课表!"&amp;VLOOKUP($A$83,说明!$A:$B,2,FALSE())&amp;"$25"))</f>
        <v>#REF!</v>
      </c>
      <c r="G88" s="68" t="e">
        <f aca="true">IF(INDIRECT("总课表!"&amp;VLOOKUP($A$83,说明!$A:$B,2,FALSE())&amp;"$34")="","",INDIRECT("总课表!"&amp;VLOOKUP($A$83,说明!$A:$B,2,FALSE())&amp;"$34"))</f>
        <v>#REF!</v>
      </c>
      <c r="H88" s="69" t="e">
        <f aca="true">IF(INDIRECT("总课表!"&amp;VLOOKUP($A$83,说明!$A:$B,2,FALSE())&amp;"$43")="","",INDIRECT("总课表!"&amp;VLOOKUP($A$83,说明!$A:$B,2,FALSE())&amp;"$43"))</f>
        <v>#REF!</v>
      </c>
    </row>
    <row r="89" customFormat="false" ht="24.95" hidden="false" customHeight="true" outlineLevel="0" collapsed="false">
      <c r="A89" s="66" t="s">
        <v>1059</v>
      </c>
      <c r="B89" s="79"/>
      <c r="C89" s="71" t="n">
        <v>2</v>
      </c>
      <c r="D89" s="71" t="e">
        <f aca="true">IF(INDIRECT("总课表!"&amp;VLOOKUP($A$83,说明!$A:$B,2,FALSE())&amp;"$8")="","",INDIRECT("总课表!"&amp;VLOOKUP($A$83,说明!$A:$B,2,FALSE())&amp;"$8"))</f>
        <v>#REF!</v>
      </c>
      <c r="E89" s="71" t="e">
        <f aca="true">IF(INDIRECT("总课表!"&amp;VLOOKUP($A$83,说明!$A:$B,2,FALSE())&amp;"$17")="","",INDIRECT("总课表!"&amp;VLOOKUP($A$83,说明!$A:$B,2,FALSE())&amp;"$17"))</f>
        <v>#REF!</v>
      </c>
      <c r="F89" s="71" t="e">
        <f aca="true">IF(INDIRECT("总课表!"&amp;VLOOKUP($A$83,说明!$A:$B,2,FALSE())&amp;"$26")="","",INDIRECT("总课表!"&amp;VLOOKUP($A$83,说明!$A:$B,2,FALSE())&amp;"$26"))</f>
        <v>#REF!</v>
      </c>
      <c r="G89" s="71" t="e">
        <f aca="true">IF(INDIRECT("总课表!"&amp;VLOOKUP($A$83,说明!$A:$B,2,FALSE())&amp;"$35")="","",INDIRECT("总课表!"&amp;VLOOKUP($A$83,说明!$A:$B,2,FALSE())&amp;"$35"))</f>
        <v>#REF!</v>
      </c>
      <c r="H89" s="72" t="e">
        <f aca="true">IF(INDIRECT("总课表!"&amp;VLOOKUP($A$83,说明!$A:$B,2,FALSE())&amp;"$44")="","",INDIRECT("总课表!"&amp;VLOOKUP($A$83,说明!$A:$B,2,FALSE())&amp;"$44"))</f>
        <v>#REF!</v>
      </c>
    </row>
    <row r="90" customFormat="false" ht="24.95" hidden="false" customHeight="true" outlineLevel="0" collapsed="false">
      <c r="A90" s="66" t="s">
        <v>1059</v>
      </c>
      <c r="B90" s="79"/>
      <c r="C90" s="71" t="n">
        <v>3</v>
      </c>
      <c r="D90" s="71" t="e">
        <f aca="true">IF(INDIRECT("总课表!"&amp;VLOOKUP($A$83,说明!$A:$B,2,FALSE())&amp;"$9")="","",INDIRECT("总课表!"&amp;VLOOKUP($A$83,说明!$A:$B,2,FALSE())&amp;"$9"))</f>
        <v>#REF!</v>
      </c>
      <c r="E90" s="71" t="e">
        <f aca="true">IF(INDIRECT("总课表!"&amp;VLOOKUP($A$83,说明!$A:$B,2,FALSE())&amp;"$18")="","",INDIRECT("总课表!"&amp;VLOOKUP($A$83,说明!$A:$B,2,FALSE())&amp;"$18"))</f>
        <v>#REF!</v>
      </c>
      <c r="F90" s="71" t="e">
        <f aca="true">IF(INDIRECT("总课表!"&amp;VLOOKUP($A$83,说明!$A:$B,2,FALSE())&amp;"$27")="","",INDIRECT("总课表!"&amp;VLOOKUP($A$83,说明!$A:$B,2,FALSE())&amp;"$27"))</f>
        <v>#REF!</v>
      </c>
      <c r="G90" s="71" t="e">
        <f aca="true">IF(INDIRECT("总课表!"&amp;VLOOKUP($A$83,说明!$A:$B,2,FALSE())&amp;"$36")="","",INDIRECT("总课表!"&amp;VLOOKUP($A$83,说明!$A:$B,2,FALSE())&amp;"$36"))</f>
        <v>#REF!</v>
      </c>
      <c r="H90" s="72" t="e">
        <f aca="true">IF(INDIRECT("总课表!"&amp;VLOOKUP($A$83,说明!$A:$B,2,FALSE())&amp;"$45")="","",INDIRECT("总课表!"&amp;VLOOKUP($A$83,说明!$A:$B,2,FALSE())&amp;"$45"))</f>
        <v>#REF!</v>
      </c>
    </row>
    <row r="91" customFormat="false" ht="24.95" hidden="false" customHeight="true" outlineLevel="0" collapsed="false">
      <c r="A91" s="66" t="s">
        <v>1059</v>
      </c>
      <c r="B91" s="79"/>
      <c r="C91" s="76" t="n">
        <v>4</v>
      </c>
      <c r="D91" s="76" t="e">
        <f aca="true">IF(INDIRECT("总课表!"&amp;VLOOKUP($A$83,说明!$A:$B,2,FALSE())&amp;"$10")="","",INDIRECT("总课表!"&amp;VLOOKUP($A$83,说明!$A:$B,2,FALSE())&amp;"$10"))</f>
        <v>#REF!</v>
      </c>
      <c r="E91" s="76" t="e">
        <f aca="true">IF(INDIRECT("总课表!"&amp;VLOOKUP($A$83,说明!$A:$B,2,FALSE())&amp;"$19")="","",INDIRECT("总课表!"&amp;VLOOKUP($A$83,说明!$A:$B,2,FALSE())&amp;"$19"))</f>
        <v>#REF!</v>
      </c>
      <c r="F91" s="76" t="e">
        <f aca="true">IF(INDIRECT("总课表!"&amp;VLOOKUP($A$83,说明!$A:$B,2,FALSE())&amp;"$28")="","",INDIRECT("总课表!"&amp;VLOOKUP($A$83,说明!$A:$B,2,FALSE())&amp;"$28"))</f>
        <v>#REF!</v>
      </c>
      <c r="G91" s="76" t="e">
        <f aca="true">IF(INDIRECT("总课表!"&amp;VLOOKUP($A$83,说明!$A:$B,2,FALSE())&amp;"$37")="","",INDIRECT("总课表!"&amp;VLOOKUP($A$83,说明!$A:$B,2,FALSE())&amp;"$37"))</f>
        <v>#REF!</v>
      </c>
      <c r="H91" s="77" t="e">
        <f aca="true">IF(INDIRECT("总课表!"&amp;VLOOKUP($A$83,说明!$A:$B,2,FALSE())&amp;"$46")="","",INDIRECT("总课表!"&amp;VLOOKUP($A$83,说明!$A:$B,2,FALSE())&amp;"$46"))</f>
        <v>#REF!</v>
      </c>
    </row>
    <row r="92" customFormat="false" ht="24.95" hidden="false" customHeight="true" outlineLevel="0" collapsed="false">
      <c r="A92" s="66" t="s">
        <v>1097</v>
      </c>
      <c r="B92" s="78" t="s">
        <v>1060</v>
      </c>
      <c r="C92" s="68" t="n">
        <v>1</v>
      </c>
      <c r="D92" s="68" t="e">
        <f aca="true">IF(INDIRECT("总课表!"&amp;VLOOKUP($A$92,说明!$A:$B,2,FALSE())&amp;"$2")="","",INDIRECT("总课表!"&amp;VLOOKUP($A$92,说明!$A:$B,2,FALSE())&amp;"$2"))</f>
        <v>#REF!</v>
      </c>
      <c r="E92" s="68" t="e">
        <f aca="true">IF(INDIRECT("总课表!"&amp;VLOOKUP($A$92,说明!$A:$B,2,FALSE())&amp;"$11")="","",INDIRECT("总课表!"&amp;VLOOKUP($A$92,说明!$A:$B,2,FALSE())&amp;"$11"))</f>
        <v>#REF!</v>
      </c>
      <c r="F92" s="68" t="e">
        <f aca="true">IF(INDIRECT("总课表!"&amp;VLOOKUP($A$92,说明!$A:$B,2,FALSE())&amp;"$20")="","",INDIRECT("总课表!"&amp;VLOOKUP($A$92,说明!$A:$B,2,FALSE())&amp;"$20"))</f>
        <v>#REF!</v>
      </c>
      <c r="G92" s="68" t="e">
        <f aca="true">IF(INDIRECT("总课表!"&amp;VLOOKUP($A$92,说明!$A:$B,2,FALSE())&amp;"$29")="","",INDIRECT("总课表!"&amp;VLOOKUP($A$92,说明!$A:$B,2,FALSE())&amp;"$29"))</f>
        <v>#REF!</v>
      </c>
      <c r="H92" s="69" t="e">
        <f aca="true">IF(INDIRECT("总课表!"&amp;VLOOKUP($A$92,说明!$A:$B,2,FALSE())&amp;"$38")="","",INDIRECT("总课表!"&amp;VLOOKUP($A$92,说明!$A:$B,2,FALSE())&amp;"$38"))</f>
        <v>#REF!</v>
      </c>
    </row>
    <row r="93" customFormat="false" ht="24.95" hidden="false" customHeight="true" outlineLevel="0" collapsed="false">
      <c r="A93" s="66" t="s">
        <v>1059</v>
      </c>
      <c r="B93" s="78"/>
      <c r="C93" s="71" t="n">
        <v>2</v>
      </c>
      <c r="D93" s="71" t="e">
        <f aca="true">IF(INDIRECT("总课表!"&amp;VLOOKUP($A$92,说明!$A:$B,2,FALSE())&amp;"$3")="","",INDIRECT("总课表!"&amp;VLOOKUP($A$92,说明!$A:$B,2,FALSE())&amp;"$3"))</f>
        <v>#REF!</v>
      </c>
      <c r="E93" s="71" t="e">
        <f aca="true">IF(INDIRECT("总课表!"&amp;VLOOKUP($A$92,说明!$A:$B,2,FALSE())&amp;"$12")="","",INDIRECT("总课表!"&amp;VLOOKUP($A$92,说明!$A:$B,2,FALSE())&amp;"$12"))</f>
        <v>#REF!</v>
      </c>
      <c r="F93" s="71" t="e">
        <f aca="true">IF(INDIRECT("总课表!"&amp;VLOOKUP($A$92,说明!$A:$B,2,FALSE())&amp;"$21")="","",INDIRECT("总课表!"&amp;VLOOKUP($A$92,说明!$A:$B,2,FALSE())&amp;"$21"))</f>
        <v>#REF!</v>
      </c>
      <c r="G93" s="71" t="e">
        <f aca="true">IF(INDIRECT("总课表!"&amp;VLOOKUP($A$92,说明!$A:$B,2,FALSE())&amp;"$30")="","",INDIRECT("总课表!"&amp;VLOOKUP($A$92,说明!$A:$B,2,FALSE())&amp;"$30"))</f>
        <v>#REF!</v>
      </c>
      <c r="H93" s="72" t="e">
        <f aca="true">IF(INDIRECT("总课表!"&amp;VLOOKUP($A$92,说明!$A:$B,2,FALSE())&amp;"$39")="","",INDIRECT("总课表!"&amp;VLOOKUP($A$92,说明!$A:$B,2,FALSE())&amp;"$39"))</f>
        <v>#REF!</v>
      </c>
    </row>
    <row r="94" customFormat="false" ht="24.95" hidden="false" customHeight="true" outlineLevel="0" collapsed="false">
      <c r="A94" s="66" t="s">
        <v>1059</v>
      </c>
      <c r="B94" s="78"/>
      <c r="C94" s="71" t="n">
        <v>3</v>
      </c>
      <c r="D94" s="71" t="e">
        <f aca="true">IF(INDIRECT("总课表!"&amp;VLOOKUP($A$92,说明!$A:$B,2,FALSE())&amp;"$4")="","",INDIRECT("总课表!"&amp;VLOOKUP($A$92,说明!$A:$B,2,FALSE())&amp;"$4"))</f>
        <v>#REF!</v>
      </c>
      <c r="E94" s="71" t="e">
        <f aca="true">IF(INDIRECT("总课表!"&amp;VLOOKUP($A$92,说明!$A:$B,2,FALSE())&amp;"$13")="","",INDIRECT("总课表!"&amp;VLOOKUP($A$92,说明!$A:$B,2,FALSE())&amp;"$13"))</f>
        <v>#REF!</v>
      </c>
      <c r="F94" s="71" t="e">
        <f aca="true">IF(INDIRECT("总课表!"&amp;VLOOKUP($A$92,说明!$A:$B,2,FALSE())&amp;"$22")="","",INDIRECT("总课表!"&amp;VLOOKUP($A$92,说明!$A:$B,2,FALSE())&amp;"$22"))</f>
        <v>#REF!</v>
      </c>
      <c r="G94" s="71" t="e">
        <f aca="true">IF(INDIRECT("总课表!"&amp;VLOOKUP($A$92,说明!$A:$B,2,FALSE())&amp;"$31")="","",INDIRECT("总课表!"&amp;VLOOKUP($A$92,说明!$A:$B,2,FALSE())&amp;"$31"))</f>
        <v>#REF!</v>
      </c>
      <c r="H94" s="72" t="e">
        <f aca="true">IF(INDIRECT("总课表!"&amp;VLOOKUP($A$92,说明!$A:$B,2,FALSE())&amp;"$40")="","",INDIRECT("总课表!"&amp;VLOOKUP($A$92,说明!$A:$B,2,FALSE())&amp;"$40"))</f>
        <v>#REF!</v>
      </c>
    </row>
    <row r="95" customFormat="false" ht="24.95" hidden="false" customHeight="true" outlineLevel="0" collapsed="false">
      <c r="A95" s="66" t="s">
        <v>1059</v>
      </c>
      <c r="B95" s="78"/>
      <c r="C95" s="71" t="n">
        <v>4</v>
      </c>
      <c r="D95" s="71" t="e">
        <f aca="true">IF(INDIRECT("总课表!"&amp;VLOOKUP($A$92,说明!$A:$B,2,FALSE())&amp;"$5")="","",INDIRECT("总课表!"&amp;VLOOKUP($A$92,说明!$A:$B,2,FALSE())&amp;"$5"))</f>
        <v>#REF!</v>
      </c>
      <c r="E95" s="71" t="e">
        <f aca="true">IF(INDIRECT("总课表!"&amp;VLOOKUP($A$92,说明!$A:$B,2,FALSE())&amp;"$14")="","",INDIRECT("总课表!"&amp;VLOOKUP($A$92,说明!$A:$B,2,FALSE())&amp;"$14"))</f>
        <v>#REF!</v>
      </c>
      <c r="F95" s="71" t="e">
        <f aca="true">IF(INDIRECT("总课表!"&amp;VLOOKUP($A$92,说明!$A:$B,2,FALSE())&amp;"$23")="","",INDIRECT("总课表!"&amp;VLOOKUP($A$92,说明!$A:$B,2,FALSE())&amp;"$23"))</f>
        <v>#REF!</v>
      </c>
      <c r="G95" s="71" t="e">
        <f aca="true">IF(INDIRECT("总课表!"&amp;VLOOKUP($A$92,说明!$A:$B,2,FALSE())&amp;"$32")="","",INDIRECT("总课表!"&amp;VLOOKUP($A$92,说明!$A:$B,2,FALSE())&amp;"$32"))</f>
        <v>#REF!</v>
      </c>
      <c r="H95" s="72" t="e">
        <f aca="true">IF(INDIRECT("总课表!"&amp;VLOOKUP($A$92,说明!$A:$B,2,FALSE())&amp;"$41")="","",INDIRECT("总课表!"&amp;VLOOKUP($A$92,说明!$A:$B,2,FALSE())&amp;"$41"))</f>
        <v>#REF!</v>
      </c>
    </row>
    <row r="96" customFormat="false" ht="24.95" hidden="false" customHeight="true" outlineLevel="0" collapsed="false">
      <c r="A96" s="66"/>
      <c r="B96" s="78"/>
      <c r="C96" s="71" t="n">
        <v>5</v>
      </c>
      <c r="D96" s="73" t="e">
        <f aca="true">IF(INDIRECT("总课表!"&amp;VLOOKUP($A$92,说明!$A:$B,2,FALSE())&amp;"$6")="","",INDIRECT("总课表!"&amp;VLOOKUP($A$92,说明!$A:$B,2,FALSE())&amp;"$6"))</f>
        <v>#REF!</v>
      </c>
      <c r="E96" s="73" t="e">
        <f aca="true">IF(INDIRECT("总课表!"&amp;VLOOKUP($A$92,说明!$A:$B,2,FALSE())&amp;"$15")="","",INDIRECT("总课表!"&amp;VLOOKUP($A$92,说明!$A:$B,2,FALSE())&amp;"$15"))</f>
        <v>#REF!</v>
      </c>
      <c r="F96" s="73" t="e">
        <f aca="true">IF(INDIRECT("总课表!"&amp;VLOOKUP($A$92,说明!$A:$B,2,FALSE())&amp;"$24")="","",INDIRECT("总课表!"&amp;VLOOKUP($A$92,说明!$A:$B,2,FALSE())&amp;"$24"))</f>
        <v>#REF!</v>
      </c>
      <c r="G96" s="73" t="e">
        <f aca="true">IF(INDIRECT("总课表!"&amp;VLOOKUP($A$92,说明!$A:$B,2,FALSE())&amp;"$33")="","",INDIRECT("总课表!"&amp;VLOOKUP($A$92,说明!$A:$B,2,FALSE())&amp;"$33"))</f>
        <v>#REF!</v>
      </c>
      <c r="H96" s="74" t="e">
        <f aca="true">IF(INDIRECT("总课表!"&amp;VLOOKUP($A$92,说明!$A:$B,2,FALSE())&amp;"$42")="","",INDIRECT("总课表!"&amp;VLOOKUP($A$92,说明!$A:$B,2,FALSE())&amp;"$42"))</f>
        <v>#REF!</v>
      </c>
    </row>
    <row r="97" customFormat="false" ht="24.95" hidden="false" customHeight="true" outlineLevel="0" collapsed="false">
      <c r="A97" s="66" t="s">
        <v>1059</v>
      </c>
      <c r="B97" s="79" t="s">
        <v>1061</v>
      </c>
      <c r="C97" s="71" t="n">
        <v>1</v>
      </c>
      <c r="D97" s="68" t="e">
        <f aca="true">IF(INDIRECT("总课表!"&amp;VLOOKUP($A$92,说明!$A:$B,2,FALSE())&amp;"$7")="","",INDIRECT("总课表!"&amp;VLOOKUP($A$92,说明!$A:$B,2,FALSE())&amp;"$7"))</f>
        <v>#REF!</v>
      </c>
      <c r="E97" s="68" t="e">
        <f aca="true">IF(INDIRECT("总课表!"&amp;VLOOKUP($A$92,说明!$A:$B,2,FALSE())&amp;"$16")="","",INDIRECT("总课表!"&amp;VLOOKUP($A$92,说明!$A:$B,2,FALSE())&amp;"$16"))</f>
        <v>#REF!</v>
      </c>
      <c r="F97" s="68" t="e">
        <f aca="true">IF(INDIRECT("总课表!"&amp;VLOOKUP($A$92,说明!$A:$B,2,FALSE())&amp;"$25")="","",INDIRECT("总课表!"&amp;VLOOKUP($A$92,说明!$A:$B,2,FALSE())&amp;"$25"))</f>
        <v>#REF!</v>
      </c>
      <c r="G97" s="68" t="e">
        <f aca="true">IF(INDIRECT("总课表!"&amp;VLOOKUP($A$92,说明!$A:$B,2,FALSE())&amp;"$34")="","",INDIRECT("总课表!"&amp;VLOOKUP($A$92,说明!$A:$B,2,FALSE())&amp;"$34"))</f>
        <v>#REF!</v>
      </c>
      <c r="H97" s="69" t="e">
        <f aca="true">IF(INDIRECT("总课表!"&amp;VLOOKUP($A$92,说明!$A:$B,2,FALSE())&amp;"$43")="","",INDIRECT("总课表!"&amp;VLOOKUP($A$92,说明!$A:$B,2,FALSE())&amp;"$43"))</f>
        <v>#REF!</v>
      </c>
    </row>
    <row r="98" customFormat="false" ht="24.95" hidden="false" customHeight="true" outlineLevel="0" collapsed="false">
      <c r="A98" s="66" t="s">
        <v>1059</v>
      </c>
      <c r="B98" s="79"/>
      <c r="C98" s="71" t="n">
        <v>2</v>
      </c>
      <c r="D98" s="71" t="e">
        <f aca="true">IF(INDIRECT("总课表!"&amp;VLOOKUP($A$92,说明!$A:$B,2,FALSE())&amp;"$8")="","",INDIRECT("总课表!"&amp;VLOOKUP($A$92,说明!$A:$B,2,FALSE())&amp;"$8"))</f>
        <v>#REF!</v>
      </c>
      <c r="E98" s="71" t="e">
        <f aca="true">IF(INDIRECT("总课表!"&amp;VLOOKUP($A$92,说明!$A:$B,2,FALSE())&amp;"$17")="","",INDIRECT("总课表!"&amp;VLOOKUP($A$92,说明!$A:$B,2,FALSE())&amp;"$17"))</f>
        <v>#REF!</v>
      </c>
      <c r="F98" s="71" t="e">
        <f aca="true">IF(INDIRECT("总课表!"&amp;VLOOKUP($A$92,说明!$A:$B,2,FALSE())&amp;"$26")="","",INDIRECT("总课表!"&amp;VLOOKUP($A$92,说明!$A:$B,2,FALSE())&amp;"$26"))</f>
        <v>#REF!</v>
      </c>
      <c r="G98" s="71" t="e">
        <f aca="true">IF(INDIRECT("总课表!"&amp;VLOOKUP($A$92,说明!$A:$B,2,FALSE())&amp;"$35")="","",INDIRECT("总课表!"&amp;VLOOKUP($A$92,说明!$A:$B,2,FALSE())&amp;"$35"))</f>
        <v>#REF!</v>
      </c>
      <c r="H98" s="72" t="e">
        <f aca="true">IF(INDIRECT("总课表!"&amp;VLOOKUP($A$92,说明!$A:$B,2,FALSE())&amp;"$44")="","",INDIRECT("总课表!"&amp;VLOOKUP($A$92,说明!$A:$B,2,FALSE())&amp;"$44"))</f>
        <v>#REF!</v>
      </c>
    </row>
    <row r="99" customFormat="false" ht="24.95" hidden="false" customHeight="true" outlineLevel="0" collapsed="false">
      <c r="A99" s="66" t="s">
        <v>1059</v>
      </c>
      <c r="B99" s="79"/>
      <c r="C99" s="71" t="n">
        <v>3</v>
      </c>
      <c r="D99" s="71" t="e">
        <f aca="true">IF(INDIRECT("总课表!"&amp;VLOOKUP($A$92,说明!$A:$B,2,FALSE())&amp;"$9")="","",INDIRECT("总课表!"&amp;VLOOKUP($A$92,说明!$A:$B,2,FALSE())&amp;"$9"))</f>
        <v>#REF!</v>
      </c>
      <c r="E99" s="71" t="e">
        <f aca="true">IF(INDIRECT("总课表!"&amp;VLOOKUP($A$92,说明!$A:$B,2,FALSE())&amp;"$18")="","",INDIRECT("总课表!"&amp;VLOOKUP($A$92,说明!$A:$B,2,FALSE())&amp;"$18"))</f>
        <v>#REF!</v>
      </c>
      <c r="F99" s="71" t="e">
        <f aca="true">IF(INDIRECT("总课表!"&amp;VLOOKUP($A$92,说明!$A:$B,2,FALSE())&amp;"$27")="","",INDIRECT("总课表!"&amp;VLOOKUP($A$92,说明!$A:$B,2,FALSE())&amp;"$27"))</f>
        <v>#REF!</v>
      </c>
      <c r="G99" s="71" t="e">
        <f aca="true">IF(INDIRECT("总课表!"&amp;VLOOKUP($A$92,说明!$A:$B,2,FALSE())&amp;"$36")="","",INDIRECT("总课表!"&amp;VLOOKUP($A$92,说明!$A:$B,2,FALSE())&amp;"$36"))</f>
        <v>#REF!</v>
      </c>
      <c r="H99" s="72" t="e">
        <f aca="true">IF(INDIRECT("总课表!"&amp;VLOOKUP($A$92,说明!$A:$B,2,FALSE())&amp;"$45")="","",INDIRECT("总课表!"&amp;VLOOKUP($A$92,说明!$A:$B,2,FALSE())&amp;"$45"))</f>
        <v>#REF!</v>
      </c>
    </row>
    <row r="100" customFormat="false" ht="24.95" hidden="false" customHeight="true" outlineLevel="0" collapsed="false">
      <c r="A100" s="66" t="s">
        <v>1059</v>
      </c>
      <c r="B100" s="79"/>
      <c r="C100" s="76" t="n">
        <v>4</v>
      </c>
      <c r="D100" s="76" t="e">
        <f aca="true">IF(INDIRECT("总课表!"&amp;VLOOKUP($A$92,说明!$A:$B,2,FALSE())&amp;"$10")="","",INDIRECT("总课表!"&amp;VLOOKUP($A$92,说明!$A:$B,2,FALSE())&amp;"$10"))</f>
        <v>#REF!</v>
      </c>
      <c r="E100" s="76" t="e">
        <f aca="true">IF(INDIRECT("总课表!"&amp;VLOOKUP($A$92,说明!$A:$B,2,FALSE())&amp;"$19")="","",INDIRECT("总课表!"&amp;VLOOKUP($A$92,说明!$A:$B,2,FALSE())&amp;"$19"))</f>
        <v>#REF!</v>
      </c>
      <c r="F100" s="76" t="e">
        <f aca="true">IF(INDIRECT("总课表!"&amp;VLOOKUP($A$92,说明!$A:$B,2,FALSE())&amp;"$28")="","",INDIRECT("总课表!"&amp;VLOOKUP($A$92,说明!$A:$B,2,FALSE())&amp;"$28"))</f>
        <v>#REF!</v>
      </c>
      <c r="G100" s="76" t="e">
        <f aca="true">IF(INDIRECT("总课表!"&amp;VLOOKUP($A$92,说明!$A:$B,2,FALSE())&amp;"$37")="","",INDIRECT("总课表!"&amp;VLOOKUP($A$92,说明!$A:$B,2,FALSE())&amp;"$37"))</f>
        <v>#REF!</v>
      </c>
      <c r="H100" s="77" t="e">
        <f aca="true">IF(INDIRECT("总课表!"&amp;VLOOKUP($A$92,说明!$A:$B,2,FALSE())&amp;"$46")="","",INDIRECT("总课表!"&amp;VLOOKUP($A$92,说明!$A:$B,2,FALSE())&amp;"$46"))</f>
        <v>#REF!</v>
      </c>
    </row>
    <row r="101" customFormat="false" ht="24.95" hidden="false" customHeight="true" outlineLevel="0" collapsed="false">
      <c r="A101" s="66" t="s">
        <v>1098</v>
      </c>
      <c r="B101" s="78" t="s">
        <v>1060</v>
      </c>
      <c r="C101" s="68" t="n">
        <v>1</v>
      </c>
      <c r="D101" s="68" t="e">
        <f aca="true">IF(INDIRECT("总课表!"&amp;VLOOKUP($A$101,说明!$A:$B,2,FALSE())&amp;"$2")="","",INDIRECT("总课表!"&amp;VLOOKUP($A$101,说明!$A:$B,2,FALSE())&amp;"$2"))</f>
        <v>#REF!</v>
      </c>
      <c r="E101" s="68" t="e">
        <f aca="true">IF(INDIRECT("总课表!"&amp;VLOOKUP($A$101,说明!$A:$B,2,FALSE())&amp;"$11")="","",INDIRECT("总课表!"&amp;VLOOKUP($A$101,说明!$A:$B,2,FALSE())&amp;"$11"))</f>
        <v>#REF!</v>
      </c>
      <c r="F101" s="68" t="e">
        <f aca="true">IF(INDIRECT("总课表!"&amp;VLOOKUP($A$101,说明!$A:$B,2,FALSE())&amp;"$20")="","",INDIRECT("总课表!"&amp;VLOOKUP($A$101,说明!$A:$B,2,FALSE())&amp;"$20"))</f>
        <v>#REF!</v>
      </c>
      <c r="G101" s="68" t="e">
        <f aca="true">IF(INDIRECT("总课表!"&amp;VLOOKUP($A$101,说明!$A:$B,2,FALSE())&amp;"$29")="","",INDIRECT("总课表!"&amp;VLOOKUP($A$101,说明!$A:$B,2,FALSE())&amp;"$29"))</f>
        <v>#REF!</v>
      </c>
      <c r="H101" s="69" t="e">
        <f aca="true">IF(INDIRECT("总课表!"&amp;VLOOKUP($A$101,说明!$A:$B,2,FALSE())&amp;"$38")="","",INDIRECT("总课表!"&amp;VLOOKUP($A$101,说明!$A:$B,2,FALSE())&amp;"$38"))</f>
        <v>#REF!</v>
      </c>
    </row>
    <row r="102" customFormat="false" ht="24.95" hidden="false" customHeight="true" outlineLevel="0" collapsed="false">
      <c r="A102" s="66" t="s">
        <v>1059</v>
      </c>
      <c r="B102" s="78"/>
      <c r="C102" s="71" t="n">
        <v>2</v>
      </c>
      <c r="D102" s="71" t="e">
        <f aca="true">IF(INDIRECT("总课表!"&amp;VLOOKUP($A$101,说明!$A:$B,2,FALSE())&amp;"$3")="","",INDIRECT("总课表!"&amp;VLOOKUP($A$101,说明!$A:$B,2,FALSE())&amp;"$3"))</f>
        <v>#REF!</v>
      </c>
      <c r="E102" s="71" t="e">
        <f aca="true">IF(INDIRECT("总课表!"&amp;VLOOKUP($A$101,说明!$A:$B,2,FALSE())&amp;"$12")="","",INDIRECT("总课表!"&amp;VLOOKUP($A$101,说明!$A:$B,2,FALSE())&amp;"$12"))</f>
        <v>#REF!</v>
      </c>
      <c r="F102" s="71" t="e">
        <f aca="true">IF(INDIRECT("总课表!"&amp;VLOOKUP($A$101,说明!$A:$B,2,FALSE())&amp;"$21")="","",INDIRECT("总课表!"&amp;VLOOKUP($A$101,说明!$A:$B,2,FALSE())&amp;"$21"))</f>
        <v>#REF!</v>
      </c>
      <c r="G102" s="71" t="e">
        <f aca="true">IF(INDIRECT("总课表!"&amp;VLOOKUP($A$101,说明!$A:$B,2,FALSE())&amp;"$30")="","",INDIRECT("总课表!"&amp;VLOOKUP($A$101,说明!$A:$B,2,FALSE())&amp;"$30"))</f>
        <v>#REF!</v>
      </c>
      <c r="H102" s="72" t="e">
        <f aca="true">IF(INDIRECT("总课表!"&amp;VLOOKUP($A$101,说明!$A:$B,2,FALSE())&amp;"$39")="","",INDIRECT("总课表!"&amp;VLOOKUP($A$101,说明!$A:$B,2,FALSE())&amp;"$39"))</f>
        <v>#REF!</v>
      </c>
    </row>
    <row r="103" customFormat="false" ht="24.95" hidden="false" customHeight="true" outlineLevel="0" collapsed="false">
      <c r="A103" s="66" t="s">
        <v>1059</v>
      </c>
      <c r="B103" s="78"/>
      <c r="C103" s="71" t="n">
        <v>3</v>
      </c>
      <c r="D103" s="71" t="e">
        <f aca="true">IF(INDIRECT("总课表!"&amp;VLOOKUP($A$101,说明!$A:$B,2,FALSE())&amp;"$4")="","",INDIRECT("总课表!"&amp;VLOOKUP($A$101,说明!$A:$B,2,FALSE())&amp;"$4"))</f>
        <v>#REF!</v>
      </c>
      <c r="E103" s="71" t="e">
        <f aca="true">IF(INDIRECT("总课表!"&amp;VLOOKUP($A$101,说明!$A:$B,2,FALSE())&amp;"$13")="","",INDIRECT("总课表!"&amp;VLOOKUP($A$101,说明!$A:$B,2,FALSE())&amp;"$13"))</f>
        <v>#REF!</v>
      </c>
      <c r="F103" s="71" t="e">
        <f aca="true">IF(INDIRECT("总课表!"&amp;VLOOKUP($A$101,说明!$A:$B,2,FALSE())&amp;"$22")="","",INDIRECT("总课表!"&amp;VLOOKUP($A$101,说明!$A:$B,2,FALSE())&amp;"$22"))</f>
        <v>#REF!</v>
      </c>
      <c r="G103" s="71" t="e">
        <f aca="true">IF(INDIRECT("总课表!"&amp;VLOOKUP($A$101,说明!$A:$B,2,FALSE())&amp;"$31")="","",INDIRECT("总课表!"&amp;VLOOKUP($A$101,说明!$A:$B,2,FALSE())&amp;"$31"))</f>
        <v>#REF!</v>
      </c>
      <c r="H103" s="72" t="e">
        <f aca="true">IF(INDIRECT("总课表!"&amp;VLOOKUP($A$101,说明!$A:$B,2,FALSE())&amp;"$40")="","",INDIRECT("总课表!"&amp;VLOOKUP($A$101,说明!$A:$B,2,FALSE())&amp;"$40"))</f>
        <v>#REF!</v>
      </c>
    </row>
    <row r="104" customFormat="false" ht="24.95" hidden="false" customHeight="true" outlineLevel="0" collapsed="false">
      <c r="A104" s="66" t="s">
        <v>1059</v>
      </c>
      <c r="B104" s="78"/>
      <c r="C104" s="71" t="n">
        <v>4</v>
      </c>
      <c r="D104" s="71" t="e">
        <f aca="true">IF(INDIRECT("总课表!"&amp;VLOOKUP($A$101,说明!$A:$B,2,FALSE())&amp;"$5")="","",INDIRECT("总课表!"&amp;VLOOKUP($A$101,说明!$A:$B,2,FALSE())&amp;"$5"))</f>
        <v>#REF!</v>
      </c>
      <c r="E104" s="71" t="e">
        <f aca="true">IF(INDIRECT("总课表!"&amp;VLOOKUP($A$101,说明!$A:$B,2,FALSE())&amp;"$14")="","",INDIRECT("总课表!"&amp;VLOOKUP($A$101,说明!$A:$B,2,FALSE())&amp;"$14"))</f>
        <v>#REF!</v>
      </c>
      <c r="F104" s="71" t="e">
        <f aca="true">IF(INDIRECT("总课表!"&amp;VLOOKUP($A$101,说明!$A:$B,2,FALSE())&amp;"$23")="","",INDIRECT("总课表!"&amp;VLOOKUP($A$101,说明!$A:$B,2,FALSE())&amp;"$23"))</f>
        <v>#REF!</v>
      </c>
      <c r="G104" s="71" t="e">
        <f aca="true">IF(INDIRECT("总课表!"&amp;VLOOKUP($A$101,说明!$A:$B,2,FALSE())&amp;"$32")="","",INDIRECT("总课表!"&amp;VLOOKUP($A$101,说明!$A:$B,2,FALSE())&amp;"$32"))</f>
        <v>#REF!</v>
      </c>
      <c r="H104" s="72" t="e">
        <f aca="true">IF(INDIRECT("总课表!"&amp;VLOOKUP($A$101,说明!$A:$B,2,FALSE())&amp;"$41")="","",INDIRECT("总课表!"&amp;VLOOKUP($A$101,说明!$A:$B,2,FALSE())&amp;"$41"))</f>
        <v>#REF!</v>
      </c>
      <c r="N104" s="86"/>
    </row>
    <row r="105" customFormat="false" ht="24.95" hidden="false" customHeight="true" outlineLevel="0" collapsed="false">
      <c r="A105" s="66"/>
      <c r="B105" s="78"/>
      <c r="C105" s="71" t="n">
        <v>5</v>
      </c>
      <c r="D105" s="73" t="e">
        <f aca="true">IF(INDIRECT("总课表!"&amp;VLOOKUP($A$101,说明!$A:$B,2,FALSE())&amp;"$6")="","",INDIRECT("总课表!"&amp;VLOOKUP($A$101,说明!$A:$B,2,FALSE())&amp;"$6"))</f>
        <v>#REF!</v>
      </c>
      <c r="E105" s="73" t="e">
        <f aca="true">IF(INDIRECT("总课表!"&amp;VLOOKUP($A$101,说明!$A:$B,2,FALSE())&amp;"$15")="","",INDIRECT("总课表!"&amp;VLOOKUP($A$101,说明!$A:$B,2,FALSE())&amp;"$15"))</f>
        <v>#REF!</v>
      </c>
      <c r="F105" s="82" t="e">
        <f aca="true">IF(INDIRECT("总课表!"&amp;VLOOKUP($A$101,说明!$A:$B,2,FALSE())&amp;"$24")="","",INDIRECT("总课表!"&amp;VLOOKUP($A$101,说明!$A:$B,2,FALSE())&amp;"$24"))</f>
        <v>#REF!</v>
      </c>
      <c r="G105" s="73" t="e">
        <f aca="true">IF(INDIRECT("总课表!"&amp;VLOOKUP($A$101,说明!$A:$B,2,FALSE())&amp;"$33")="","",INDIRECT("总课表!"&amp;VLOOKUP($A$101,说明!$A:$B,2,FALSE())&amp;"$33"))</f>
        <v>#REF!</v>
      </c>
      <c r="H105" s="74" t="e">
        <f aca="true">IF(INDIRECT("总课表!"&amp;VLOOKUP($A$101,说明!$A:$B,2,FALSE())&amp;"$42")="","",INDIRECT("总课表!"&amp;VLOOKUP($A$101,说明!$A:$B,2,FALSE())&amp;"$42"))</f>
        <v>#REF!</v>
      </c>
    </row>
    <row r="106" customFormat="false" ht="24.95" hidden="false" customHeight="true" outlineLevel="0" collapsed="false">
      <c r="A106" s="66" t="s">
        <v>1059</v>
      </c>
      <c r="B106" s="79" t="s">
        <v>1061</v>
      </c>
      <c r="C106" s="71" t="n">
        <v>1</v>
      </c>
      <c r="D106" s="68" t="e">
        <f aca="true">IF(INDIRECT("总课表!"&amp;VLOOKUP($A$101,说明!$A:$B,2,FALSE())&amp;"$7")="","",INDIRECT("总课表!"&amp;VLOOKUP($A$101,说明!$A:$B,2,FALSE())&amp;"$7"))</f>
        <v>#REF!</v>
      </c>
      <c r="E106" s="68" t="e">
        <f aca="true">IF(INDIRECT("总课表!"&amp;VLOOKUP($A$101,说明!$A:$B,2,FALSE())&amp;"$16")="","",INDIRECT("总课表!"&amp;VLOOKUP($A$101,说明!$A:$B,2,FALSE())&amp;"$16"))</f>
        <v>#REF!</v>
      </c>
      <c r="F106" s="68" t="e">
        <f aca="true">IF(INDIRECT("总课表!"&amp;VLOOKUP($A$101,说明!$A:$B,2,FALSE())&amp;"$25")="","",INDIRECT("总课表!"&amp;VLOOKUP($A$101,说明!$A:$B,2,FALSE())&amp;"$25"))</f>
        <v>#REF!</v>
      </c>
      <c r="G106" s="68" t="e">
        <f aca="true">IF(INDIRECT("总课表!"&amp;VLOOKUP($A$101,说明!$A:$B,2,FALSE())&amp;"$34")="","",INDIRECT("总课表!"&amp;VLOOKUP($A$101,说明!$A:$B,2,FALSE())&amp;"$34"))</f>
        <v>#REF!</v>
      </c>
      <c r="H106" s="69" t="e">
        <f aca="true">IF(INDIRECT("总课表!"&amp;VLOOKUP($A$101,说明!$A:$B,2,FALSE())&amp;"$43")="","",INDIRECT("总课表!"&amp;VLOOKUP($A$101,说明!$A:$B,2,FALSE())&amp;"$43"))</f>
        <v>#REF!</v>
      </c>
    </row>
    <row r="107" customFormat="false" ht="24.95" hidden="false" customHeight="true" outlineLevel="0" collapsed="false">
      <c r="A107" s="66" t="s">
        <v>1059</v>
      </c>
      <c r="B107" s="79"/>
      <c r="C107" s="71" t="n">
        <v>2</v>
      </c>
      <c r="D107" s="71" t="e">
        <f aca="true">IF(INDIRECT("总课表!"&amp;VLOOKUP($A$101,说明!$A:$B,2,FALSE())&amp;"$8")="","",INDIRECT("总课表!"&amp;VLOOKUP($A$101,说明!$A:$B,2,FALSE())&amp;"$8"))</f>
        <v>#REF!</v>
      </c>
      <c r="E107" s="71" t="e">
        <f aca="true">IF(INDIRECT("总课表!"&amp;VLOOKUP($A$101,说明!$A:$B,2,FALSE())&amp;"$17")="","",INDIRECT("总课表!"&amp;VLOOKUP($A$101,说明!$A:$B,2,FALSE())&amp;"$17"))</f>
        <v>#REF!</v>
      </c>
      <c r="F107" s="71" t="e">
        <f aca="true">IF(INDIRECT("总课表!"&amp;VLOOKUP($A$101,说明!$A:$B,2,FALSE())&amp;"$26")="","",INDIRECT("总课表!"&amp;VLOOKUP($A$101,说明!$A:$B,2,FALSE())&amp;"$26"))</f>
        <v>#REF!</v>
      </c>
      <c r="G107" s="71" t="e">
        <f aca="true">IF(INDIRECT("总课表!"&amp;VLOOKUP($A$101,说明!$A:$B,2,FALSE())&amp;"$35")="","",INDIRECT("总课表!"&amp;VLOOKUP($A$101,说明!$A:$B,2,FALSE())&amp;"$35"))</f>
        <v>#REF!</v>
      </c>
      <c r="H107" s="72" t="e">
        <f aca="true">IF(INDIRECT("总课表!"&amp;VLOOKUP($A$101,说明!$A:$B,2,FALSE())&amp;"$44")="","",INDIRECT("总课表!"&amp;VLOOKUP($A$101,说明!$A:$B,2,FALSE())&amp;"$44"))</f>
        <v>#REF!</v>
      </c>
    </row>
    <row r="108" customFormat="false" ht="24.95" hidden="false" customHeight="true" outlineLevel="0" collapsed="false">
      <c r="A108" s="66" t="s">
        <v>1059</v>
      </c>
      <c r="B108" s="79"/>
      <c r="C108" s="71" t="n">
        <v>3</v>
      </c>
      <c r="D108" s="71" t="e">
        <f aca="true">IF(INDIRECT("总课表!"&amp;VLOOKUP($A$101,说明!$A:$B,2,FALSE())&amp;"$9")="","",INDIRECT("总课表!"&amp;VLOOKUP($A$101,说明!$A:$B,2,FALSE())&amp;"$9"))</f>
        <v>#REF!</v>
      </c>
      <c r="E108" s="71" t="e">
        <f aca="true">IF(INDIRECT("总课表!"&amp;VLOOKUP($A$101,说明!$A:$B,2,FALSE())&amp;"$18")="","",INDIRECT("总课表!"&amp;VLOOKUP($A$101,说明!$A:$B,2,FALSE())&amp;"$18"))</f>
        <v>#REF!</v>
      </c>
      <c r="F108" s="71" t="e">
        <f aca="true">IF(INDIRECT("总课表!"&amp;VLOOKUP($A$101,说明!$A:$B,2,FALSE())&amp;"$27")="","",INDIRECT("总课表!"&amp;VLOOKUP($A$101,说明!$A:$B,2,FALSE())&amp;"$27"))</f>
        <v>#REF!</v>
      </c>
      <c r="G108" s="71" t="e">
        <f aca="true">IF(INDIRECT("总课表!"&amp;VLOOKUP($A$101,说明!$A:$B,2,FALSE())&amp;"$36")="","",INDIRECT("总课表!"&amp;VLOOKUP($A$101,说明!$A:$B,2,FALSE())&amp;"$36"))</f>
        <v>#REF!</v>
      </c>
      <c r="H108" s="72" t="e">
        <f aca="true">IF(INDIRECT("总课表!"&amp;VLOOKUP($A$101,说明!$A:$B,2,FALSE())&amp;"$45")="","",INDIRECT("总课表!"&amp;VLOOKUP($A$101,说明!$A:$B,2,FALSE())&amp;"$45"))</f>
        <v>#REF!</v>
      </c>
    </row>
    <row r="109" customFormat="false" ht="24.95" hidden="false" customHeight="true" outlineLevel="0" collapsed="false">
      <c r="A109" s="66" t="s">
        <v>1059</v>
      </c>
      <c r="B109" s="79"/>
      <c r="C109" s="76" t="n">
        <v>4</v>
      </c>
      <c r="D109" s="76" t="e">
        <f aca="true">IF(INDIRECT("总课表!"&amp;VLOOKUP($A$101,说明!$A:$B,2,FALSE())&amp;"$10")="","",INDIRECT("总课表!"&amp;VLOOKUP($A$101,说明!$A:$B,2,FALSE())&amp;"$10"))</f>
        <v>#REF!</v>
      </c>
      <c r="E109" s="76" t="e">
        <f aca="true">IF(INDIRECT("总课表!"&amp;VLOOKUP($A$101,说明!$A:$B,2,FALSE())&amp;"$19")="","",INDIRECT("总课表!"&amp;VLOOKUP($A$101,说明!$A:$B,2,FALSE())&amp;"$19"))</f>
        <v>#REF!</v>
      </c>
      <c r="F109" s="76" t="e">
        <f aca="true">IF(INDIRECT("总课表!"&amp;VLOOKUP($A$101,说明!$A:$B,2,FALSE())&amp;"$28")="","",INDIRECT("总课表!"&amp;VLOOKUP($A$101,说明!$A:$B,2,FALSE())&amp;"$28"))</f>
        <v>#REF!</v>
      </c>
      <c r="G109" s="76" t="e">
        <f aca="true">IF(INDIRECT("总课表!"&amp;VLOOKUP($A$101,说明!$A:$B,2,FALSE())&amp;"$37")="","",INDIRECT("总课表!"&amp;VLOOKUP($A$101,说明!$A:$B,2,FALSE())&amp;"$37"))</f>
        <v>#REF!</v>
      </c>
      <c r="H109" s="77" t="e">
        <f aca="true">IF(INDIRECT("总课表!"&amp;VLOOKUP($A$101,说明!$A:$B,2,FALSE())&amp;"$46")="","",INDIRECT("总课表!"&amp;VLOOKUP($A$101,说明!$A:$B,2,FALSE())&amp;"$46"))</f>
        <v>#REF!</v>
      </c>
    </row>
    <row r="110" customFormat="false" ht="24.95" hidden="false" customHeight="true" outlineLevel="0" collapsed="false">
      <c r="A110" s="66" t="s">
        <v>1099</v>
      </c>
      <c r="B110" s="78" t="s">
        <v>1060</v>
      </c>
      <c r="C110" s="68" t="n">
        <v>1</v>
      </c>
      <c r="D110" s="87" t="e">
        <f aca="true">IF(INDIRECT("总课表!"&amp;VLOOKUP($A$110,说明!$A:$B,2,FALSE())&amp;"$2")="","",INDIRECT("总课表!"&amp;VLOOKUP($A$110,说明!$A:$B,2,FALSE())&amp;"$2"))</f>
        <v>#REF!</v>
      </c>
      <c r="E110" s="68" t="e">
        <f aca="true">IF(INDIRECT("总课表!"&amp;VLOOKUP($A$110,说明!$A:$B,2,FALSE())&amp;"$11")="","",INDIRECT("总课表!"&amp;VLOOKUP($A$110,说明!$A:$B,2,FALSE())&amp;"$11"))</f>
        <v>#REF!</v>
      </c>
      <c r="F110" s="68" t="e">
        <f aca="true">IF(INDIRECT("总课表!"&amp;VLOOKUP($A$110,说明!$A:$B,2,FALSE())&amp;"$20")="","",INDIRECT("总课表!"&amp;VLOOKUP($A$110,说明!$A:$B,2,FALSE())&amp;"$20"))</f>
        <v>#REF!</v>
      </c>
      <c r="G110" s="68" t="e">
        <f aca="true">IF(INDIRECT("总课表!"&amp;VLOOKUP($A$110,说明!$A:$B,2,FALSE())&amp;"$29")="","",INDIRECT("总课表!"&amp;VLOOKUP($A$110,说明!$A:$B,2,FALSE())&amp;"$29"))</f>
        <v>#REF!</v>
      </c>
      <c r="H110" s="69" t="e">
        <f aca="true">IF(INDIRECT("总课表!"&amp;VLOOKUP($A$110,说明!$A:$B,2,FALSE())&amp;"$38")="","",INDIRECT("总课表!"&amp;VLOOKUP($A$110,说明!$A:$B,2,FALSE())&amp;"$38"))</f>
        <v>#REF!</v>
      </c>
    </row>
    <row r="111" customFormat="false" ht="24.95" hidden="false" customHeight="true" outlineLevel="0" collapsed="false">
      <c r="A111" s="66" t="s">
        <v>1059</v>
      </c>
      <c r="B111" s="78"/>
      <c r="C111" s="71" t="n">
        <v>2</v>
      </c>
      <c r="D111" s="71" t="e">
        <f aca="true">IF(INDIRECT("总课表!"&amp;VLOOKUP($A$110,说明!$A:$B,2,FALSE())&amp;"$3")="","",INDIRECT("总课表!"&amp;VLOOKUP($A$110,说明!$A:$B,2,FALSE())&amp;"$3"))</f>
        <v>#REF!</v>
      </c>
      <c r="E111" s="71" t="e">
        <f aca="true">IF(INDIRECT("总课表!"&amp;VLOOKUP($A$110,说明!$A:$B,2,FALSE())&amp;"$12")="","",INDIRECT("总课表!"&amp;VLOOKUP($A$110,说明!$A:$B,2,FALSE())&amp;"$12"))</f>
        <v>#REF!</v>
      </c>
      <c r="F111" s="71" t="e">
        <f aca="true">IF(INDIRECT("总课表!"&amp;VLOOKUP($A$110,说明!$A:$B,2,FALSE())&amp;"$21")="","",INDIRECT("总课表!"&amp;VLOOKUP($A$110,说明!$A:$B,2,FALSE())&amp;"$21"))</f>
        <v>#REF!</v>
      </c>
      <c r="G111" s="71" t="e">
        <f aca="true">IF(INDIRECT("总课表!"&amp;VLOOKUP($A$110,说明!$A:$B,2,FALSE())&amp;"$30")="","",INDIRECT("总课表!"&amp;VLOOKUP($A$110,说明!$A:$B,2,FALSE())&amp;"$30"))</f>
        <v>#REF!</v>
      </c>
      <c r="H111" s="72" t="e">
        <f aca="true">IF(INDIRECT("总课表!"&amp;VLOOKUP($A$110,说明!$A:$B,2,FALSE())&amp;"$39")="","",INDIRECT("总课表!"&amp;VLOOKUP($A$110,说明!$A:$B,2,FALSE())&amp;"$39"))</f>
        <v>#REF!</v>
      </c>
    </row>
    <row r="112" customFormat="false" ht="24.95" hidden="false" customHeight="true" outlineLevel="0" collapsed="false">
      <c r="A112" s="66" t="s">
        <v>1059</v>
      </c>
      <c r="B112" s="78"/>
      <c r="C112" s="71" t="n">
        <v>3</v>
      </c>
      <c r="D112" s="71" t="e">
        <f aca="true">IF(INDIRECT("总课表!"&amp;VLOOKUP($A$110,说明!$A:$B,2,FALSE())&amp;"$4")="","",INDIRECT("总课表!"&amp;VLOOKUP($A$110,说明!$A:$B,2,FALSE())&amp;"$4"))</f>
        <v>#REF!</v>
      </c>
      <c r="E112" s="71" t="e">
        <f aca="true">IF(INDIRECT("总课表!"&amp;VLOOKUP($A$110,说明!$A:$B,2,FALSE())&amp;"$13")="","",INDIRECT("总课表!"&amp;VLOOKUP($A$110,说明!$A:$B,2,FALSE())&amp;"$13"))</f>
        <v>#REF!</v>
      </c>
      <c r="F112" s="71" t="e">
        <f aca="true">IF(INDIRECT("总课表!"&amp;VLOOKUP($A$110,说明!$A:$B,2,FALSE())&amp;"$22")="","",INDIRECT("总课表!"&amp;VLOOKUP($A$110,说明!$A:$B,2,FALSE())&amp;"$22"))</f>
        <v>#REF!</v>
      </c>
      <c r="G112" s="71" t="e">
        <f aca="true">IF(INDIRECT("总课表!"&amp;VLOOKUP($A$110,说明!$A:$B,2,FALSE())&amp;"$31")="","",INDIRECT("总课表!"&amp;VLOOKUP($A$110,说明!$A:$B,2,FALSE())&amp;"$31"))</f>
        <v>#REF!</v>
      </c>
      <c r="H112" s="72" t="e">
        <f aca="true">IF(INDIRECT("总课表!"&amp;VLOOKUP($A$110,说明!$A:$B,2,FALSE())&amp;"$40")="","",INDIRECT("总课表!"&amp;VLOOKUP($A$110,说明!$A:$B,2,FALSE())&amp;"$40"))</f>
        <v>#REF!</v>
      </c>
    </row>
    <row r="113" customFormat="false" ht="24.95" hidden="false" customHeight="true" outlineLevel="0" collapsed="false">
      <c r="A113" s="66" t="s">
        <v>1059</v>
      </c>
      <c r="B113" s="78"/>
      <c r="C113" s="71" t="n">
        <v>4</v>
      </c>
      <c r="D113" s="71" t="e">
        <f aca="true">IF(INDIRECT("总课表!"&amp;VLOOKUP($A$110,说明!$A:$B,2,FALSE())&amp;"$5")="","",INDIRECT("总课表!"&amp;VLOOKUP($A$110,说明!$A:$B,2,FALSE())&amp;"$5"))</f>
        <v>#REF!</v>
      </c>
      <c r="E113" s="71" t="e">
        <f aca="true">IF(INDIRECT("总课表!"&amp;VLOOKUP($A$110,说明!$A:$B,2,FALSE())&amp;"$14")="","",INDIRECT("总课表!"&amp;VLOOKUP($A$110,说明!$A:$B,2,FALSE())&amp;"$14"))</f>
        <v>#REF!</v>
      </c>
      <c r="F113" s="71" t="e">
        <f aca="true">IF(INDIRECT("总课表!"&amp;VLOOKUP($A$110,说明!$A:$B,2,FALSE())&amp;"$23")="","",INDIRECT("总课表!"&amp;VLOOKUP($A$110,说明!$A:$B,2,FALSE())&amp;"$23"))</f>
        <v>#REF!</v>
      </c>
      <c r="G113" s="71" t="e">
        <f aca="true">IF(INDIRECT("总课表!"&amp;VLOOKUP($A$110,说明!$A:$B,2,FALSE())&amp;"$32")="","",INDIRECT("总课表!"&amp;VLOOKUP($A$110,说明!$A:$B,2,FALSE())&amp;"$32"))</f>
        <v>#REF!</v>
      </c>
      <c r="H113" s="72" t="e">
        <f aca="true">IF(INDIRECT("总课表!"&amp;VLOOKUP($A$110,说明!$A:$B,2,FALSE())&amp;"$41")="","",INDIRECT("总课表!"&amp;VLOOKUP($A$110,说明!$A:$B,2,FALSE())&amp;"$41"))</f>
        <v>#REF!</v>
      </c>
    </row>
    <row r="114" customFormat="false" ht="24.95" hidden="false" customHeight="true" outlineLevel="0" collapsed="false">
      <c r="A114" s="66"/>
      <c r="B114" s="78"/>
      <c r="C114" s="71" t="n">
        <v>5</v>
      </c>
      <c r="D114" s="73" t="e">
        <f aca="true">IF(INDIRECT("总课表!"&amp;VLOOKUP($A$110,说明!$A:$B,2,FALSE())&amp;"$6")="","",INDIRECT("总课表!"&amp;VLOOKUP($A$110,说明!$A:$B,2,FALSE())&amp;"$6"))</f>
        <v>#REF!</v>
      </c>
      <c r="E114" s="73" t="e">
        <f aca="true">IF(INDIRECT("总课表!"&amp;VLOOKUP($A$110,说明!$A:$B,2,FALSE())&amp;"$15")="","",INDIRECT("总课表!"&amp;VLOOKUP($A$110,说明!$A:$B,2,FALSE())&amp;"$15"))</f>
        <v>#REF!</v>
      </c>
      <c r="F114" s="73" t="e">
        <f aca="true">IF(INDIRECT("总课表!"&amp;VLOOKUP($A$110,说明!$A:$B,2,FALSE())&amp;"$24")="","",INDIRECT("总课表!"&amp;VLOOKUP($A$110,说明!$A:$B,2,FALSE())&amp;"$24"))</f>
        <v>#REF!</v>
      </c>
      <c r="G114" s="73" t="e">
        <f aca="true">IF(INDIRECT("总课表!"&amp;VLOOKUP($A$110,说明!$A:$B,2,FALSE())&amp;"$33")="","",INDIRECT("总课表!"&amp;VLOOKUP($A$110,说明!$A:$B,2,FALSE())&amp;"$33"))</f>
        <v>#REF!</v>
      </c>
      <c r="H114" s="74" t="e">
        <f aca="true">IF(INDIRECT("总课表!"&amp;VLOOKUP($A$110,说明!$A:$B,2,FALSE())&amp;"$42")="","",INDIRECT("总课表!"&amp;VLOOKUP($A$110,说明!$A:$B,2,FALSE())&amp;"$42"))</f>
        <v>#REF!</v>
      </c>
    </row>
    <row r="115" customFormat="false" ht="24.95" hidden="false" customHeight="true" outlineLevel="0" collapsed="false">
      <c r="A115" s="66" t="s">
        <v>1059</v>
      </c>
      <c r="B115" s="79" t="s">
        <v>1061</v>
      </c>
      <c r="C115" s="71" t="n">
        <v>1</v>
      </c>
      <c r="D115" s="68" t="e">
        <f aca="true">IF(INDIRECT("总课表!"&amp;VLOOKUP($A$110,说明!$A:$B,2,FALSE())&amp;"$7")="","",INDIRECT("总课表!"&amp;VLOOKUP($A$110,说明!$A:$B,2,FALSE())&amp;"$7"))</f>
        <v>#REF!</v>
      </c>
      <c r="E115" s="68" t="e">
        <f aca="true">IF(INDIRECT("总课表!"&amp;VLOOKUP($A$110,说明!$A:$B,2,FALSE())&amp;"$16")="","",INDIRECT("总课表!"&amp;VLOOKUP($A$110,说明!$A:$B,2,FALSE())&amp;"$16"))</f>
        <v>#REF!</v>
      </c>
      <c r="F115" s="68" t="e">
        <f aca="true">IF(INDIRECT("总课表!"&amp;VLOOKUP($A$110,说明!$A:$B,2,FALSE())&amp;"$25")="","",INDIRECT("总课表!"&amp;VLOOKUP($A$110,说明!$A:$B,2,FALSE())&amp;"$25"))</f>
        <v>#REF!</v>
      </c>
      <c r="G115" s="68" t="e">
        <f aca="true">IF(INDIRECT("总课表!"&amp;VLOOKUP($A$110,说明!$A:$B,2,FALSE())&amp;"$34")="","",INDIRECT("总课表!"&amp;VLOOKUP($A$110,说明!$A:$B,2,FALSE())&amp;"$34"))</f>
        <v>#REF!</v>
      </c>
      <c r="H115" s="69" t="e">
        <f aca="true">IF(INDIRECT("总课表!"&amp;VLOOKUP($A$110,说明!$A:$B,2,FALSE())&amp;"$43")="","",INDIRECT("总课表!"&amp;VLOOKUP($A$110,说明!$A:$B,2,FALSE())&amp;"$43"))</f>
        <v>#REF!</v>
      </c>
    </row>
    <row r="116" customFormat="false" ht="24.95" hidden="false" customHeight="true" outlineLevel="0" collapsed="false">
      <c r="A116" s="66" t="s">
        <v>1059</v>
      </c>
      <c r="B116" s="79"/>
      <c r="C116" s="71" t="n">
        <v>2</v>
      </c>
      <c r="D116" s="71" t="e">
        <f aca="true">IF(INDIRECT("总课表!"&amp;VLOOKUP($A$110,说明!$A:$B,2,FALSE())&amp;"$8")="","",INDIRECT("总课表!"&amp;VLOOKUP($A$110,说明!$A:$B,2,FALSE())&amp;"$8"))</f>
        <v>#REF!</v>
      </c>
      <c r="E116" s="71" t="e">
        <f aca="true">IF(INDIRECT("总课表!"&amp;VLOOKUP($A$110,说明!$A:$B,2,FALSE())&amp;"$17")="","",INDIRECT("总课表!"&amp;VLOOKUP($A$110,说明!$A:$B,2,FALSE())&amp;"$17"))</f>
        <v>#REF!</v>
      </c>
      <c r="F116" s="71" t="e">
        <f aca="true">IF(INDIRECT("总课表!"&amp;VLOOKUP($A$110,说明!$A:$B,2,FALSE())&amp;"$26")="","",INDIRECT("总课表!"&amp;VLOOKUP($A$110,说明!$A:$B,2,FALSE())&amp;"$26"))</f>
        <v>#REF!</v>
      </c>
      <c r="G116" s="71" t="e">
        <f aca="true">IF(INDIRECT("总课表!"&amp;VLOOKUP($A$110,说明!$A:$B,2,FALSE())&amp;"$35")="","",INDIRECT("总课表!"&amp;VLOOKUP($A$110,说明!$A:$B,2,FALSE())&amp;"$35"))</f>
        <v>#REF!</v>
      </c>
      <c r="H116" s="72" t="e">
        <f aca="true">IF(INDIRECT("总课表!"&amp;VLOOKUP($A$110,说明!$A:$B,2,FALSE())&amp;"$44")="","",INDIRECT("总课表!"&amp;VLOOKUP($A$110,说明!$A:$B,2,FALSE())&amp;"$44"))</f>
        <v>#REF!</v>
      </c>
    </row>
    <row r="117" customFormat="false" ht="24.95" hidden="false" customHeight="true" outlineLevel="0" collapsed="false">
      <c r="A117" s="66" t="s">
        <v>1059</v>
      </c>
      <c r="B117" s="79"/>
      <c r="C117" s="71" t="n">
        <v>3</v>
      </c>
      <c r="D117" s="71" t="e">
        <f aca="true">IF(INDIRECT("总课表!"&amp;VLOOKUP($A$110,说明!$A:$B,2,FALSE())&amp;"$9")="","",INDIRECT("总课表!"&amp;VLOOKUP($A$110,说明!$A:$B,2,FALSE())&amp;"$9"))</f>
        <v>#REF!</v>
      </c>
      <c r="E117" s="71" t="e">
        <f aca="true">IF(INDIRECT("总课表!"&amp;VLOOKUP($A$110,说明!$A:$B,2,FALSE())&amp;"$18")="","",INDIRECT("总课表!"&amp;VLOOKUP($A$110,说明!$A:$B,2,FALSE())&amp;"$18"))</f>
        <v>#REF!</v>
      </c>
      <c r="F117" s="71" t="e">
        <f aca="true">IF(INDIRECT("总课表!"&amp;VLOOKUP($A$110,说明!$A:$B,2,FALSE())&amp;"$27")="","",INDIRECT("总课表!"&amp;VLOOKUP($A$110,说明!$A:$B,2,FALSE())&amp;"$27"))</f>
        <v>#REF!</v>
      </c>
      <c r="G117" s="71" t="e">
        <f aca="true">IF(INDIRECT("总课表!"&amp;VLOOKUP($A$110,说明!$A:$B,2,FALSE())&amp;"$36")="","",INDIRECT("总课表!"&amp;VLOOKUP($A$110,说明!$A:$B,2,FALSE())&amp;"$36"))</f>
        <v>#REF!</v>
      </c>
      <c r="H117" s="72" t="e">
        <f aca="true">IF(INDIRECT("总课表!"&amp;VLOOKUP($A$110,说明!$A:$B,2,FALSE())&amp;"$45")="","",INDIRECT("总课表!"&amp;VLOOKUP($A$110,说明!$A:$B,2,FALSE())&amp;"$45"))</f>
        <v>#REF!</v>
      </c>
    </row>
    <row r="118" customFormat="false" ht="24.95" hidden="false" customHeight="true" outlineLevel="0" collapsed="false">
      <c r="A118" s="66" t="s">
        <v>1059</v>
      </c>
      <c r="B118" s="79"/>
      <c r="C118" s="76" t="n">
        <v>4</v>
      </c>
      <c r="D118" s="76" t="e">
        <f aca="true">IF(INDIRECT("总课表!"&amp;VLOOKUP($A$110,说明!$A:$B,2,FALSE())&amp;"$10")="","",INDIRECT("总课表!"&amp;VLOOKUP($A$110,说明!$A:$B,2,FALSE())&amp;"$10"))</f>
        <v>#REF!</v>
      </c>
      <c r="E118" s="76" t="e">
        <f aca="true">IF(INDIRECT("总课表!"&amp;VLOOKUP($A$110,说明!$A:$B,2,FALSE())&amp;"$19")="","",INDIRECT("总课表!"&amp;VLOOKUP($A$110,说明!$A:$B,2,FALSE())&amp;"$19"))</f>
        <v>#REF!</v>
      </c>
      <c r="F118" s="76" t="e">
        <f aca="true">IF(INDIRECT("总课表!"&amp;VLOOKUP($A$110,说明!$A:$B,2,FALSE())&amp;"$28")="","",INDIRECT("总课表!"&amp;VLOOKUP($A$110,说明!$A:$B,2,FALSE())&amp;"$28"))</f>
        <v>#REF!</v>
      </c>
      <c r="G118" s="76" t="e">
        <f aca="true">IF(INDIRECT("总课表!"&amp;VLOOKUP($A$110,说明!$A:$B,2,FALSE())&amp;"$37")="","",INDIRECT("总课表!"&amp;VLOOKUP($A$110,说明!$A:$B,2,FALSE())&amp;"$37"))</f>
        <v>#REF!</v>
      </c>
      <c r="H118" s="77" t="e">
        <f aca="true">IF(INDIRECT("总课表!"&amp;VLOOKUP($A$110,说明!$A:$B,2,FALSE())&amp;"$46")="","",INDIRECT("总课表!"&amp;VLOOKUP($A$110,说明!$A:$B,2,FALSE())&amp;"$46"))</f>
        <v>#REF!</v>
      </c>
    </row>
    <row r="119" customFormat="false" ht="24.95" hidden="false" customHeight="true" outlineLevel="0" collapsed="false">
      <c r="A119" s="66" t="s">
        <v>1100</v>
      </c>
      <c r="B119" s="78" t="s">
        <v>1060</v>
      </c>
      <c r="C119" s="68" t="n">
        <v>1</v>
      </c>
      <c r="D119" s="87" t="e">
        <f aca="true">IF(INDIRECT("总课表!"&amp;VLOOKUP($A$119,说明!$A:$B,2,FALSE())&amp;"$2")="","",INDIRECT("总课表!"&amp;VLOOKUP($A$119,说明!$A:$B,2,FALSE())&amp;"$2"))</f>
        <v>#REF!</v>
      </c>
      <c r="E119" s="68" t="e">
        <f aca="true">IF(INDIRECT("总课表!"&amp;VLOOKUP($A$119,说明!$A:$B,2,FALSE())&amp;"$11")="","",INDIRECT("总课表!"&amp;VLOOKUP($A$119,说明!$A:$B,2,FALSE())&amp;"$11"))</f>
        <v>#REF!</v>
      </c>
      <c r="F119" s="68" t="e">
        <f aca="true">IF(INDIRECT("总课表!"&amp;VLOOKUP($A$119,说明!$A:$B,2,FALSE())&amp;"$20")="","",INDIRECT("总课表!"&amp;VLOOKUP($A$119,说明!$A:$B,2,FALSE())&amp;"$20"))</f>
        <v>#REF!</v>
      </c>
      <c r="G119" s="68" t="e">
        <f aca="true">IF(INDIRECT("总课表!"&amp;VLOOKUP($A$119,说明!$A:$B,2,FALSE())&amp;"$29")="","",INDIRECT("总课表!"&amp;VLOOKUP($A$119,说明!$A:$B,2,FALSE())&amp;"$29"))</f>
        <v>#REF!</v>
      </c>
      <c r="H119" s="69" t="e">
        <f aca="true">IF(INDIRECT("总课表!"&amp;VLOOKUP($A$119,说明!$A:$B,2,FALSE())&amp;"$38")="","",INDIRECT("总课表!"&amp;VLOOKUP($A$119,说明!$A:$B,2,FALSE())&amp;"$38"))</f>
        <v>#REF!</v>
      </c>
    </row>
    <row r="120" customFormat="false" ht="24.95" hidden="false" customHeight="true" outlineLevel="0" collapsed="false">
      <c r="A120" s="66" t="s">
        <v>1059</v>
      </c>
      <c r="B120" s="78"/>
      <c r="C120" s="71" t="n">
        <v>2</v>
      </c>
      <c r="D120" s="71" t="e">
        <f aca="true">IF(INDIRECT("总课表!"&amp;VLOOKUP($A$119,说明!$A:$B,2,FALSE())&amp;"$3")="","",INDIRECT("总课表!"&amp;VLOOKUP($A$119,说明!$A:$B,2,FALSE())&amp;"$3"))</f>
        <v>#REF!</v>
      </c>
      <c r="E120" s="71" t="e">
        <f aca="true">IF(INDIRECT("总课表!"&amp;VLOOKUP($A$119,说明!$A:$B,2,FALSE())&amp;"$12")="","",INDIRECT("总课表!"&amp;VLOOKUP($A$119,说明!$A:$B,2,FALSE())&amp;"$12"))</f>
        <v>#REF!</v>
      </c>
      <c r="F120" s="71" t="e">
        <f aca="true">IF(INDIRECT("总课表!"&amp;VLOOKUP($A$119,说明!$A:$B,2,FALSE())&amp;"$21")="","",INDIRECT("总课表!"&amp;VLOOKUP($A$119,说明!$A:$B,2,FALSE())&amp;"$21"))</f>
        <v>#REF!</v>
      </c>
      <c r="G120" s="71" t="e">
        <f aca="true">IF(INDIRECT("总课表!"&amp;VLOOKUP($A$119,说明!$A:$B,2,FALSE())&amp;"$30")="","",INDIRECT("总课表!"&amp;VLOOKUP($A$119,说明!$A:$B,2,FALSE())&amp;"$30"))</f>
        <v>#REF!</v>
      </c>
      <c r="H120" s="72" t="e">
        <f aca="true">IF(INDIRECT("总课表!"&amp;VLOOKUP($A$119,说明!$A:$B,2,FALSE())&amp;"$39")="","",INDIRECT("总课表!"&amp;VLOOKUP($A$119,说明!$A:$B,2,FALSE())&amp;"$39"))</f>
        <v>#REF!</v>
      </c>
    </row>
    <row r="121" customFormat="false" ht="24.95" hidden="false" customHeight="true" outlineLevel="0" collapsed="false">
      <c r="A121" s="66" t="s">
        <v>1059</v>
      </c>
      <c r="B121" s="78"/>
      <c r="C121" s="71" t="n">
        <v>3</v>
      </c>
      <c r="D121" s="71" t="e">
        <f aca="true">IF(INDIRECT("总课表!"&amp;VLOOKUP($A$119,说明!$A:$B,2,FALSE())&amp;"$4")="","",INDIRECT("总课表!"&amp;VLOOKUP($A$119,说明!$A:$B,2,FALSE())&amp;"$4"))</f>
        <v>#REF!</v>
      </c>
      <c r="E121" s="71" t="e">
        <f aca="true">IF(INDIRECT("总课表!"&amp;VLOOKUP($A$119,说明!$A:$B,2,FALSE())&amp;"$13")="","",INDIRECT("总课表!"&amp;VLOOKUP($A$119,说明!$A:$B,2,FALSE())&amp;"$13"))</f>
        <v>#REF!</v>
      </c>
      <c r="F121" s="71" t="e">
        <f aca="true">IF(INDIRECT("总课表!"&amp;VLOOKUP($A$119,说明!$A:$B,2,FALSE())&amp;"$22")="","",INDIRECT("总课表!"&amp;VLOOKUP($A$119,说明!$A:$B,2,FALSE())&amp;"$22"))</f>
        <v>#REF!</v>
      </c>
      <c r="G121" s="71" t="e">
        <f aca="true">IF(INDIRECT("总课表!"&amp;VLOOKUP($A$119,说明!$A:$B,2,FALSE())&amp;"$31")="","",INDIRECT("总课表!"&amp;VLOOKUP($A$119,说明!$A:$B,2,FALSE())&amp;"$31"))</f>
        <v>#REF!</v>
      </c>
      <c r="H121" s="72" t="e">
        <f aca="true">IF(INDIRECT("总课表!"&amp;VLOOKUP($A$119,说明!$A:$B,2,FALSE())&amp;"$40")="","",INDIRECT("总课表!"&amp;VLOOKUP($A$119,说明!$A:$B,2,FALSE())&amp;"$40"))</f>
        <v>#REF!</v>
      </c>
    </row>
    <row r="122" customFormat="false" ht="24.95" hidden="false" customHeight="true" outlineLevel="0" collapsed="false">
      <c r="A122" s="66" t="s">
        <v>1059</v>
      </c>
      <c r="B122" s="78"/>
      <c r="C122" s="71" t="n">
        <v>4</v>
      </c>
      <c r="D122" s="71" t="e">
        <f aca="true">IF(INDIRECT("总课表!"&amp;VLOOKUP($A$119,说明!$A:$B,2,FALSE())&amp;"$5")="","",INDIRECT("总课表!"&amp;VLOOKUP($A$119,说明!$A:$B,2,FALSE())&amp;"$5"))</f>
        <v>#REF!</v>
      </c>
      <c r="E122" s="71" t="e">
        <f aca="true">IF(INDIRECT("总课表!"&amp;VLOOKUP($A$119,说明!$A:$B,2,FALSE())&amp;"$14")="","",INDIRECT("总课表!"&amp;VLOOKUP($A$119,说明!$A:$B,2,FALSE())&amp;"$14"))</f>
        <v>#REF!</v>
      </c>
      <c r="F122" s="71" t="e">
        <f aca="true">IF(INDIRECT("总课表!"&amp;VLOOKUP($A$119,说明!$A:$B,2,FALSE())&amp;"$23")="","",INDIRECT("总课表!"&amp;VLOOKUP($A$119,说明!$A:$B,2,FALSE())&amp;"$23"))</f>
        <v>#REF!</v>
      </c>
      <c r="G122" s="71" t="e">
        <f aca="true">IF(INDIRECT("总课表!"&amp;VLOOKUP($A$119,说明!$A:$B,2,FALSE())&amp;"$32")="","",INDIRECT("总课表!"&amp;VLOOKUP($A$119,说明!$A:$B,2,FALSE())&amp;"$32"))</f>
        <v>#REF!</v>
      </c>
      <c r="H122" s="72" t="e">
        <f aca="true">IF(INDIRECT("总课表!"&amp;VLOOKUP($A$119,说明!$A:$B,2,FALSE())&amp;"$41")="","",INDIRECT("总课表!"&amp;VLOOKUP($A$119,说明!$A:$B,2,FALSE())&amp;"$41"))</f>
        <v>#REF!</v>
      </c>
    </row>
    <row r="123" customFormat="false" ht="24.95" hidden="false" customHeight="true" outlineLevel="0" collapsed="false">
      <c r="A123" s="66"/>
      <c r="B123" s="78"/>
      <c r="C123" s="71" t="n">
        <v>5</v>
      </c>
      <c r="D123" s="73" t="e">
        <f aca="true">IF(INDIRECT("总课表!"&amp;VLOOKUP($A$119,说明!$A:$B,2,FALSE())&amp;"$6")="","",INDIRECT("总课表!"&amp;VLOOKUP($A$119,说明!$A:$B,2,FALSE())&amp;"$6"))</f>
        <v>#REF!</v>
      </c>
      <c r="E123" s="73" t="e">
        <f aca="true">IF(INDIRECT("总课表!"&amp;VLOOKUP($A$119,说明!$A:$B,2,FALSE())&amp;"$15")="","",INDIRECT("总课表!"&amp;VLOOKUP($A$119,说明!$A:$B,2,FALSE())&amp;"$15"))</f>
        <v>#REF!</v>
      </c>
      <c r="F123" s="73" t="e">
        <f aca="true">IF(INDIRECT("总课表!"&amp;VLOOKUP($A$119,说明!$A:$B,2,FALSE())&amp;"$24")="","",INDIRECT("总课表!"&amp;VLOOKUP($A$119,说明!$A:$B,2,FALSE())&amp;"$24"))</f>
        <v>#REF!</v>
      </c>
      <c r="G123" s="73" t="e">
        <f aca="true">IF(INDIRECT("总课表!"&amp;VLOOKUP($A$119,说明!$A:$B,2,FALSE())&amp;"$33")="","",INDIRECT("总课表!"&amp;VLOOKUP($A$119,说明!$A:$B,2,FALSE())&amp;"$33"))</f>
        <v>#REF!</v>
      </c>
      <c r="H123" s="74" t="e">
        <f aca="true">IF(INDIRECT("总课表!"&amp;VLOOKUP($A$119,说明!$A:$B,2,FALSE())&amp;"$42")="","",INDIRECT("总课表!"&amp;VLOOKUP($A$119,说明!$A:$B,2,FALSE())&amp;"$42"))</f>
        <v>#REF!</v>
      </c>
    </row>
    <row r="124" customFormat="false" ht="24.95" hidden="false" customHeight="true" outlineLevel="0" collapsed="false">
      <c r="A124" s="66" t="s">
        <v>1059</v>
      </c>
      <c r="B124" s="79" t="s">
        <v>1061</v>
      </c>
      <c r="C124" s="71" t="n">
        <v>1</v>
      </c>
      <c r="D124" s="68" t="e">
        <f aca="true">IF(INDIRECT("总课表!"&amp;VLOOKUP($A$119,说明!$A:$B,2,FALSE())&amp;"$7")="","",INDIRECT("总课表!"&amp;VLOOKUP($A$119,说明!$A:$B,2,FALSE())&amp;"$7"))</f>
        <v>#REF!</v>
      </c>
      <c r="E124" s="68" t="e">
        <f aca="true">IF(INDIRECT("总课表!"&amp;VLOOKUP($A$119,说明!$A:$B,2,FALSE())&amp;"$16")="","",INDIRECT("总课表!"&amp;VLOOKUP($A$119,说明!$A:$B,2,FALSE())&amp;"$16"))</f>
        <v>#REF!</v>
      </c>
      <c r="F124" s="68" t="e">
        <f aca="true">IF(INDIRECT("总课表!"&amp;VLOOKUP($A$119,说明!$A:$B,2,FALSE())&amp;"$25")="","",INDIRECT("总课表!"&amp;VLOOKUP($A$119,说明!$A:$B,2,FALSE())&amp;"$25"))</f>
        <v>#REF!</v>
      </c>
      <c r="G124" s="68" t="e">
        <f aca="true">IF(INDIRECT("总课表!"&amp;VLOOKUP($A$119,说明!$A:$B,2,FALSE())&amp;"$34")="","",INDIRECT("总课表!"&amp;VLOOKUP($A$119,说明!$A:$B,2,FALSE())&amp;"$34"))</f>
        <v>#REF!</v>
      </c>
      <c r="H124" s="69" t="e">
        <f aca="true">IF(INDIRECT("总课表!"&amp;VLOOKUP($A$119,说明!$A:$B,2,FALSE())&amp;"$43")="","",INDIRECT("总课表!"&amp;VLOOKUP($A$119,说明!$A:$B,2,FALSE())&amp;"$43"))</f>
        <v>#REF!</v>
      </c>
    </row>
    <row r="125" customFormat="false" ht="24.95" hidden="false" customHeight="true" outlineLevel="0" collapsed="false">
      <c r="A125" s="66" t="s">
        <v>1059</v>
      </c>
      <c r="B125" s="79"/>
      <c r="C125" s="71" t="n">
        <v>2</v>
      </c>
      <c r="D125" s="71" t="e">
        <f aca="true">IF(INDIRECT("总课表!"&amp;VLOOKUP($A$119,说明!$A:$B,2,FALSE())&amp;"$8")="","",INDIRECT("总课表!"&amp;VLOOKUP($A$119,说明!$A:$B,2,FALSE())&amp;"$8"))</f>
        <v>#REF!</v>
      </c>
      <c r="E125" s="71" t="e">
        <f aca="true">IF(INDIRECT("总课表!"&amp;VLOOKUP($A$119,说明!$A:$B,2,FALSE())&amp;"$17")="","",INDIRECT("总课表!"&amp;VLOOKUP($A$119,说明!$A:$B,2,FALSE())&amp;"$17"))</f>
        <v>#REF!</v>
      </c>
      <c r="F125" s="71" t="e">
        <f aca="true">IF(INDIRECT("总课表!"&amp;VLOOKUP($A$119,说明!$A:$B,2,FALSE())&amp;"$26")="","",INDIRECT("总课表!"&amp;VLOOKUP($A$119,说明!$A:$B,2,FALSE())&amp;"$26"))</f>
        <v>#REF!</v>
      </c>
      <c r="G125" s="71" t="e">
        <f aca="true">IF(INDIRECT("总课表!"&amp;VLOOKUP($A$119,说明!$A:$B,2,FALSE())&amp;"$35")="","",INDIRECT("总课表!"&amp;VLOOKUP($A$119,说明!$A:$B,2,FALSE())&amp;"$35"))</f>
        <v>#REF!</v>
      </c>
      <c r="H125" s="72" t="e">
        <f aca="true">IF(INDIRECT("总课表!"&amp;VLOOKUP($A$119,说明!$A:$B,2,FALSE())&amp;"$44")="","",INDIRECT("总课表!"&amp;VLOOKUP($A$119,说明!$A:$B,2,FALSE())&amp;"$44"))</f>
        <v>#REF!</v>
      </c>
    </row>
    <row r="126" customFormat="false" ht="24.95" hidden="false" customHeight="true" outlineLevel="0" collapsed="false">
      <c r="A126" s="66" t="s">
        <v>1059</v>
      </c>
      <c r="B126" s="79"/>
      <c r="C126" s="71" t="n">
        <v>3</v>
      </c>
      <c r="D126" s="71" t="e">
        <f aca="true">IF(INDIRECT("总课表!"&amp;VLOOKUP($A$119,说明!$A:$B,2,FALSE())&amp;"$9")="","",INDIRECT("总课表!"&amp;VLOOKUP($A$119,说明!$A:$B,2,FALSE())&amp;"$9"))</f>
        <v>#REF!</v>
      </c>
      <c r="E126" s="71" t="e">
        <f aca="true">IF(INDIRECT("总课表!"&amp;VLOOKUP($A$119,说明!$A:$B,2,FALSE())&amp;"$18")="","",INDIRECT("总课表!"&amp;VLOOKUP($A$119,说明!$A:$B,2,FALSE())&amp;"$18"))</f>
        <v>#REF!</v>
      </c>
      <c r="F126" s="71" t="e">
        <f aca="true">IF(INDIRECT("总课表!"&amp;VLOOKUP($A$119,说明!$A:$B,2,FALSE())&amp;"$27")="","",INDIRECT("总课表!"&amp;VLOOKUP($A$119,说明!$A:$B,2,FALSE())&amp;"$27"))</f>
        <v>#REF!</v>
      </c>
      <c r="G126" s="71" t="e">
        <f aca="true">IF(INDIRECT("总课表!"&amp;VLOOKUP($A$119,说明!$A:$B,2,FALSE())&amp;"$36")="","",INDIRECT("总课表!"&amp;VLOOKUP($A$119,说明!$A:$B,2,FALSE())&amp;"$36"))</f>
        <v>#REF!</v>
      </c>
      <c r="H126" s="72" t="e">
        <f aca="true">IF(INDIRECT("总课表!"&amp;VLOOKUP($A$119,说明!$A:$B,2,FALSE())&amp;"$45")="","",INDIRECT("总课表!"&amp;VLOOKUP($A$119,说明!$A:$B,2,FALSE())&amp;"$45"))</f>
        <v>#REF!</v>
      </c>
    </row>
    <row r="127" customFormat="false" ht="24.95" hidden="false" customHeight="true" outlineLevel="0" collapsed="false">
      <c r="A127" s="66" t="s">
        <v>1059</v>
      </c>
      <c r="B127" s="79"/>
      <c r="C127" s="76" t="n">
        <v>4</v>
      </c>
      <c r="D127" s="76" t="e">
        <f aca="true">IF(INDIRECT("总课表!"&amp;VLOOKUP($A$119,说明!$A:$B,2,FALSE())&amp;"$10")="","",INDIRECT("总课表!"&amp;VLOOKUP($A$119,说明!$A:$B,2,FALSE())&amp;"$10"))</f>
        <v>#REF!</v>
      </c>
      <c r="E127" s="76" t="e">
        <f aca="true">IF(INDIRECT("总课表!"&amp;VLOOKUP($A$119,说明!$A:$B,2,FALSE())&amp;"$19")="","",INDIRECT("总课表!"&amp;VLOOKUP($A$119,说明!$A:$B,2,FALSE())&amp;"$19"))</f>
        <v>#REF!</v>
      </c>
      <c r="F127" s="76" t="e">
        <f aca="true">IF(INDIRECT("总课表!"&amp;VLOOKUP($A$119,说明!$A:$B,2,FALSE())&amp;"$28")="","",INDIRECT("总课表!"&amp;VLOOKUP($A$119,说明!$A:$B,2,FALSE())&amp;"$28"))</f>
        <v>#REF!</v>
      </c>
      <c r="G127" s="76" t="e">
        <f aca="true">IF(INDIRECT("总课表!"&amp;VLOOKUP($A$119,说明!$A:$B,2,FALSE())&amp;"$37")="","",INDIRECT("总课表!"&amp;VLOOKUP($A$119,说明!$A:$B,2,FALSE())&amp;"$37"))</f>
        <v>#REF!</v>
      </c>
      <c r="H127" s="77" t="e">
        <f aca="true">IF(INDIRECT("总课表!"&amp;VLOOKUP($A$119,说明!$A:$B,2,FALSE())&amp;"$46")="","",INDIRECT("总课表!"&amp;VLOOKUP($A$119,说明!$A:$B,2,FALSE())&amp;"$46"))</f>
        <v>#REF!</v>
      </c>
    </row>
  </sheetData>
  <mergeCells count="42">
    <mergeCell ref="A2:A10"/>
    <mergeCell ref="B2:B6"/>
    <mergeCell ref="B7:B10"/>
    <mergeCell ref="A11:A19"/>
    <mergeCell ref="B11:B15"/>
    <mergeCell ref="B16:B19"/>
    <mergeCell ref="A20:A28"/>
    <mergeCell ref="B20:B24"/>
    <mergeCell ref="B25:B28"/>
    <mergeCell ref="A29:A37"/>
    <mergeCell ref="B29:B33"/>
    <mergeCell ref="B34:B37"/>
    <mergeCell ref="A38:A46"/>
    <mergeCell ref="B38:B42"/>
    <mergeCell ref="B43:B46"/>
    <mergeCell ref="A47:A55"/>
    <mergeCell ref="B47:B51"/>
    <mergeCell ref="B52:B55"/>
    <mergeCell ref="A56:A64"/>
    <mergeCell ref="B56:B60"/>
    <mergeCell ref="B61:B64"/>
    <mergeCell ref="A65:A73"/>
    <mergeCell ref="B65:B69"/>
    <mergeCell ref="B70:B73"/>
    <mergeCell ref="A74:A82"/>
    <mergeCell ref="B74:B78"/>
    <mergeCell ref="B79:B82"/>
    <mergeCell ref="A83:A91"/>
    <mergeCell ref="B83:B87"/>
    <mergeCell ref="B88:B91"/>
    <mergeCell ref="A92:A100"/>
    <mergeCell ref="B92:B96"/>
    <mergeCell ref="B97:B100"/>
    <mergeCell ref="A101:A109"/>
    <mergeCell ref="B101:B105"/>
    <mergeCell ref="B106:B109"/>
    <mergeCell ref="A110:A118"/>
    <mergeCell ref="B110:B114"/>
    <mergeCell ref="B115:B118"/>
    <mergeCell ref="A119:A127"/>
    <mergeCell ref="B119:B123"/>
    <mergeCell ref="B124:B1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5" man="true" max="16383" min="0"/>
    <brk id="82" man="true" max="16383" min="0"/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A74" activeCellId="0" sqref="A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1.24"/>
    <col collapsed="false" customWidth="true" hidden="false" outlineLevel="0" max="2" min="2" style="88" width="5.24"/>
    <col collapsed="false" customWidth="true" hidden="false" outlineLevel="0" max="3" min="3" style="88" width="4.87"/>
    <col collapsed="false" customWidth="true" hidden="false" outlineLevel="0" max="8" min="4" style="88" width="14.12"/>
    <col collapsed="false" customWidth="false" hidden="false" outlineLevel="0" max="257" min="9" style="88" width="8.99"/>
  </cols>
  <sheetData>
    <row r="1" s="85" customFormat="true" ht="24.95" hidden="false" customHeight="true" outlineLevel="0" collapsed="false">
      <c r="A1" s="89" t="s">
        <v>110</v>
      </c>
      <c r="B1" s="83" t="s">
        <v>1052</v>
      </c>
      <c r="C1" s="83" t="s">
        <v>1053</v>
      </c>
      <c r="D1" s="83" t="s">
        <v>1054</v>
      </c>
      <c r="E1" s="83" t="s">
        <v>1055</v>
      </c>
      <c r="F1" s="83" t="s">
        <v>1056</v>
      </c>
      <c r="G1" s="83" t="s">
        <v>1057</v>
      </c>
      <c r="H1" s="84" t="s">
        <v>1058</v>
      </c>
    </row>
    <row r="2" s="70" customFormat="true" ht="27" hidden="false" customHeight="true" outlineLevel="0" collapsed="false">
      <c r="A2" s="66" t="s">
        <v>1101</v>
      </c>
      <c r="B2" s="67" t="s">
        <v>1060</v>
      </c>
      <c r="C2" s="68" t="n">
        <v>1</v>
      </c>
      <c r="D2" s="68" t="e">
        <f aca="true">IF(INDIRECT("总课表!"&amp;VLOOKUP($A$2,说明!$A:$B,2,FALSE())&amp;"$2")="","",INDIRECT("总课表!"&amp;VLOOKUP($A$2,说明!$A:$B,2,FALSE())&amp;"$2"))</f>
        <v>#REF!</v>
      </c>
      <c r="E2" s="68" t="e">
        <f aca="true">IF(INDIRECT("总课表!"&amp;VLOOKUP($A$2,说明!$A:$B,2,FALSE())&amp;"$11")="","",INDIRECT("总课表!"&amp;VLOOKUP($A$2,说明!$A:$B,2,FALSE())&amp;"$11"))</f>
        <v>#REF!</v>
      </c>
      <c r="F2" s="68" t="e">
        <f aca="true">IF(INDIRECT("总课表!"&amp;VLOOKUP($A$2,说明!$A:$B,2,FALSE())&amp;"$20")="","",INDIRECT("总课表!"&amp;VLOOKUP($A$2,说明!$A:$B,2,FALSE())&amp;"$20"))</f>
        <v>#REF!</v>
      </c>
      <c r="G2" s="68" t="e">
        <f aca="true">IF(INDIRECT("总课表!"&amp;VLOOKUP($A$2,说明!$A:$B,2,FALSE())&amp;"$29")="","",INDIRECT("总课表!"&amp;VLOOKUP($A$2,说明!$A:$B,2,FALSE())&amp;"$29"))</f>
        <v>#REF!</v>
      </c>
      <c r="H2" s="69" t="e">
        <f aca="true">IF(INDIRECT("总课表!"&amp;VLOOKUP($A$2,说明!$A:$B,2,FALSE())&amp;"$38")="","",INDIRECT("总课表!"&amp;VLOOKUP($A$2,说明!$A:$B,2,FALSE())&amp;"$38"))</f>
        <v>#REF!</v>
      </c>
    </row>
    <row r="3" s="70" customFormat="true" ht="27" hidden="false" customHeight="true" outlineLevel="0" collapsed="false">
      <c r="A3" s="66" t="s">
        <v>1059</v>
      </c>
      <c r="B3" s="67"/>
      <c r="C3" s="71" t="n">
        <v>2</v>
      </c>
      <c r="D3" s="71" t="e">
        <f aca="true">IF(INDIRECT("总课表!"&amp;VLOOKUP($A$2,说明!$A:$B,2,FALSE())&amp;"$3")="","",INDIRECT("总课表!"&amp;VLOOKUP($A$2,说明!$A:$B,2,FALSE())&amp;"$3"))</f>
        <v>#REF!</v>
      </c>
      <c r="E3" s="71" t="e">
        <f aca="true">IF(INDIRECT("总课表!"&amp;VLOOKUP($A$2,说明!$A:$B,2,FALSE())&amp;"$12")="","",INDIRECT("总课表!"&amp;VLOOKUP($A$2,说明!$A:$B,2,FALSE())&amp;"$12"))</f>
        <v>#REF!</v>
      </c>
      <c r="F3" s="71" t="e">
        <f aca="true">IF(INDIRECT("总课表!"&amp;VLOOKUP($A$2,说明!$A:$B,2,FALSE())&amp;"$21")="","",INDIRECT("总课表!"&amp;VLOOKUP($A$2,说明!$A:$B,2,FALSE())&amp;"$21"))</f>
        <v>#REF!</v>
      </c>
      <c r="G3" s="71" t="e">
        <f aca="true">IF(INDIRECT("总课表!"&amp;VLOOKUP($A$2,说明!$A:$B,2,FALSE())&amp;"$30")="","",INDIRECT("总课表!"&amp;VLOOKUP($A$2,说明!$A:$B,2,FALSE())&amp;"$30"))</f>
        <v>#REF!</v>
      </c>
      <c r="H3" s="72" t="e">
        <f aca="true">IF(INDIRECT("总课表!"&amp;VLOOKUP($A$2,说明!$A:$B,2,FALSE())&amp;"$39")="","",INDIRECT("总课表!"&amp;VLOOKUP($A$2,说明!$A:$B,2,FALSE())&amp;"$39"))</f>
        <v>#REF!</v>
      </c>
    </row>
    <row r="4" s="70" customFormat="true" ht="27" hidden="false" customHeight="true" outlineLevel="0" collapsed="false">
      <c r="A4" s="66" t="s">
        <v>1059</v>
      </c>
      <c r="B4" s="67"/>
      <c r="C4" s="71" t="n">
        <v>3</v>
      </c>
      <c r="D4" s="71" t="e">
        <f aca="true">IF(INDIRECT("总课表!"&amp;VLOOKUP($A$2,说明!$A:$B,2,FALSE())&amp;"$4")="","",INDIRECT("总课表!"&amp;VLOOKUP($A$2,说明!$A:$B,2,FALSE())&amp;"$4"))</f>
        <v>#REF!</v>
      </c>
      <c r="E4" s="71" t="e">
        <f aca="true">IF(INDIRECT("总课表!"&amp;VLOOKUP($A$2,说明!$A:$B,2,FALSE())&amp;"$13")="","",INDIRECT("总课表!"&amp;VLOOKUP($A$2,说明!$A:$B,2,FALSE())&amp;"$13"))</f>
        <v>#REF!</v>
      </c>
      <c r="F4" s="71" t="e">
        <f aca="true">IF(INDIRECT("总课表!"&amp;VLOOKUP($A$2,说明!$A:$B,2,FALSE())&amp;"$22")="","",INDIRECT("总课表!"&amp;VLOOKUP($A$2,说明!$A:$B,2,FALSE())&amp;"$22"))</f>
        <v>#REF!</v>
      </c>
      <c r="G4" s="71" t="e">
        <f aca="true">IF(INDIRECT("总课表!"&amp;VLOOKUP($A$2,说明!$A:$B,2,FALSE())&amp;"$31")="","",INDIRECT("总课表!"&amp;VLOOKUP($A$2,说明!$A:$B,2,FALSE())&amp;"$31"))</f>
        <v>#REF!</v>
      </c>
      <c r="H4" s="72" t="e">
        <f aca="true">IF(INDIRECT("总课表!"&amp;VLOOKUP($A$2,说明!$A:$B,2,FALSE())&amp;"$40")="","",INDIRECT("总课表!"&amp;VLOOKUP($A$2,说明!$A:$B,2,FALSE())&amp;"$40"))</f>
        <v>#REF!</v>
      </c>
    </row>
    <row r="5" s="70" customFormat="true" ht="27" hidden="false" customHeight="true" outlineLevel="0" collapsed="false">
      <c r="A5" s="66" t="s">
        <v>1059</v>
      </c>
      <c r="B5" s="67"/>
      <c r="C5" s="71" t="n">
        <v>4</v>
      </c>
      <c r="D5" s="71" t="e">
        <f aca="true">IF(INDIRECT("总课表!"&amp;VLOOKUP($A$2,说明!$A:$B,2,FALSE())&amp;"$5")="","",INDIRECT("总课表!"&amp;VLOOKUP($A$2,说明!$A:$B,2,FALSE())&amp;"$5"))</f>
        <v>#REF!</v>
      </c>
      <c r="E5" s="71" t="e">
        <f aca="true">IF(INDIRECT("总课表!"&amp;VLOOKUP($A$2,说明!$A:$B,2,FALSE())&amp;"$14")="","",INDIRECT("总课表!"&amp;VLOOKUP($A$2,说明!$A:$B,2,FALSE())&amp;"$14"))</f>
        <v>#REF!</v>
      </c>
      <c r="F5" s="71" t="e">
        <f aca="true">IF(INDIRECT("总课表!"&amp;VLOOKUP($A$2,说明!$A:$B,2,FALSE())&amp;"$23")="","",INDIRECT("总课表!"&amp;VLOOKUP($A$2,说明!$A:$B,2,FALSE())&amp;"$23"))</f>
        <v>#REF!</v>
      </c>
      <c r="G5" s="71" t="e">
        <f aca="true">IF(INDIRECT("总课表!"&amp;VLOOKUP($A$2,说明!$A:$B,2,FALSE())&amp;"$32")="","",INDIRECT("总课表!"&amp;VLOOKUP($A$2,说明!$A:$B,2,FALSE())&amp;"$32"))</f>
        <v>#REF!</v>
      </c>
      <c r="H5" s="72" t="e">
        <f aca="true">IF(INDIRECT("总课表!"&amp;VLOOKUP($A$2,说明!$A:$B,2,FALSE())&amp;"$41")="","",INDIRECT("总课表!"&amp;VLOOKUP($A$2,说明!$A:$B,2,FALSE())&amp;"$41"))</f>
        <v>#REF!</v>
      </c>
    </row>
    <row r="6" s="70" customFormat="true" ht="27" hidden="false" customHeight="true" outlineLevel="0" collapsed="false">
      <c r="A6" s="66"/>
      <c r="B6" s="67"/>
      <c r="C6" s="73" t="n">
        <v>5</v>
      </c>
      <c r="D6" s="73" t="e">
        <f aca="true">IF(INDIRECT("总课表!"&amp;VLOOKUP($A$2,说明!$A:$B,2,FALSE())&amp;"$6")="","",INDIRECT("总课表!"&amp;VLOOKUP($A$2,说明!$A:$B,2,FALSE())&amp;"$6"))</f>
        <v>#REF!</v>
      </c>
      <c r="E6" s="73" t="e">
        <f aca="true">IF(INDIRECT("总课表!"&amp;VLOOKUP($A$2,说明!$A:$B,2,FALSE())&amp;"$15")="","",INDIRECT("总课表!"&amp;VLOOKUP($A$2,说明!$A:$B,2,FALSE())&amp;"$15"))</f>
        <v>#REF!</v>
      </c>
      <c r="F6" s="73" t="e">
        <f aca="true">IF(INDIRECT("总课表!"&amp;VLOOKUP($A$2,说明!$A:$B,2,FALSE())&amp;"$24")="","",INDIRECT("总课表!"&amp;VLOOKUP($A$2,说明!$A:$B,2,FALSE())&amp;"$24"))</f>
        <v>#REF!</v>
      </c>
      <c r="G6" s="73" t="e">
        <f aca="true">IF(INDIRECT("总课表!"&amp;VLOOKUP($A$2,说明!$A:$B,2,FALSE())&amp;"$33")="","",INDIRECT("总课表!"&amp;VLOOKUP($A$2,说明!$A:$B,2,FALSE())&amp;"$33"))</f>
        <v>#REF!</v>
      </c>
      <c r="H6" s="74" t="e">
        <f aca="true">IF(INDIRECT("总课表!"&amp;VLOOKUP($A$2,说明!$A:$B,2,FALSE())&amp;"$42")="","",INDIRECT("总课表!"&amp;VLOOKUP($A$2,说明!$A:$B,2,FALSE())&amp;"$42"))</f>
        <v>#REF!</v>
      </c>
    </row>
    <row r="7" s="70" customFormat="true" ht="27" hidden="false" customHeight="true" outlineLevel="0" collapsed="false">
      <c r="A7" s="66" t="s">
        <v>1059</v>
      </c>
      <c r="B7" s="75" t="s">
        <v>1061</v>
      </c>
      <c r="C7" s="68" t="n">
        <v>1</v>
      </c>
      <c r="D7" s="68" t="e">
        <f aca="true">IF(INDIRECT("总课表!"&amp;VLOOKUP($A$2,说明!$A:$B,2,FALSE())&amp;"$7")="","",INDIRECT("总课表!"&amp;VLOOKUP($A$2,说明!$A:$B,2,FALSE())&amp;"$7"))</f>
        <v>#REF!</v>
      </c>
      <c r="E7" s="68" t="e">
        <f aca="true">IF(INDIRECT("总课表!"&amp;VLOOKUP($A$2,说明!$A:$B,2,FALSE())&amp;"$16")="","",INDIRECT("总课表!"&amp;VLOOKUP($A$2,说明!$A:$B,2,FALSE())&amp;"$16"))</f>
        <v>#REF!</v>
      </c>
      <c r="F7" s="68" t="e">
        <f aca="true">IF(INDIRECT("总课表!"&amp;VLOOKUP($A$2,说明!$A:$B,2,FALSE())&amp;"$25")="","",INDIRECT("总课表!"&amp;VLOOKUP($A$2,说明!$A:$B,2,FALSE())&amp;"$25"))</f>
        <v>#REF!</v>
      </c>
      <c r="G7" s="68" t="e">
        <f aca="true">IF(INDIRECT("总课表!"&amp;VLOOKUP($A$2,说明!$A:$B,2,FALSE())&amp;"$34")="","",INDIRECT("总课表!"&amp;VLOOKUP($A$2,说明!$A:$B,2,FALSE())&amp;"$34"))</f>
        <v>#REF!</v>
      </c>
      <c r="H7" s="69" t="e">
        <f aca="true">IF(INDIRECT("总课表!"&amp;VLOOKUP($A$2,说明!$A:$B,2,FALSE())&amp;"$43")="","",INDIRECT("总课表!"&amp;VLOOKUP($A$2,说明!$A:$B,2,FALSE())&amp;"$43"))</f>
        <v>#REF!</v>
      </c>
    </row>
    <row r="8" s="70" customFormat="true" ht="27" hidden="false" customHeight="true" outlineLevel="0" collapsed="false">
      <c r="A8" s="66" t="s">
        <v>1059</v>
      </c>
      <c r="B8" s="75"/>
      <c r="C8" s="71" t="n">
        <v>2</v>
      </c>
      <c r="D8" s="71" t="e">
        <f aca="true">IF(INDIRECT("总课表!"&amp;VLOOKUP($A$2,说明!$A:$B,2,FALSE())&amp;"$8")="","",INDIRECT("总课表!"&amp;VLOOKUP($A$2,说明!$A:$B,2,FALSE())&amp;"$8"))</f>
        <v>#REF!</v>
      </c>
      <c r="E8" s="71" t="e">
        <f aca="true">IF(INDIRECT("总课表!"&amp;VLOOKUP($A$2,说明!$A:$B,2,FALSE())&amp;"$17")="","",INDIRECT("总课表!"&amp;VLOOKUP($A$2,说明!$A:$B,2,FALSE())&amp;"$17"))</f>
        <v>#REF!</v>
      </c>
      <c r="F8" s="71" t="e">
        <f aca="true">IF(INDIRECT("总课表!"&amp;VLOOKUP($A$2,说明!$A:$B,2,FALSE())&amp;"$26")="","",INDIRECT("总课表!"&amp;VLOOKUP($A$2,说明!$A:$B,2,FALSE())&amp;"$26"))</f>
        <v>#REF!</v>
      </c>
      <c r="G8" s="71" t="e">
        <f aca="true">IF(INDIRECT("总课表!"&amp;VLOOKUP($A$2,说明!$A:$B,2,FALSE())&amp;"$35")="","",INDIRECT("总课表!"&amp;VLOOKUP($A$2,说明!$A:$B,2,FALSE())&amp;"$35"))</f>
        <v>#REF!</v>
      </c>
      <c r="H8" s="72" t="e">
        <f aca="true">IF(INDIRECT("总课表!"&amp;VLOOKUP($A$2,说明!$A:$B,2,FALSE())&amp;"$44")="","",INDIRECT("总课表!"&amp;VLOOKUP($A$2,说明!$A:$B,2,FALSE())&amp;"$44"))</f>
        <v>#REF!</v>
      </c>
    </row>
    <row r="9" s="70" customFormat="true" ht="29.25" hidden="false" customHeight="true" outlineLevel="0" collapsed="false">
      <c r="A9" s="66" t="s">
        <v>1059</v>
      </c>
      <c r="B9" s="75"/>
      <c r="C9" s="71" t="n">
        <v>3</v>
      </c>
      <c r="D9" s="71" t="e">
        <f aca="true">IF(INDIRECT("总课表!"&amp;VLOOKUP($A$2,说明!$A:$B,2,FALSE())&amp;"$9")="","",INDIRECT("总课表!"&amp;VLOOKUP($A$2,说明!$A:$B,2,FALSE())&amp;"$9"))</f>
        <v>#REF!</v>
      </c>
      <c r="E9" s="71" t="e">
        <f aca="true">IF(INDIRECT("总课表!"&amp;VLOOKUP($A$2,说明!$A:$B,2,FALSE())&amp;"$18")="","",INDIRECT("总课表!"&amp;VLOOKUP($A$2,说明!$A:$B,2,FALSE())&amp;"$18"))</f>
        <v>#REF!</v>
      </c>
      <c r="F9" s="71" t="e">
        <f aca="true">IF(INDIRECT("总课表!"&amp;VLOOKUP($A$2,说明!$A:$B,2,FALSE())&amp;"$27")="","",INDIRECT("总课表!"&amp;VLOOKUP($A$2,说明!$A:$B,2,FALSE())&amp;"$27"))</f>
        <v>#REF!</v>
      </c>
      <c r="G9" s="71" t="e">
        <f aca="true">IF(INDIRECT("总课表!"&amp;VLOOKUP($A$2,说明!$A:$B,2,FALSE())&amp;"$36")="","",INDIRECT("总课表!"&amp;VLOOKUP($A$2,说明!$A:$B,2,FALSE())&amp;"$36"))</f>
        <v>#REF!</v>
      </c>
      <c r="H9" s="72" t="e">
        <f aca="true">IF(INDIRECT("总课表!"&amp;VLOOKUP($A$2,说明!$A:$B,2,FALSE())&amp;"$45")="","",INDIRECT("总课表!"&amp;VLOOKUP($A$2,说明!$A:$B,2,FALSE())&amp;"$45"))</f>
        <v>#REF!</v>
      </c>
    </row>
    <row r="10" s="70" customFormat="true" ht="27" hidden="false" customHeight="true" outlineLevel="0" collapsed="false">
      <c r="A10" s="66" t="s">
        <v>1059</v>
      </c>
      <c r="B10" s="75"/>
      <c r="C10" s="76" t="n">
        <v>4</v>
      </c>
      <c r="D10" s="76" t="e">
        <f aca="true">IF(INDIRECT("总课表!"&amp;VLOOKUP($A$2,说明!$A:$B,2,FALSE())&amp;"$10")="","",INDIRECT("总课表!"&amp;VLOOKUP($A$2,说明!$A:$B,2,FALSE())&amp;"$10"))</f>
        <v>#REF!</v>
      </c>
      <c r="E10" s="76" t="e">
        <f aca="true">IF(INDIRECT("总课表!"&amp;VLOOKUP($A$2,说明!$A:$B,2,FALSE())&amp;"$19")="","",INDIRECT("总课表!"&amp;VLOOKUP($A$2,说明!$A:$B,2,FALSE())&amp;"$19"))</f>
        <v>#REF!</v>
      </c>
      <c r="F10" s="76" t="e">
        <f aca="true">IF(INDIRECT("总课表!"&amp;VLOOKUP($A$2,说明!$A:$B,2,FALSE())&amp;"$28")="","",INDIRECT("总课表!"&amp;VLOOKUP($A$2,说明!$A:$B,2,FALSE())&amp;"$28"))</f>
        <v>#REF!</v>
      </c>
      <c r="G10" s="76" t="e">
        <f aca="true">IF(INDIRECT("总课表!"&amp;VLOOKUP($A$2,说明!$A:$B,2,FALSE())&amp;"$37")="","",INDIRECT("总课表!"&amp;VLOOKUP($A$2,说明!$A:$B,2,FALSE())&amp;"$37"))</f>
        <v>#REF!</v>
      </c>
      <c r="H10" s="77" t="e">
        <f aca="true">IF(INDIRECT("总课表!"&amp;VLOOKUP($A$2,说明!$A:$B,2,FALSE())&amp;"$46")="","",INDIRECT("总课表!"&amp;VLOOKUP($A$2,说明!$A:$B,2,FALSE())&amp;"$46"))</f>
        <v>#REF!</v>
      </c>
    </row>
    <row r="11" s="70" customFormat="true" ht="27" hidden="false" customHeight="true" outlineLevel="0" collapsed="false">
      <c r="A11" s="66" t="s">
        <v>1102</v>
      </c>
      <c r="B11" s="78" t="s">
        <v>1060</v>
      </c>
      <c r="C11" s="68" t="n">
        <v>1</v>
      </c>
      <c r="D11" s="68" t="e">
        <f aca="true">IF(INDIRECT("总课表!"&amp;VLOOKUP($A$11,说明!$A:$B,2,FALSE())&amp;"$2")="","",INDIRECT("总课表!"&amp;VLOOKUP($A$11,说明!$A:$B,2,FALSE())&amp;"$2"))</f>
        <v>#REF!</v>
      </c>
      <c r="E11" s="68" t="e">
        <f aca="true">IF(INDIRECT("总课表!"&amp;VLOOKUP($A$11,说明!$A:$B,2,FALSE())&amp;"$11")="","",INDIRECT("总课表!"&amp;VLOOKUP($A$11,说明!$A:$B,2,FALSE())&amp;"$11"))</f>
        <v>#REF!</v>
      </c>
      <c r="F11" s="68" t="e">
        <f aca="true">IF(INDIRECT("总课表!"&amp;VLOOKUP($A$11,说明!$A:$B,2,FALSE())&amp;"$20")="","",INDIRECT("总课表!"&amp;VLOOKUP($A$11,说明!$A:$B,2,FALSE())&amp;"$20"))</f>
        <v>#REF!</v>
      </c>
      <c r="G11" s="68" t="e">
        <f aca="true">IF(INDIRECT("总课表!"&amp;VLOOKUP($A$11,说明!$A:$B,2,FALSE())&amp;"$29")="","",INDIRECT("总课表!"&amp;VLOOKUP($A$11,说明!$A:$B,2,FALSE())&amp;"$29"))</f>
        <v>#REF!</v>
      </c>
      <c r="H11" s="69" t="e">
        <f aca="true">IF(INDIRECT("总课表!"&amp;VLOOKUP($A$11,说明!$A:$B,2,FALSE())&amp;"$38")="","",INDIRECT("总课表!"&amp;VLOOKUP($A$11,说明!$A:$B,2,FALSE())&amp;"$38"))</f>
        <v>#REF!</v>
      </c>
    </row>
    <row r="12" s="70" customFormat="true" ht="27" hidden="false" customHeight="true" outlineLevel="0" collapsed="false">
      <c r="A12" s="66" t="s">
        <v>1059</v>
      </c>
      <c r="B12" s="78"/>
      <c r="C12" s="71" t="n">
        <v>2</v>
      </c>
      <c r="D12" s="71" t="e">
        <f aca="true">IF(INDIRECT("总课表!"&amp;VLOOKUP($A$11,说明!$A:$B,2,FALSE())&amp;"$3")="","",INDIRECT("总课表!"&amp;VLOOKUP($A$11,说明!$A:$B,2,FALSE())&amp;"$3"))</f>
        <v>#REF!</v>
      </c>
      <c r="E12" s="71" t="e">
        <f aca="true">IF(INDIRECT("总课表!"&amp;VLOOKUP($A$11,说明!$A:$B,2,FALSE())&amp;"$12")="","",INDIRECT("总课表!"&amp;VLOOKUP($A$11,说明!$A:$B,2,FALSE())&amp;"$12"))</f>
        <v>#REF!</v>
      </c>
      <c r="F12" s="71" t="e">
        <f aca="true">IF(INDIRECT("总课表!"&amp;VLOOKUP($A$11,说明!$A:$B,2,FALSE())&amp;"$21")="","",INDIRECT("总课表!"&amp;VLOOKUP($A$11,说明!$A:$B,2,FALSE())&amp;"$21"))</f>
        <v>#REF!</v>
      </c>
      <c r="G12" s="71" t="e">
        <f aca="true">IF(INDIRECT("总课表!"&amp;VLOOKUP($A$11,说明!$A:$B,2,FALSE())&amp;"$30")="","",INDIRECT("总课表!"&amp;VLOOKUP($A$11,说明!$A:$B,2,FALSE())&amp;"$30"))</f>
        <v>#REF!</v>
      </c>
      <c r="H12" s="72" t="e">
        <f aca="true">IF(INDIRECT("总课表!"&amp;VLOOKUP($A$11,说明!$A:$B,2,FALSE())&amp;"$39")="","",INDIRECT("总课表!"&amp;VLOOKUP($A$11,说明!$A:$B,2,FALSE())&amp;"$39"))</f>
        <v>#REF!</v>
      </c>
    </row>
    <row r="13" s="70" customFormat="true" ht="27" hidden="false" customHeight="true" outlineLevel="0" collapsed="false">
      <c r="A13" s="66" t="s">
        <v>1059</v>
      </c>
      <c r="B13" s="78"/>
      <c r="C13" s="71" t="n">
        <v>3</v>
      </c>
      <c r="D13" s="71" t="e">
        <f aca="true">IF(INDIRECT("总课表!"&amp;VLOOKUP($A$11,说明!$A:$B,2,FALSE())&amp;"$4")="","",INDIRECT("总课表!"&amp;VLOOKUP($A$11,说明!$A:$B,2,FALSE())&amp;"$4"))</f>
        <v>#REF!</v>
      </c>
      <c r="E13" s="71" t="e">
        <f aca="true">IF(INDIRECT("总课表!"&amp;VLOOKUP($A$11,说明!$A:$B,2,FALSE())&amp;"$13")="","",INDIRECT("总课表!"&amp;VLOOKUP($A$11,说明!$A:$B,2,FALSE())&amp;"$13"))</f>
        <v>#REF!</v>
      </c>
      <c r="F13" s="71" t="e">
        <f aca="true">IF(INDIRECT("总课表!"&amp;VLOOKUP($A$11,说明!$A:$B,2,FALSE())&amp;"$22")="","",INDIRECT("总课表!"&amp;VLOOKUP($A$11,说明!$A:$B,2,FALSE())&amp;"$22"))</f>
        <v>#REF!</v>
      </c>
      <c r="G13" s="71" t="e">
        <f aca="true">IF(INDIRECT("总课表!"&amp;VLOOKUP($A$11,说明!$A:$B,2,FALSE())&amp;"$31")="","",INDIRECT("总课表!"&amp;VLOOKUP($A$11,说明!$A:$B,2,FALSE())&amp;"$31"))</f>
        <v>#REF!</v>
      </c>
      <c r="H13" s="72" t="e">
        <f aca="true">IF(INDIRECT("总课表!"&amp;VLOOKUP($A$11,说明!$A:$B,2,FALSE())&amp;"$40")="","",INDIRECT("总课表!"&amp;VLOOKUP($A$11,说明!$A:$B,2,FALSE())&amp;"$40"))</f>
        <v>#REF!</v>
      </c>
    </row>
    <row r="14" s="70" customFormat="true" ht="27" hidden="false" customHeight="true" outlineLevel="0" collapsed="false">
      <c r="A14" s="66" t="s">
        <v>1059</v>
      </c>
      <c r="B14" s="78"/>
      <c r="C14" s="71" t="n">
        <v>4</v>
      </c>
      <c r="D14" s="71" t="e">
        <f aca="true">IF(INDIRECT("总课表!"&amp;VLOOKUP($A$11,说明!$A:$B,2,FALSE())&amp;"$5")="","",INDIRECT("总课表!"&amp;VLOOKUP($A$11,说明!$A:$B,2,FALSE())&amp;"$5"))</f>
        <v>#REF!</v>
      </c>
      <c r="E14" s="71" t="e">
        <f aca="true">IF(INDIRECT("总课表!"&amp;VLOOKUP($A$11,说明!$A:$B,2,FALSE())&amp;"$14")="","",INDIRECT("总课表!"&amp;VLOOKUP($A$11,说明!$A:$B,2,FALSE())&amp;"$14"))</f>
        <v>#REF!</v>
      </c>
      <c r="F14" s="71" t="e">
        <f aca="true">IF(INDIRECT("总课表!"&amp;VLOOKUP($A$11,说明!$A:$B,2,FALSE())&amp;"$23")="","",INDIRECT("总课表!"&amp;VLOOKUP($A$11,说明!$A:$B,2,FALSE())&amp;"$23"))</f>
        <v>#REF!</v>
      </c>
      <c r="G14" s="71" t="e">
        <f aca="true">IF(INDIRECT("总课表!"&amp;VLOOKUP($A$11,说明!$A:$B,2,FALSE())&amp;"$32")="","",INDIRECT("总课表!"&amp;VLOOKUP($A$11,说明!$A:$B,2,FALSE())&amp;"$32"))</f>
        <v>#REF!</v>
      </c>
      <c r="H14" s="72" t="e">
        <f aca="true">IF(INDIRECT("总课表!"&amp;VLOOKUP($A$11,说明!$A:$B,2,FALSE())&amp;"$41")="","",INDIRECT("总课表!"&amp;VLOOKUP($A$11,说明!$A:$B,2,FALSE())&amp;"$41"))</f>
        <v>#REF!</v>
      </c>
    </row>
    <row r="15" s="70" customFormat="true" ht="27" hidden="false" customHeight="true" outlineLevel="0" collapsed="false">
      <c r="A15" s="66"/>
      <c r="B15" s="78"/>
      <c r="C15" s="71" t="n">
        <v>5</v>
      </c>
      <c r="D15" s="73" t="e">
        <f aca="true">IF(INDIRECT("总课表!"&amp;VLOOKUP($A$11,说明!$A:$B,2,FALSE())&amp;"$6")="","",INDIRECT("总课表!"&amp;VLOOKUP($A$11,说明!$A:$B,2,FALSE())&amp;"$6"))</f>
        <v>#REF!</v>
      </c>
      <c r="E15" s="73" t="e">
        <f aca="true">IF(INDIRECT("总课表!"&amp;VLOOKUP($A$11,说明!$A:$B,2,FALSE())&amp;"$15")="","",INDIRECT("总课表!"&amp;VLOOKUP($A$11,说明!$A:$B,2,FALSE())&amp;"$15"))</f>
        <v>#REF!</v>
      </c>
      <c r="F15" s="73" t="e">
        <f aca="true">IF(INDIRECT("总课表!"&amp;VLOOKUP($A$11,说明!$A:$B,2,FALSE())&amp;"$24")="","",INDIRECT("总课表!"&amp;VLOOKUP($A$11,说明!$A:$B,2,FALSE())&amp;"$24"))</f>
        <v>#REF!</v>
      </c>
      <c r="G15" s="73" t="e">
        <f aca="true">IF(INDIRECT("总课表!"&amp;VLOOKUP($A$11,说明!$A:$B,2,FALSE())&amp;"$33")="","",INDIRECT("总课表!"&amp;VLOOKUP($A$11,说明!$A:$B,2,FALSE())&amp;"$33"))</f>
        <v>#REF!</v>
      </c>
      <c r="H15" s="74" t="e">
        <f aca="true">IF(INDIRECT("总课表!"&amp;VLOOKUP($A$11,说明!$A:$B,2,FALSE())&amp;"$42")="","",INDIRECT("总课表!"&amp;VLOOKUP($A$11,说明!$A:$B,2,FALSE())&amp;"$42"))</f>
        <v>#REF!</v>
      </c>
    </row>
    <row r="16" s="70" customFormat="true" ht="27" hidden="false" customHeight="true" outlineLevel="0" collapsed="false">
      <c r="A16" s="66" t="s">
        <v>1059</v>
      </c>
      <c r="B16" s="79" t="s">
        <v>1061</v>
      </c>
      <c r="C16" s="71" t="n">
        <v>1</v>
      </c>
      <c r="D16" s="68" t="e">
        <f aca="true">IF(INDIRECT("总课表!"&amp;VLOOKUP($A$11,说明!$A:$B,2,FALSE())&amp;"$7")="","",INDIRECT("总课表!"&amp;VLOOKUP($A$11,说明!$A:$B,2,FALSE())&amp;"$7"))</f>
        <v>#REF!</v>
      </c>
      <c r="E16" s="68" t="e">
        <f aca="true">IF(INDIRECT("总课表!"&amp;VLOOKUP($A$11,说明!$A:$B,2,FALSE())&amp;"$16")="","",INDIRECT("总课表!"&amp;VLOOKUP($A$11,说明!$A:$B,2,FALSE())&amp;"$16"))</f>
        <v>#REF!</v>
      </c>
      <c r="F16" s="68" t="e">
        <f aca="true">IF(INDIRECT("总课表!"&amp;VLOOKUP($A$11,说明!$A:$B,2,FALSE())&amp;"$25")="","",INDIRECT("总课表!"&amp;VLOOKUP($A$11,说明!$A:$B,2,FALSE())&amp;"$25"))</f>
        <v>#REF!</v>
      </c>
      <c r="G16" s="68" t="e">
        <f aca="true">IF(INDIRECT("总课表!"&amp;VLOOKUP($A$11,说明!$A:$B,2,FALSE())&amp;"$34")="","",INDIRECT("总课表!"&amp;VLOOKUP($A$11,说明!$A:$B,2,FALSE())&amp;"$34"))</f>
        <v>#REF!</v>
      </c>
      <c r="H16" s="69" t="e">
        <f aca="true">IF(INDIRECT("总课表!"&amp;VLOOKUP($A$11,说明!$A:$B,2,FALSE())&amp;"$43")="","",INDIRECT("总课表!"&amp;VLOOKUP($A$11,说明!$A:$B,2,FALSE())&amp;"$43"))</f>
        <v>#REF!</v>
      </c>
    </row>
    <row r="17" s="70" customFormat="true" ht="29.25" hidden="false" customHeight="true" outlineLevel="0" collapsed="false">
      <c r="A17" s="66" t="s">
        <v>1059</v>
      </c>
      <c r="B17" s="79"/>
      <c r="C17" s="71" t="n">
        <v>2</v>
      </c>
      <c r="D17" s="71" t="e">
        <f aca="true">IF(INDIRECT("总课表!"&amp;VLOOKUP($A$11,说明!$A:$B,2,FALSE())&amp;"$8")="","",INDIRECT("总课表!"&amp;VLOOKUP($A$11,说明!$A:$B,2,FALSE())&amp;"$8"))</f>
        <v>#REF!</v>
      </c>
      <c r="E17" s="71" t="e">
        <f aca="true">IF(INDIRECT("总课表!"&amp;VLOOKUP($A$11,说明!$A:$B,2,FALSE())&amp;"$17")="","",INDIRECT("总课表!"&amp;VLOOKUP($A$11,说明!$A:$B,2,FALSE())&amp;"$17"))</f>
        <v>#REF!</v>
      </c>
      <c r="F17" s="71" t="e">
        <f aca="true">IF(INDIRECT("总课表!"&amp;VLOOKUP($A$11,说明!$A:$B,2,FALSE())&amp;"$26")="","",INDIRECT("总课表!"&amp;VLOOKUP($A$11,说明!$A:$B,2,FALSE())&amp;"$26"))</f>
        <v>#REF!</v>
      </c>
      <c r="G17" s="71" t="e">
        <f aca="true">IF(INDIRECT("总课表!"&amp;VLOOKUP($A$11,说明!$A:$B,2,FALSE())&amp;"$35")="","",INDIRECT("总课表!"&amp;VLOOKUP($A$11,说明!$A:$B,2,FALSE())&amp;"$35"))</f>
        <v>#REF!</v>
      </c>
      <c r="H17" s="72" t="e">
        <f aca="true">IF(INDIRECT("总课表!"&amp;VLOOKUP($A$11,说明!$A:$B,2,FALSE())&amp;"$44")="","",INDIRECT("总课表!"&amp;VLOOKUP($A$11,说明!$A:$B,2,FALSE())&amp;"$44"))</f>
        <v>#REF!</v>
      </c>
    </row>
    <row r="18" s="70" customFormat="true" ht="27" hidden="false" customHeight="true" outlineLevel="0" collapsed="false">
      <c r="A18" s="66" t="s">
        <v>1059</v>
      </c>
      <c r="B18" s="79"/>
      <c r="C18" s="71" t="n">
        <v>3</v>
      </c>
      <c r="D18" s="71" t="e">
        <f aca="true">IF(INDIRECT("总课表!"&amp;VLOOKUP($A$11,说明!$A:$B,2,FALSE())&amp;"$9")="","",INDIRECT("总课表!"&amp;VLOOKUP($A$11,说明!$A:$B,2,FALSE())&amp;"$9"))</f>
        <v>#REF!</v>
      </c>
      <c r="E18" s="71" t="e">
        <f aca="true">IF(INDIRECT("总课表!"&amp;VLOOKUP($A$11,说明!$A:$B,2,FALSE())&amp;"$18")="","",INDIRECT("总课表!"&amp;VLOOKUP($A$11,说明!$A:$B,2,FALSE())&amp;"$18"))</f>
        <v>#REF!</v>
      </c>
      <c r="F18" s="71" t="e">
        <f aca="true">IF(INDIRECT("总课表!"&amp;VLOOKUP($A$11,说明!$A:$B,2,FALSE())&amp;"$27")="","",INDIRECT("总课表!"&amp;VLOOKUP($A$11,说明!$A:$B,2,FALSE())&amp;"$27"))</f>
        <v>#REF!</v>
      </c>
      <c r="G18" s="71" t="e">
        <f aca="true">IF(INDIRECT("总课表!"&amp;VLOOKUP($A$11,说明!$A:$B,2,FALSE())&amp;"$36")="","",INDIRECT("总课表!"&amp;VLOOKUP($A$11,说明!$A:$B,2,FALSE())&amp;"$36"))</f>
        <v>#REF!</v>
      </c>
      <c r="H18" s="72" t="e">
        <f aca="true">IF(INDIRECT("总课表!"&amp;VLOOKUP($A$11,说明!$A:$B,2,FALSE())&amp;"$45")="","",INDIRECT("总课表!"&amp;VLOOKUP($A$11,说明!$A:$B,2,FALSE())&amp;"$45"))</f>
        <v>#REF!</v>
      </c>
    </row>
    <row r="19" s="70" customFormat="true" ht="27" hidden="false" customHeight="true" outlineLevel="0" collapsed="false">
      <c r="A19" s="66" t="s">
        <v>1059</v>
      </c>
      <c r="B19" s="79"/>
      <c r="C19" s="76" t="n">
        <v>4</v>
      </c>
      <c r="D19" s="76" t="e">
        <f aca="true">IF(INDIRECT("总课表!"&amp;VLOOKUP($A$11,说明!$A:$B,2,FALSE())&amp;"$10")="","",INDIRECT("总课表!"&amp;VLOOKUP($A$11,说明!$A:$B,2,FALSE())&amp;"$10"))</f>
        <v>#REF!</v>
      </c>
      <c r="E19" s="76" t="e">
        <f aca="true">IF(INDIRECT("总课表!"&amp;VLOOKUP($A$11,说明!$A:$B,2,FALSE())&amp;"$19")="","",INDIRECT("总课表!"&amp;VLOOKUP($A$11,说明!$A:$B,2,FALSE())&amp;"$19"))</f>
        <v>#REF!</v>
      </c>
      <c r="F19" s="76" t="e">
        <f aca="true">IF(INDIRECT("总课表!"&amp;VLOOKUP($A$11,说明!$A:$B,2,FALSE())&amp;"$28")="","",INDIRECT("总课表!"&amp;VLOOKUP($A$11,说明!$A:$B,2,FALSE())&amp;"$28"))</f>
        <v>#REF!</v>
      </c>
      <c r="G19" s="76" t="e">
        <f aca="true">IF(INDIRECT("总课表!"&amp;VLOOKUP($A$11,说明!$A:$B,2,FALSE())&amp;"$37")="","",INDIRECT("总课表!"&amp;VLOOKUP($A$11,说明!$A:$B,2,FALSE())&amp;"$37"))</f>
        <v>#REF!</v>
      </c>
      <c r="H19" s="77" t="e">
        <f aca="true">IF(INDIRECT("总课表!"&amp;VLOOKUP($A$11,说明!$A:$B,2,FALSE())&amp;"$46")="","",INDIRECT("总课表!"&amp;VLOOKUP($A$11,说明!$A:$B,2,FALSE())&amp;"$46"))</f>
        <v>#REF!</v>
      </c>
    </row>
    <row r="20" s="70" customFormat="true" ht="27" hidden="false" customHeight="true" outlineLevel="0" collapsed="false">
      <c r="A20" s="66" t="s">
        <v>1103</v>
      </c>
      <c r="B20" s="78" t="s">
        <v>1060</v>
      </c>
      <c r="C20" s="68" t="n">
        <v>1</v>
      </c>
      <c r="D20" s="68" t="e">
        <f aca="true">IF(INDIRECT("总课表!"&amp;VLOOKUP($A$20,说明!$A:$B,2,FALSE())&amp;"$2")="","",INDIRECT("总课表!"&amp;VLOOKUP($A$20,说明!$A:$B,2,FALSE())&amp;"$2"))</f>
        <v>#REF!</v>
      </c>
      <c r="E20" s="68" t="e">
        <f aca="true">IF(INDIRECT("总课表!"&amp;VLOOKUP($A$20,说明!$A:$B,2,FALSE())&amp;"$11")="","",INDIRECT("总课表!"&amp;VLOOKUP($A$20,说明!$A:$B,2,FALSE())&amp;"$11"))</f>
        <v>#REF!</v>
      </c>
      <c r="F20" s="68" t="e">
        <f aca="true">IF(INDIRECT("总课表!"&amp;VLOOKUP($A$20,说明!$A:$B,2,FALSE())&amp;"$20")="","",INDIRECT("总课表!"&amp;VLOOKUP($A$20,说明!$A:$B,2,FALSE())&amp;"$20"))</f>
        <v>#REF!</v>
      </c>
      <c r="G20" s="68" t="e">
        <f aca="true">IF(INDIRECT("总课表!"&amp;VLOOKUP($A$20,说明!$A:$B,2,FALSE())&amp;"$29")="","",INDIRECT("总课表!"&amp;VLOOKUP($A$20,说明!$A:$B,2,FALSE())&amp;"$29"))</f>
        <v>#REF!</v>
      </c>
      <c r="H20" s="69" t="e">
        <f aca="true">IF(INDIRECT("总课表!"&amp;VLOOKUP($A$20,说明!$A:$B,2,FALSE())&amp;"$38")="","",INDIRECT("总课表!"&amp;VLOOKUP($A$20,说明!$A:$B,2,FALSE())&amp;"$38"))</f>
        <v>#REF!</v>
      </c>
    </row>
    <row r="21" s="70" customFormat="true" ht="27" hidden="false" customHeight="true" outlineLevel="0" collapsed="false">
      <c r="A21" s="66" t="s">
        <v>1059</v>
      </c>
      <c r="B21" s="78"/>
      <c r="C21" s="71" t="n">
        <v>2</v>
      </c>
      <c r="D21" s="71" t="e">
        <f aca="true">IF(INDIRECT("总课表!"&amp;VLOOKUP($A$20,说明!$A:$B,2,FALSE())&amp;"$3")="","",INDIRECT("总课表!"&amp;VLOOKUP($A$20,说明!$A:$B,2,FALSE())&amp;"$3"))</f>
        <v>#REF!</v>
      </c>
      <c r="E21" s="71" t="e">
        <f aca="true">IF(INDIRECT("总课表!"&amp;VLOOKUP($A$20,说明!$A:$B,2,FALSE())&amp;"$12")="","",INDIRECT("总课表!"&amp;VLOOKUP($A$20,说明!$A:$B,2,FALSE())&amp;"$12"))</f>
        <v>#REF!</v>
      </c>
      <c r="F21" s="71" t="e">
        <f aca="true">IF(INDIRECT("总课表!"&amp;VLOOKUP($A$20,说明!$A:$B,2,FALSE())&amp;"$21")="","",INDIRECT("总课表!"&amp;VLOOKUP($A$20,说明!$A:$B,2,FALSE())&amp;"$21"))</f>
        <v>#REF!</v>
      </c>
      <c r="G21" s="71" t="e">
        <f aca="true">IF(INDIRECT("总课表!"&amp;VLOOKUP($A$20,说明!$A:$B,2,FALSE())&amp;"$30")="","",INDIRECT("总课表!"&amp;VLOOKUP($A$20,说明!$A:$B,2,FALSE())&amp;"$30"))</f>
        <v>#REF!</v>
      </c>
      <c r="H21" s="72" t="e">
        <f aca="true">IF(INDIRECT("总课表!"&amp;VLOOKUP($A$20,说明!$A:$B,2,FALSE())&amp;"$39")="","",INDIRECT("总课表!"&amp;VLOOKUP($A$20,说明!$A:$B,2,FALSE())&amp;"$39"))</f>
        <v>#REF!</v>
      </c>
    </row>
    <row r="22" s="70" customFormat="true" ht="27" hidden="false" customHeight="true" outlineLevel="0" collapsed="false">
      <c r="A22" s="66" t="s">
        <v>1059</v>
      </c>
      <c r="B22" s="78"/>
      <c r="C22" s="71" t="n">
        <v>3</v>
      </c>
      <c r="D22" s="71" t="e">
        <f aca="true">IF(INDIRECT("总课表!"&amp;VLOOKUP($A$20,说明!$A:$B,2,FALSE())&amp;"$4")="","",INDIRECT("总课表!"&amp;VLOOKUP($A$20,说明!$A:$B,2,FALSE())&amp;"$4"))</f>
        <v>#REF!</v>
      </c>
      <c r="E22" s="71" t="e">
        <f aca="true">IF(INDIRECT("总课表!"&amp;VLOOKUP($A$20,说明!$A:$B,2,FALSE())&amp;"$13")="","",INDIRECT("总课表!"&amp;VLOOKUP($A$20,说明!$A:$B,2,FALSE())&amp;"$13"))</f>
        <v>#REF!</v>
      </c>
      <c r="F22" s="71" t="e">
        <f aca="true">IF(INDIRECT("总课表!"&amp;VLOOKUP($A$20,说明!$A:$B,2,FALSE())&amp;"$22")="","",INDIRECT("总课表!"&amp;VLOOKUP($A$20,说明!$A:$B,2,FALSE())&amp;"$22"))</f>
        <v>#REF!</v>
      </c>
      <c r="G22" s="71" t="e">
        <f aca="true">IF(INDIRECT("总课表!"&amp;VLOOKUP($A$20,说明!$A:$B,2,FALSE())&amp;"$31")="","",INDIRECT("总课表!"&amp;VLOOKUP($A$20,说明!$A:$B,2,FALSE())&amp;"$31"))</f>
        <v>#REF!</v>
      </c>
      <c r="H22" s="72" t="e">
        <f aca="true">IF(INDIRECT("总课表!"&amp;VLOOKUP($A$20,说明!$A:$B,2,FALSE())&amp;"$40")="","",INDIRECT("总课表!"&amp;VLOOKUP($A$20,说明!$A:$B,2,FALSE())&amp;"$40"))</f>
        <v>#REF!</v>
      </c>
    </row>
    <row r="23" s="70" customFormat="true" ht="27" hidden="false" customHeight="true" outlineLevel="0" collapsed="false">
      <c r="A23" s="66" t="s">
        <v>1059</v>
      </c>
      <c r="B23" s="78"/>
      <c r="C23" s="71" t="n">
        <v>4</v>
      </c>
      <c r="D23" s="71" t="e">
        <f aca="true">IF(INDIRECT("总课表!"&amp;VLOOKUP($A$20,说明!$A:$B,2,FALSE())&amp;"$5")="","",INDIRECT("总课表!"&amp;VLOOKUP($A$20,说明!$A:$B,2,FALSE())&amp;"$5"))</f>
        <v>#REF!</v>
      </c>
      <c r="E23" s="71" t="e">
        <f aca="true">IF(INDIRECT("总课表!"&amp;VLOOKUP($A$20,说明!$A:$B,2,FALSE())&amp;"$14")="","",INDIRECT("总课表!"&amp;VLOOKUP($A$20,说明!$A:$B,2,FALSE())&amp;"$14"))</f>
        <v>#REF!</v>
      </c>
      <c r="F23" s="71" t="e">
        <f aca="true">IF(INDIRECT("总课表!"&amp;VLOOKUP($A$20,说明!$A:$B,2,FALSE())&amp;"$23")="","",INDIRECT("总课表!"&amp;VLOOKUP($A$20,说明!$A:$B,2,FALSE())&amp;"$23"))</f>
        <v>#REF!</v>
      </c>
      <c r="G23" s="71" t="e">
        <f aca="true">IF(INDIRECT("总课表!"&amp;VLOOKUP($A$20,说明!$A:$B,2,FALSE())&amp;"$32")="","",INDIRECT("总课表!"&amp;VLOOKUP($A$20,说明!$A:$B,2,FALSE())&amp;"$32"))</f>
        <v>#REF!</v>
      </c>
      <c r="H23" s="72" t="e">
        <f aca="true">IF(INDIRECT("总课表!"&amp;VLOOKUP($A$20,说明!$A:$B,2,FALSE())&amp;"$41")="","",INDIRECT("总课表!"&amp;VLOOKUP($A$20,说明!$A:$B,2,FALSE())&amp;"$41"))</f>
        <v>#REF!</v>
      </c>
    </row>
    <row r="24" s="70" customFormat="true" ht="27" hidden="false" customHeight="true" outlineLevel="0" collapsed="false">
      <c r="A24" s="66"/>
      <c r="B24" s="78"/>
      <c r="C24" s="71" t="n">
        <v>5</v>
      </c>
      <c r="D24" s="73" t="e">
        <f aca="true">IF(INDIRECT("总课表!"&amp;VLOOKUP($A$20,说明!$A:$B,2,FALSE())&amp;"$6")="","",INDIRECT("总课表!"&amp;VLOOKUP($A$20,说明!$A:$B,2,FALSE())&amp;"$6"))</f>
        <v>#REF!</v>
      </c>
      <c r="E24" s="73" t="e">
        <f aca="true">IF(INDIRECT("总课表!"&amp;VLOOKUP($A$20,说明!$A:$B,2,FALSE())&amp;"$15")="","",INDIRECT("总课表!"&amp;VLOOKUP($A$20,说明!$A:$B,2,FALSE())&amp;"$15"))</f>
        <v>#REF!</v>
      </c>
      <c r="F24" s="73" t="e">
        <f aca="true">IF(INDIRECT("总课表!"&amp;VLOOKUP($A$20,说明!$A:$B,2,FALSE())&amp;"$24")="","",INDIRECT("总课表!"&amp;VLOOKUP($A$20,说明!$A:$B,2,FALSE())&amp;"$24"))</f>
        <v>#REF!</v>
      </c>
      <c r="G24" s="73" t="e">
        <f aca="true">IF(INDIRECT("总课表!"&amp;VLOOKUP($A$20,说明!$A:$B,2,FALSE())&amp;"$33")="","",INDIRECT("总课表!"&amp;VLOOKUP($A$20,说明!$A:$B,2,FALSE())&amp;"$33"))</f>
        <v>#REF!</v>
      </c>
      <c r="H24" s="74" t="e">
        <f aca="true">IF(INDIRECT("总课表!"&amp;VLOOKUP($A$20,说明!$A:$B,2,FALSE())&amp;"$42")="","",INDIRECT("总课表!"&amp;VLOOKUP($A$20,说明!$A:$B,2,FALSE())&amp;"$42"))</f>
        <v>#REF!</v>
      </c>
    </row>
    <row r="25" s="70" customFormat="true" ht="29.25" hidden="false" customHeight="true" outlineLevel="0" collapsed="false">
      <c r="A25" s="66" t="s">
        <v>1059</v>
      </c>
      <c r="B25" s="79" t="s">
        <v>1061</v>
      </c>
      <c r="C25" s="71" t="n">
        <v>1</v>
      </c>
      <c r="D25" s="68" t="e">
        <f aca="true">IF(INDIRECT("总课表!"&amp;VLOOKUP($A$20,说明!$A:$B,2,FALSE())&amp;"$7")="","",INDIRECT("总课表!"&amp;VLOOKUP($A$20,说明!$A:$B,2,FALSE())&amp;"$7"))</f>
        <v>#REF!</v>
      </c>
      <c r="E25" s="68" t="e">
        <f aca="true">IF(INDIRECT("总课表!"&amp;VLOOKUP($A$20,说明!$A:$B,2,FALSE())&amp;"$16")="","",INDIRECT("总课表!"&amp;VLOOKUP($A$20,说明!$A:$B,2,FALSE())&amp;"$16"))</f>
        <v>#REF!</v>
      </c>
      <c r="F25" s="68" t="e">
        <f aca="true">IF(INDIRECT("总课表!"&amp;VLOOKUP($A$20,说明!$A:$B,2,FALSE())&amp;"$25")="","",INDIRECT("总课表!"&amp;VLOOKUP($A$20,说明!$A:$B,2,FALSE())&amp;"$25"))</f>
        <v>#REF!</v>
      </c>
      <c r="G25" s="68" t="e">
        <f aca="true">IF(INDIRECT("总课表!"&amp;VLOOKUP($A$20,说明!$A:$B,2,FALSE())&amp;"$34")="","",INDIRECT("总课表!"&amp;VLOOKUP($A$20,说明!$A:$B,2,FALSE())&amp;"$34"))</f>
        <v>#REF!</v>
      </c>
      <c r="H25" s="69" t="e">
        <f aca="true">IF(INDIRECT("总课表!"&amp;VLOOKUP($A$20,说明!$A:$B,2,FALSE())&amp;"$43")="","",INDIRECT("总课表!"&amp;VLOOKUP($A$20,说明!$A:$B,2,FALSE())&amp;"$43"))</f>
        <v>#REF!</v>
      </c>
    </row>
    <row r="26" s="70" customFormat="true" ht="27" hidden="false" customHeight="true" outlineLevel="0" collapsed="false">
      <c r="A26" s="66" t="s">
        <v>1059</v>
      </c>
      <c r="B26" s="79"/>
      <c r="C26" s="71" t="n">
        <v>2</v>
      </c>
      <c r="D26" s="71" t="e">
        <f aca="true">IF(INDIRECT("总课表!"&amp;VLOOKUP($A$20,说明!$A:$B,2,FALSE())&amp;"$8")="","",INDIRECT("总课表!"&amp;VLOOKUP($A$20,说明!$A:$B,2,FALSE())&amp;"$8"))</f>
        <v>#REF!</v>
      </c>
      <c r="E26" s="71" t="e">
        <f aca="true">IF(INDIRECT("总课表!"&amp;VLOOKUP($A$20,说明!$A:$B,2,FALSE())&amp;"$17")="","",INDIRECT("总课表!"&amp;VLOOKUP($A$20,说明!$A:$B,2,FALSE())&amp;"$17"))</f>
        <v>#REF!</v>
      </c>
      <c r="F26" s="71" t="e">
        <f aca="true">IF(INDIRECT("总课表!"&amp;VLOOKUP($A$20,说明!$A:$B,2,FALSE())&amp;"$26")="","",INDIRECT("总课表!"&amp;VLOOKUP($A$20,说明!$A:$B,2,FALSE())&amp;"$26"))</f>
        <v>#REF!</v>
      </c>
      <c r="G26" s="71" t="e">
        <f aca="true">IF(INDIRECT("总课表!"&amp;VLOOKUP($A$20,说明!$A:$B,2,FALSE())&amp;"$35")="","",INDIRECT("总课表!"&amp;VLOOKUP($A$20,说明!$A:$B,2,FALSE())&amp;"$35"))</f>
        <v>#REF!</v>
      </c>
      <c r="H26" s="72" t="e">
        <f aca="true">IF(INDIRECT("总课表!"&amp;VLOOKUP($A$20,说明!$A:$B,2,FALSE())&amp;"$44")="","",INDIRECT("总课表!"&amp;VLOOKUP($A$20,说明!$A:$B,2,FALSE())&amp;"$44"))</f>
        <v>#REF!</v>
      </c>
    </row>
    <row r="27" s="70" customFormat="true" ht="27" hidden="false" customHeight="true" outlineLevel="0" collapsed="false">
      <c r="A27" s="66" t="s">
        <v>1059</v>
      </c>
      <c r="B27" s="79"/>
      <c r="C27" s="71" t="n">
        <v>3</v>
      </c>
      <c r="D27" s="71" t="e">
        <f aca="true">IF(INDIRECT("总课表!"&amp;VLOOKUP($A$20,说明!$A:$B,2,FALSE())&amp;"$9")="","",INDIRECT("总课表!"&amp;VLOOKUP($A$20,说明!$A:$B,2,FALSE())&amp;"$9"))</f>
        <v>#REF!</v>
      </c>
      <c r="E27" s="71" t="e">
        <f aca="true">IF(INDIRECT("总课表!"&amp;VLOOKUP($A$20,说明!$A:$B,2,FALSE())&amp;"$18")="","",INDIRECT("总课表!"&amp;VLOOKUP($A$20,说明!$A:$B,2,FALSE())&amp;"$18"))</f>
        <v>#REF!</v>
      </c>
      <c r="F27" s="71" t="e">
        <f aca="true">IF(INDIRECT("总课表!"&amp;VLOOKUP($A$20,说明!$A:$B,2,FALSE())&amp;"$27")="","",INDIRECT("总课表!"&amp;VLOOKUP($A$20,说明!$A:$B,2,FALSE())&amp;"$27"))</f>
        <v>#REF!</v>
      </c>
      <c r="G27" s="71" t="e">
        <f aca="true">IF(INDIRECT("总课表!"&amp;VLOOKUP($A$20,说明!$A:$B,2,FALSE())&amp;"$36")="","",INDIRECT("总课表!"&amp;VLOOKUP($A$20,说明!$A:$B,2,FALSE())&amp;"$36"))</f>
        <v>#REF!</v>
      </c>
      <c r="H27" s="72" t="e">
        <f aca="true">IF(INDIRECT("总课表!"&amp;VLOOKUP($A$20,说明!$A:$B,2,FALSE())&amp;"$45")="","",INDIRECT("总课表!"&amp;VLOOKUP($A$20,说明!$A:$B,2,FALSE())&amp;"$45"))</f>
        <v>#REF!</v>
      </c>
    </row>
    <row r="28" s="70" customFormat="true" ht="27" hidden="false" customHeight="true" outlineLevel="0" collapsed="false">
      <c r="A28" s="66" t="s">
        <v>1059</v>
      </c>
      <c r="B28" s="79"/>
      <c r="C28" s="76" t="n">
        <v>4</v>
      </c>
      <c r="D28" s="76" t="e">
        <f aca="true">IF(INDIRECT("总课表!"&amp;VLOOKUP($A$20,说明!$A:$B,2,FALSE())&amp;"$10")="","",INDIRECT("总课表!"&amp;VLOOKUP($A$20,说明!$A:$B,2,FALSE())&amp;"$10"))</f>
        <v>#REF!</v>
      </c>
      <c r="E28" s="76" t="e">
        <f aca="true">IF(INDIRECT("总课表!"&amp;VLOOKUP($A$20,说明!$A:$B,2,FALSE())&amp;"$19")="","",INDIRECT("总课表!"&amp;VLOOKUP($A$20,说明!$A:$B,2,FALSE())&amp;"$19"))</f>
        <v>#REF!</v>
      </c>
      <c r="F28" s="76" t="e">
        <f aca="true">IF(INDIRECT("总课表!"&amp;VLOOKUP($A$20,说明!$A:$B,2,FALSE())&amp;"$28")="","",INDIRECT("总课表!"&amp;VLOOKUP($A$20,说明!$A:$B,2,FALSE())&amp;"$28"))</f>
        <v>#REF!</v>
      </c>
      <c r="G28" s="76" t="e">
        <f aca="true">IF(INDIRECT("总课表!"&amp;VLOOKUP($A$20,说明!$A:$B,2,FALSE())&amp;"$37")="","",INDIRECT("总课表!"&amp;VLOOKUP($A$20,说明!$A:$B,2,FALSE())&amp;"$37"))</f>
        <v>#REF!</v>
      </c>
      <c r="H28" s="77" t="e">
        <f aca="true">IF(INDIRECT("总课表!"&amp;VLOOKUP($A$20,说明!$A:$B,2,FALSE())&amp;"$46")="","",INDIRECT("总课表!"&amp;VLOOKUP($A$20,说明!$A:$B,2,FALSE())&amp;"$46"))</f>
        <v>#REF!</v>
      </c>
    </row>
    <row r="29" s="70" customFormat="true" ht="27" hidden="false" customHeight="true" outlineLevel="0" collapsed="false">
      <c r="A29" s="66" t="s">
        <v>1104</v>
      </c>
      <c r="B29" s="78" t="s">
        <v>1060</v>
      </c>
      <c r="C29" s="68" t="n">
        <v>1</v>
      </c>
      <c r="D29" s="68" t="e">
        <f aca="true">IF(INDIRECT("总课表!"&amp;VLOOKUP($A$29,说明!$A:$B,2,FALSE())&amp;"$2")="","",INDIRECT("总课表!"&amp;VLOOKUP($A$29,说明!$A:$B,2,FALSE())&amp;"$2"))</f>
        <v>#REF!</v>
      </c>
      <c r="E29" s="68" t="e">
        <f aca="true">IF(INDIRECT("总课表!"&amp;VLOOKUP($A$29,说明!$A:$B,2,FALSE())&amp;"$11")="","",INDIRECT("总课表!"&amp;VLOOKUP($A$29,说明!$A:$B,2,FALSE())&amp;"$11"))</f>
        <v>#REF!</v>
      </c>
      <c r="F29" s="68" t="e">
        <f aca="true">IF(INDIRECT("总课表!"&amp;VLOOKUP($A$29,说明!$A:$B,2,FALSE())&amp;"$20")="","",INDIRECT("总课表!"&amp;VLOOKUP($A$29,说明!$A:$B,2,FALSE())&amp;"$20"))</f>
        <v>#REF!</v>
      </c>
      <c r="G29" s="68" t="e">
        <f aca="true">IF(INDIRECT("总课表!"&amp;VLOOKUP($A$29,说明!$A:$B,2,FALSE())&amp;"$29")="","",INDIRECT("总课表!"&amp;VLOOKUP($A$29,说明!$A:$B,2,FALSE())&amp;"$29"))</f>
        <v>#REF!</v>
      </c>
      <c r="H29" s="69" t="e">
        <f aca="true">IF(INDIRECT("总课表!"&amp;VLOOKUP($A$29,说明!$A:$B,2,FALSE())&amp;"$38")="","",INDIRECT("总课表!"&amp;VLOOKUP($A$29,说明!$A:$B,2,FALSE())&amp;"$38"))</f>
        <v>#REF!</v>
      </c>
    </row>
    <row r="30" s="70" customFormat="true" ht="27" hidden="false" customHeight="true" outlineLevel="0" collapsed="false">
      <c r="A30" s="66" t="s">
        <v>1059</v>
      </c>
      <c r="B30" s="78"/>
      <c r="C30" s="71" t="n">
        <v>2</v>
      </c>
      <c r="D30" s="71" t="e">
        <f aca="true">IF(INDIRECT("总课表!"&amp;VLOOKUP($A$29,说明!$A:$B,2,FALSE())&amp;"$3")="","",INDIRECT("总课表!"&amp;VLOOKUP($A$29,说明!$A:$B,2,FALSE())&amp;"$3"))</f>
        <v>#REF!</v>
      </c>
      <c r="E30" s="71" t="e">
        <f aca="true">IF(INDIRECT("总课表!"&amp;VLOOKUP($A$29,说明!$A:$B,2,FALSE())&amp;"$12")="","",INDIRECT("总课表!"&amp;VLOOKUP($A$29,说明!$A:$B,2,FALSE())&amp;"$12"))</f>
        <v>#REF!</v>
      </c>
      <c r="F30" s="71" t="e">
        <f aca="true">IF(INDIRECT("总课表!"&amp;VLOOKUP($A$29,说明!$A:$B,2,FALSE())&amp;"$21")="","",INDIRECT("总课表!"&amp;VLOOKUP($A$29,说明!$A:$B,2,FALSE())&amp;"$21"))</f>
        <v>#REF!</v>
      </c>
      <c r="G30" s="71" t="e">
        <f aca="true">IF(INDIRECT("总课表!"&amp;VLOOKUP($A$29,说明!$A:$B,2,FALSE())&amp;"$30")="","",INDIRECT("总课表!"&amp;VLOOKUP($A$29,说明!$A:$B,2,FALSE())&amp;"$30"))</f>
        <v>#REF!</v>
      </c>
      <c r="H30" s="72" t="e">
        <f aca="true">IF(INDIRECT("总课表!"&amp;VLOOKUP($A$29,说明!$A:$B,2,FALSE())&amp;"$39")="","",INDIRECT("总课表!"&amp;VLOOKUP($A$29,说明!$A:$B,2,FALSE())&amp;"$39"))</f>
        <v>#REF!</v>
      </c>
    </row>
    <row r="31" s="70" customFormat="true" ht="27" hidden="false" customHeight="true" outlineLevel="0" collapsed="false">
      <c r="A31" s="66" t="s">
        <v>1059</v>
      </c>
      <c r="B31" s="78"/>
      <c r="C31" s="71" t="n">
        <v>3</v>
      </c>
      <c r="D31" s="71" t="e">
        <f aca="true">IF(INDIRECT("总课表!"&amp;VLOOKUP($A$29,说明!$A:$B,2,FALSE())&amp;"$4")="","",INDIRECT("总课表!"&amp;VLOOKUP($A$29,说明!$A:$B,2,FALSE())&amp;"$4"))</f>
        <v>#REF!</v>
      </c>
      <c r="E31" s="71" t="e">
        <f aca="true">IF(INDIRECT("总课表!"&amp;VLOOKUP($A$29,说明!$A:$B,2,FALSE())&amp;"$13")="","",INDIRECT("总课表!"&amp;VLOOKUP($A$29,说明!$A:$B,2,FALSE())&amp;"$13"))</f>
        <v>#REF!</v>
      </c>
      <c r="F31" s="71" t="e">
        <f aca="true">IF(INDIRECT("总课表!"&amp;VLOOKUP($A$29,说明!$A:$B,2,FALSE())&amp;"$22")="","",INDIRECT("总课表!"&amp;VLOOKUP($A$29,说明!$A:$B,2,FALSE())&amp;"$22"))</f>
        <v>#REF!</v>
      </c>
      <c r="G31" s="71" t="e">
        <f aca="true">IF(INDIRECT("总课表!"&amp;VLOOKUP($A$29,说明!$A:$B,2,FALSE())&amp;"$31")="","",INDIRECT("总课表!"&amp;VLOOKUP($A$29,说明!$A:$B,2,FALSE())&amp;"$31"))</f>
        <v>#REF!</v>
      </c>
      <c r="H31" s="72" t="e">
        <f aca="true">IF(INDIRECT("总课表!"&amp;VLOOKUP($A$29,说明!$A:$B,2,FALSE())&amp;"$40")="","",INDIRECT("总课表!"&amp;VLOOKUP($A$29,说明!$A:$B,2,FALSE())&amp;"$40"))</f>
        <v>#REF!</v>
      </c>
    </row>
    <row r="32" s="70" customFormat="true" ht="27" hidden="false" customHeight="true" outlineLevel="0" collapsed="false">
      <c r="A32" s="66" t="s">
        <v>1059</v>
      </c>
      <c r="B32" s="78"/>
      <c r="C32" s="71" t="n">
        <v>4</v>
      </c>
      <c r="D32" s="71" t="e">
        <f aca="true">IF(INDIRECT("总课表!"&amp;VLOOKUP($A$29,说明!$A:$B,2,FALSE())&amp;"$5")="","",INDIRECT("总课表!"&amp;VLOOKUP($A$29,说明!$A:$B,2,FALSE())&amp;"$5"))</f>
        <v>#REF!</v>
      </c>
      <c r="E32" s="71" t="e">
        <f aca="true">IF(INDIRECT("总课表!"&amp;VLOOKUP($A$29,说明!$A:$B,2,FALSE())&amp;"$14")="","",INDIRECT("总课表!"&amp;VLOOKUP($A$29,说明!$A:$B,2,FALSE())&amp;"$14"))</f>
        <v>#REF!</v>
      </c>
      <c r="F32" s="71" t="e">
        <f aca="true">IF(INDIRECT("总课表!"&amp;VLOOKUP($A$29,说明!$A:$B,2,FALSE())&amp;"$23")="","",INDIRECT("总课表!"&amp;VLOOKUP($A$29,说明!$A:$B,2,FALSE())&amp;"$23"))</f>
        <v>#REF!</v>
      </c>
      <c r="G32" s="71" t="e">
        <f aca="true">IF(INDIRECT("总课表!"&amp;VLOOKUP($A$29,说明!$A:$B,2,FALSE())&amp;"$32")="","",INDIRECT("总课表!"&amp;VLOOKUP($A$29,说明!$A:$B,2,FALSE())&amp;"$32"))</f>
        <v>#REF!</v>
      </c>
      <c r="H32" s="72" t="e">
        <f aca="true">IF(INDIRECT("总课表!"&amp;VLOOKUP($A$29,说明!$A:$B,2,FALSE())&amp;"$41")="","",INDIRECT("总课表!"&amp;VLOOKUP($A$29,说明!$A:$B,2,FALSE())&amp;"$41"))</f>
        <v>#REF!</v>
      </c>
    </row>
    <row r="33" s="70" customFormat="true" ht="29.25" hidden="false" customHeight="true" outlineLevel="0" collapsed="false">
      <c r="A33" s="66"/>
      <c r="B33" s="78"/>
      <c r="C33" s="71" t="n">
        <v>5</v>
      </c>
      <c r="D33" s="73" t="e">
        <f aca="true">IF(INDIRECT("总课表!"&amp;VLOOKUP($A$29,说明!$A:$B,2,FALSE())&amp;"$6")="","",INDIRECT("总课表!"&amp;VLOOKUP($A$29,说明!$A:$B,2,FALSE())&amp;"$6"))</f>
        <v>#REF!</v>
      </c>
      <c r="E33" s="73" t="e">
        <f aca="true">IF(INDIRECT("总课表!"&amp;VLOOKUP($A$29,说明!$A:$B,2,FALSE())&amp;"$15")="","",INDIRECT("总课表!"&amp;VLOOKUP($A$29,说明!$A:$B,2,FALSE())&amp;"$15"))</f>
        <v>#REF!</v>
      </c>
      <c r="F33" s="73" t="e">
        <f aca="true">IF(INDIRECT("总课表!"&amp;VLOOKUP($A$29,说明!$A:$B,2,FALSE())&amp;"$24")="","",INDIRECT("总课表!"&amp;VLOOKUP($A$29,说明!$A:$B,2,FALSE())&amp;"$24"))</f>
        <v>#REF!</v>
      </c>
      <c r="G33" s="73" t="e">
        <f aca="true">IF(INDIRECT("总课表!"&amp;VLOOKUP($A$29,说明!$A:$B,2,FALSE())&amp;"$33")="","",INDIRECT("总课表!"&amp;VLOOKUP($A$29,说明!$A:$B,2,FALSE())&amp;"$33"))</f>
        <v>#REF!</v>
      </c>
      <c r="H33" s="74" t="e">
        <f aca="true">IF(INDIRECT("总课表!"&amp;VLOOKUP($A$29,说明!$A:$B,2,FALSE())&amp;"$42")="","",INDIRECT("总课表!"&amp;VLOOKUP($A$29,说明!$A:$B,2,FALSE())&amp;"$42"))</f>
        <v>#REF!</v>
      </c>
    </row>
    <row r="34" s="70" customFormat="true" ht="27" hidden="false" customHeight="true" outlineLevel="0" collapsed="false">
      <c r="A34" s="66" t="s">
        <v>1059</v>
      </c>
      <c r="B34" s="79" t="s">
        <v>1061</v>
      </c>
      <c r="C34" s="71" t="n">
        <v>1</v>
      </c>
      <c r="D34" s="68" t="e">
        <f aca="true">IF(INDIRECT("总课表!"&amp;VLOOKUP($A$29,说明!$A:$B,2,FALSE())&amp;"$7")="","",INDIRECT("总课表!"&amp;VLOOKUP($A$29,说明!$A:$B,2,FALSE())&amp;"$7"))</f>
        <v>#REF!</v>
      </c>
      <c r="E34" s="68" t="e">
        <f aca="true">IF(INDIRECT("总课表!"&amp;VLOOKUP($A$29,说明!$A:$B,2,FALSE())&amp;"$16")="","",INDIRECT("总课表!"&amp;VLOOKUP($A$29,说明!$A:$B,2,FALSE())&amp;"$16"))</f>
        <v>#REF!</v>
      </c>
      <c r="F34" s="68" t="e">
        <f aca="true">IF(INDIRECT("总课表!"&amp;VLOOKUP($A$29,说明!$A:$B,2,FALSE())&amp;"$25")="","",INDIRECT("总课表!"&amp;VLOOKUP($A$29,说明!$A:$B,2,FALSE())&amp;"$25"))</f>
        <v>#REF!</v>
      </c>
      <c r="G34" s="68" t="e">
        <f aca="true">IF(INDIRECT("总课表!"&amp;VLOOKUP($A$29,说明!$A:$B,2,FALSE())&amp;"$34")="","",INDIRECT("总课表!"&amp;VLOOKUP($A$29,说明!$A:$B,2,FALSE())&amp;"$34"))</f>
        <v>#REF!</v>
      </c>
      <c r="H34" s="69" t="e">
        <f aca="true">IF(INDIRECT("总课表!"&amp;VLOOKUP($A$29,说明!$A:$B,2,FALSE())&amp;"$43")="","",INDIRECT("总课表!"&amp;VLOOKUP($A$29,说明!$A:$B,2,FALSE())&amp;"$43"))</f>
        <v>#REF!</v>
      </c>
    </row>
    <row r="35" s="70" customFormat="true" ht="27" hidden="false" customHeight="true" outlineLevel="0" collapsed="false">
      <c r="A35" s="66" t="s">
        <v>1059</v>
      </c>
      <c r="B35" s="79"/>
      <c r="C35" s="71" t="n">
        <v>2</v>
      </c>
      <c r="D35" s="71" t="e">
        <f aca="true">IF(INDIRECT("总课表!"&amp;VLOOKUP($A$29,说明!$A:$B,2,FALSE())&amp;"$8")="","",INDIRECT("总课表!"&amp;VLOOKUP($A$29,说明!$A:$B,2,FALSE())&amp;"$8"))</f>
        <v>#REF!</v>
      </c>
      <c r="E35" s="71" t="e">
        <f aca="true">IF(INDIRECT("总课表!"&amp;VLOOKUP($A$29,说明!$A:$B,2,FALSE())&amp;"$17")="","",INDIRECT("总课表!"&amp;VLOOKUP($A$29,说明!$A:$B,2,FALSE())&amp;"$17"))</f>
        <v>#REF!</v>
      </c>
      <c r="F35" s="71" t="e">
        <f aca="true">IF(INDIRECT("总课表!"&amp;VLOOKUP($A$29,说明!$A:$B,2,FALSE())&amp;"$26")="","",INDIRECT("总课表!"&amp;VLOOKUP($A$29,说明!$A:$B,2,FALSE())&amp;"$26"))</f>
        <v>#REF!</v>
      </c>
      <c r="G35" s="71" t="e">
        <f aca="true">IF(INDIRECT("总课表!"&amp;VLOOKUP($A$29,说明!$A:$B,2,FALSE())&amp;"$35")="","",INDIRECT("总课表!"&amp;VLOOKUP($A$29,说明!$A:$B,2,FALSE())&amp;"$35"))</f>
        <v>#REF!</v>
      </c>
      <c r="H35" s="72" t="e">
        <f aca="true">IF(INDIRECT("总课表!"&amp;VLOOKUP($A$29,说明!$A:$B,2,FALSE())&amp;"$44")="","",INDIRECT("总课表!"&amp;VLOOKUP($A$29,说明!$A:$B,2,FALSE())&amp;"$44"))</f>
        <v>#REF!</v>
      </c>
    </row>
    <row r="36" s="70" customFormat="true" ht="27" hidden="false" customHeight="true" outlineLevel="0" collapsed="false">
      <c r="A36" s="66" t="s">
        <v>1059</v>
      </c>
      <c r="B36" s="79"/>
      <c r="C36" s="71" t="n">
        <v>3</v>
      </c>
      <c r="D36" s="71" t="e">
        <f aca="true">IF(INDIRECT("总课表!"&amp;VLOOKUP($A$29,说明!$A:$B,2,FALSE())&amp;"$9")="","",INDIRECT("总课表!"&amp;VLOOKUP($A$29,说明!$A:$B,2,FALSE())&amp;"$9"))</f>
        <v>#REF!</v>
      </c>
      <c r="E36" s="71" t="e">
        <f aca="true">IF(INDIRECT("总课表!"&amp;VLOOKUP($A$29,说明!$A:$B,2,FALSE())&amp;"$18")="","",INDIRECT("总课表!"&amp;VLOOKUP($A$29,说明!$A:$B,2,FALSE())&amp;"$18"))</f>
        <v>#REF!</v>
      </c>
      <c r="F36" s="71" t="e">
        <f aca="true">IF(INDIRECT("总课表!"&amp;VLOOKUP($A$29,说明!$A:$B,2,FALSE())&amp;"$27")="","",INDIRECT("总课表!"&amp;VLOOKUP($A$29,说明!$A:$B,2,FALSE())&amp;"$27"))</f>
        <v>#REF!</v>
      </c>
      <c r="G36" s="71" t="e">
        <f aca="true">IF(INDIRECT("总课表!"&amp;VLOOKUP($A$29,说明!$A:$B,2,FALSE())&amp;"$36")="","",INDIRECT("总课表!"&amp;VLOOKUP($A$29,说明!$A:$B,2,FALSE())&amp;"$36"))</f>
        <v>#REF!</v>
      </c>
      <c r="H36" s="72" t="e">
        <f aca="true">IF(INDIRECT("总课表!"&amp;VLOOKUP($A$29,说明!$A:$B,2,FALSE())&amp;"$45")="","",INDIRECT("总课表!"&amp;VLOOKUP($A$29,说明!$A:$B,2,FALSE())&amp;"$45"))</f>
        <v>#REF!</v>
      </c>
    </row>
    <row r="37" s="70" customFormat="true" ht="27" hidden="false" customHeight="true" outlineLevel="0" collapsed="false">
      <c r="A37" s="66" t="s">
        <v>1059</v>
      </c>
      <c r="B37" s="79"/>
      <c r="C37" s="76" t="n">
        <v>4</v>
      </c>
      <c r="D37" s="76" t="e">
        <f aca="true">IF(INDIRECT("总课表!"&amp;VLOOKUP($A$29,说明!$A:$B,2,FALSE())&amp;"$10")="","",INDIRECT("总课表!"&amp;VLOOKUP($A$29,说明!$A:$B,2,FALSE())&amp;"$10"))</f>
        <v>#REF!</v>
      </c>
      <c r="E37" s="76" t="e">
        <f aca="true">IF(INDIRECT("总课表!"&amp;VLOOKUP($A$29,说明!$A:$B,2,FALSE())&amp;"$19")="","",INDIRECT("总课表!"&amp;VLOOKUP($A$29,说明!$A:$B,2,FALSE())&amp;"$19"))</f>
        <v>#REF!</v>
      </c>
      <c r="F37" s="76" t="e">
        <f aca="true">IF(INDIRECT("总课表!"&amp;VLOOKUP($A$29,说明!$A:$B,2,FALSE())&amp;"$28")="","",INDIRECT("总课表!"&amp;VLOOKUP($A$29,说明!$A:$B,2,FALSE())&amp;"$28"))</f>
        <v>#REF!</v>
      </c>
      <c r="G37" s="76" t="e">
        <f aca="true">IF(INDIRECT("总课表!"&amp;VLOOKUP($A$29,说明!$A:$B,2,FALSE())&amp;"$37")="","",INDIRECT("总课表!"&amp;VLOOKUP($A$29,说明!$A:$B,2,FALSE())&amp;"$37"))</f>
        <v>#REF!</v>
      </c>
      <c r="H37" s="77" t="e">
        <f aca="true">IF(INDIRECT("总课表!"&amp;VLOOKUP($A$29,说明!$A:$B,2,FALSE())&amp;"$46")="","",INDIRECT("总课表!"&amp;VLOOKUP($A$29,说明!$A:$B,2,FALSE())&amp;"$46"))</f>
        <v>#REF!</v>
      </c>
    </row>
    <row r="38" s="70" customFormat="true" ht="27" hidden="false" customHeight="true" outlineLevel="0" collapsed="false">
      <c r="A38" s="66" t="s">
        <v>1105</v>
      </c>
      <c r="B38" s="78" t="s">
        <v>1060</v>
      </c>
      <c r="C38" s="68" t="n">
        <v>1</v>
      </c>
      <c r="D38" s="68" t="e">
        <f aca="true">IF(INDIRECT("总课表!"&amp;VLOOKUP($A$38,说明!$A:$B,2,FALSE())&amp;"$2")="","",INDIRECT("总课表!"&amp;VLOOKUP($A$38,说明!$A:$B,2,FALSE())&amp;"$2"))</f>
        <v>#REF!</v>
      </c>
      <c r="E38" s="68" t="e">
        <f aca="true">IF(INDIRECT("总课表!"&amp;VLOOKUP($A$38,说明!$A:$B,2,FALSE())&amp;"$11")="","",INDIRECT("总课表!"&amp;VLOOKUP($A$38,说明!$A:$B,2,FALSE())&amp;"$11"))</f>
        <v>#REF!</v>
      </c>
      <c r="F38" s="68" t="e">
        <f aca="true">IF(INDIRECT("总课表!"&amp;VLOOKUP($A$38,说明!$A:$B,2,FALSE())&amp;"$20")="","",INDIRECT("总课表!"&amp;VLOOKUP($A$38,说明!$A:$B,2,FALSE())&amp;"$20"))</f>
        <v>#REF!</v>
      </c>
      <c r="G38" s="68" t="e">
        <f aca="true">IF(INDIRECT("总课表!"&amp;VLOOKUP($A$38,说明!$A:$B,2,FALSE())&amp;"$29")="","",INDIRECT("总课表!"&amp;VLOOKUP($A$38,说明!$A:$B,2,FALSE())&amp;"$29"))</f>
        <v>#REF!</v>
      </c>
      <c r="H38" s="69" t="e">
        <f aca="true">IF(INDIRECT("总课表!"&amp;VLOOKUP($A$38,说明!$A:$B,2,FALSE())&amp;"$38")="","",INDIRECT("总课表!"&amp;VLOOKUP($A$38,说明!$A:$B,2,FALSE())&amp;"$38"))</f>
        <v>#REF!</v>
      </c>
    </row>
    <row r="39" s="70" customFormat="true" ht="27" hidden="false" customHeight="true" outlineLevel="0" collapsed="false">
      <c r="A39" s="66" t="s">
        <v>1059</v>
      </c>
      <c r="B39" s="78"/>
      <c r="C39" s="71" t="n">
        <v>2</v>
      </c>
      <c r="D39" s="71" t="e">
        <f aca="true">IF(INDIRECT("总课表!"&amp;VLOOKUP($A$38,说明!$A:$B,2,FALSE())&amp;"$3")="","",INDIRECT("总课表!"&amp;VLOOKUP($A$38,说明!$A:$B,2,FALSE())&amp;"$3"))</f>
        <v>#REF!</v>
      </c>
      <c r="E39" s="71" t="e">
        <f aca="true">IF(INDIRECT("总课表!"&amp;VLOOKUP($A$38,说明!$A:$B,2,FALSE())&amp;"$12")="","",INDIRECT("总课表!"&amp;VLOOKUP($A$38,说明!$A:$B,2,FALSE())&amp;"$12"))</f>
        <v>#REF!</v>
      </c>
      <c r="F39" s="71" t="e">
        <f aca="true">IF(INDIRECT("总课表!"&amp;VLOOKUP($A$38,说明!$A:$B,2,FALSE())&amp;"$21")="","",INDIRECT("总课表!"&amp;VLOOKUP($A$38,说明!$A:$B,2,FALSE())&amp;"$21"))</f>
        <v>#REF!</v>
      </c>
      <c r="G39" s="71" t="e">
        <f aca="true">IF(INDIRECT("总课表!"&amp;VLOOKUP($A$38,说明!$A:$B,2,FALSE())&amp;"$30")="","",INDIRECT("总课表!"&amp;VLOOKUP($A$38,说明!$A:$B,2,FALSE())&amp;"$30"))</f>
        <v>#REF!</v>
      </c>
      <c r="H39" s="72" t="e">
        <f aca="true">IF(INDIRECT("总课表!"&amp;VLOOKUP($A$38,说明!$A:$B,2,FALSE())&amp;"$39")="","",INDIRECT("总课表!"&amp;VLOOKUP($A$38,说明!$A:$B,2,FALSE())&amp;"$39"))</f>
        <v>#REF!</v>
      </c>
    </row>
    <row r="40" s="70" customFormat="true" ht="27" hidden="false" customHeight="true" outlineLevel="0" collapsed="false">
      <c r="A40" s="66" t="s">
        <v>1059</v>
      </c>
      <c r="B40" s="78"/>
      <c r="C40" s="71" t="n">
        <v>3</v>
      </c>
      <c r="D40" s="71" t="e">
        <f aca="true">IF(INDIRECT("总课表!"&amp;VLOOKUP($A$38,说明!$A:$B,2,FALSE())&amp;"$4")="","",INDIRECT("总课表!"&amp;VLOOKUP($A$38,说明!$A:$B,2,FALSE())&amp;"$4"))</f>
        <v>#REF!</v>
      </c>
      <c r="E40" s="71" t="e">
        <f aca="true">IF(INDIRECT("总课表!"&amp;VLOOKUP($A$38,说明!$A:$B,2,FALSE())&amp;"$13")="","",INDIRECT("总课表!"&amp;VLOOKUP($A$38,说明!$A:$B,2,FALSE())&amp;"$13"))</f>
        <v>#REF!</v>
      </c>
      <c r="F40" s="71" t="e">
        <f aca="true">IF(INDIRECT("总课表!"&amp;VLOOKUP($A$38,说明!$A:$B,2,FALSE())&amp;"$22")="","",INDIRECT("总课表!"&amp;VLOOKUP($A$38,说明!$A:$B,2,FALSE())&amp;"$22"))</f>
        <v>#REF!</v>
      </c>
      <c r="G40" s="71" t="e">
        <f aca="true">IF(INDIRECT("总课表!"&amp;VLOOKUP($A$38,说明!$A:$B,2,FALSE())&amp;"$31")="","",INDIRECT("总课表!"&amp;VLOOKUP($A$38,说明!$A:$B,2,FALSE())&amp;"$31"))</f>
        <v>#REF!</v>
      </c>
      <c r="H40" s="72" t="e">
        <f aca="true">IF(INDIRECT("总课表!"&amp;VLOOKUP($A$38,说明!$A:$B,2,FALSE())&amp;"$40")="","",INDIRECT("总课表!"&amp;VLOOKUP($A$38,说明!$A:$B,2,FALSE())&amp;"$40"))</f>
        <v>#REF!</v>
      </c>
    </row>
    <row r="41" s="70" customFormat="true" ht="29.25" hidden="false" customHeight="true" outlineLevel="0" collapsed="false">
      <c r="A41" s="66" t="s">
        <v>1059</v>
      </c>
      <c r="B41" s="78"/>
      <c r="C41" s="71" t="n">
        <v>4</v>
      </c>
      <c r="D41" s="71" t="e">
        <f aca="true">IF(INDIRECT("总课表!"&amp;VLOOKUP($A$38,说明!$A:$B,2,FALSE())&amp;"$5")="","",INDIRECT("总课表!"&amp;VLOOKUP($A$38,说明!$A:$B,2,FALSE())&amp;"$5"))</f>
        <v>#REF!</v>
      </c>
      <c r="E41" s="71" t="e">
        <f aca="true">IF(INDIRECT("总课表!"&amp;VLOOKUP($A$38,说明!$A:$B,2,FALSE())&amp;"$14")="","",INDIRECT("总课表!"&amp;VLOOKUP($A$38,说明!$A:$B,2,FALSE())&amp;"$14"))</f>
        <v>#REF!</v>
      </c>
      <c r="F41" s="71" t="e">
        <f aca="true">IF(INDIRECT("总课表!"&amp;VLOOKUP($A$38,说明!$A:$B,2,FALSE())&amp;"$23")="","",INDIRECT("总课表!"&amp;VLOOKUP($A$38,说明!$A:$B,2,FALSE())&amp;"$23"))</f>
        <v>#REF!</v>
      </c>
      <c r="G41" s="71" t="e">
        <f aca="true">IF(INDIRECT("总课表!"&amp;VLOOKUP($A$38,说明!$A:$B,2,FALSE())&amp;"$32")="","",INDIRECT("总课表!"&amp;VLOOKUP($A$38,说明!$A:$B,2,FALSE())&amp;"$32"))</f>
        <v>#REF!</v>
      </c>
      <c r="H41" s="72" t="e">
        <f aca="true">IF(INDIRECT("总课表!"&amp;VLOOKUP($A$38,说明!$A:$B,2,FALSE())&amp;"$41")="","",INDIRECT("总课表!"&amp;VLOOKUP($A$38,说明!$A:$B,2,FALSE())&amp;"$41"))</f>
        <v>#REF!</v>
      </c>
    </row>
    <row r="42" s="70" customFormat="true" ht="27" hidden="false" customHeight="true" outlineLevel="0" collapsed="false">
      <c r="A42" s="66"/>
      <c r="B42" s="78"/>
      <c r="C42" s="71" t="n">
        <v>5</v>
      </c>
      <c r="D42" s="73" t="e">
        <f aca="true">IF(INDIRECT("总课表!"&amp;VLOOKUP($A$38,说明!$A:$B,2,FALSE())&amp;"$6")="","",INDIRECT("总课表!"&amp;VLOOKUP($A$38,说明!$A:$B,2,FALSE())&amp;"$6"))</f>
        <v>#REF!</v>
      </c>
      <c r="E42" s="73" t="e">
        <f aca="true">IF(INDIRECT("总课表!"&amp;VLOOKUP($A$38,说明!$A:$B,2,FALSE())&amp;"$15")="","",INDIRECT("总课表!"&amp;VLOOKUP($A$38,说明!$A:$B,2,FALSE())&amp;"$15"))</f>
        <v>#REF!</v>
      </c>
      <c r="F42" s="73" t="e">
        <f aca="true">IF(INDIRECT("总课表!"&amp;VLOOKUP($A$38,说明!$A:$B,2,FALSE())&amp;"$24")="","",INDIRECT("总课表!"&amp;VLOOKUP($A$38,说明!$A:$B,2,FALSE())&amp;"$24"))</f>
        <v>#REF!</v>
      </c>
      <c r="G42" s="73" t="e">
        <f aca="true">IF(INDIRECT("总课表!"&amp;VLOOKUP($A$38,说明!$A:$B,2,FALSE())&amp;"$33")="","",INDIRECT("总课表!"&amp;VLOOKUP($A$38,说明!$A:$B,2,FALSE())&amp;"$33"))</f>
        <v>#REF!</v>
      </c>
      <c r="H42" s="74" t="e">
        <f aca="true">IF(INDIRECT("总课表!"&amp;VLOOKUP($A$38,说明!$A:$B,2,FALSE())&amp;"$42")="","",INDIRECT("总课表!"&amp;VLOOKUP($A$38,说明!$A:$B,2,FALSE())&amp;"$42"))</f>
        <v>#REF!</v>
      </c>
    </row>
    <row r="43" s="70" customFormat="true" ht="27" hidden="false" customHeight="true" outlineLevel="0" collapsed="false">
      <c r="A43" s="66" t="s">
        <v>1059</v>
      </c>
      <c r="B43" s="79" t="s">
        <v>1061</v>
      </c>
      <c r="C43" s="71" t="n">
        <v>1</v>
      </c>
      <c r="D43" s="68" t="e">
        <f aca="true">IF(INDIRECT("总课表!"&amp;VLOOKUP($A$38,说明!$A:$B,2,FALSE())&amp;"$7")="","",INDIRECT("总课表!"&amp;VLOOKUP($A$38,说明!$A:$B,2,FALSE())&amp;"$7"))</f>
        <v>#REF!</v>
      </c>
      <c r="E43" s="68" t="e">
        <f aca="true">IF(INDIRECT("总课表!"&amp;VLOOKUP($A$38,说明!$A:$B,2,FALSE())&amp;"$16")="","",INDIRECT("总课表!"&amp;VLOOKUP($A$38,说明!$A:$B,2,FALSE())&amp;"$16"))</f>
        <v>#REF!</v>
      </c>
      <c r="F43" s="68" t="e">
        <f aca="true">IF(INDIRECT("总课表!"&amp;VLOOKUP($A$38,说明!$A:$B,2,FALSE())&amp;"$25")="","",INDIRECT("总课表!"&amp;VLOOKUP($A$38,说明!$A:$B,2,FALSE())&amp;"$25"))</f>
        <v>#REF!</v>
      </c>
      <c r="G43" s="68" t="e">
        <f aca="true">IF(INDIRECT("总课表!"&amp;VLOOKUP($A$38,说明!$A:$B,2,FALSE())&amp;"$34")="","",INDIRECT("总课表!"&amp;VLOOKUP($A$38,说明!$A:$B,2,FALSE())&amp;"$34"))</f>
        <v>#REF!</v>
      </c>
      <c r="H43" s="69" t="e">
        <f aca="true">IF(INDIRECT("总课表!"&amp;VLOOKUP($A$38,说明!$A:$B,2,FALSE())&amp;"$43")="","",INDIRECT("总课表!"&amp;VLOOKUP($A$38,说明!$A:$B,2,FALSE())&amp;"$43"))</f>
        <v>#REF!</v>
      </c>
    </row>
    <row r="44" s="70" customFormat="true" ht="27" hidden="false" customHeight="true" outlineLevel="0" collapsed="false">
      <c r="A44" s="66" t="s">
        <v>1059</v>
      </c>
      <c r="B44" s="79"/>
      <c r="C44" s="71" t="n">
        <v>2</v>
      </c>
      <c r="D44" s="71" t="e">
        <f aca="true">IF(INDIRECT("总课表!"&amp;VLOOKUP($A$38,说明!$A:$B,2,FALSE())&amp;"$8")="","",INDIRECT("总课表!"&amp;VLOOKUP($A$38,说明!$A:$B,2,FALSE())&amp;"$8"))</f>
        <v>#REF!</v>
      </c>
      <c r="E44" s="71" t="e">
        <f aca="true">IF(INDIRECT("总课表!"&amp;VLOOKUP($A$38,说明!$A:$B,2,FALSE())&amp;"$17")="","",INDIRECT("总课表!"&amp;VLOOKUP($A$38,说明!$A:$B,2,FALSE())&amp;"$17"))</f>
        <v>#REF!</v>
      </c>
      <c r="F44" s="71" t="e">
        <f aca="true">IF(INDIRECT("总课表!"&amp;VLOOKUP($A$38,说明!$A:$B,2,FALSE())&amp;"$26")="","",INDIRECT("总课表!"&amp;VLOOKUP($A$38,说明!$A:$B,2,FALSE())&amp;"$26"))</f>
        <v>#REF!</v>
      </c>
      <c r="G44" s="71" t="e">
        <f aca="true">IF(INDIRECT("总课表!"&amp;VLOOKUP($A$38,说明!$A:$B,2,FALSE())&amp;"$35")="","",INDIRECT("总课表!"&amp;VLOOKUP($A$38,说明!$A:$B,2,FALSE())&amp;"$35"))</f>
        <v>#REF!</v>
      </c>
      <c r="H44" s="72" t="e">
        <f aca="true">IF(INDIRECT("总课表!"&amp;VLOOKUP($A$38,说明!$A:$B,2,FALSE())&amp;"$44")="","",INDIRECT("总课表!"&amp;VLOOKUP($A$38,说明!$A:$B,2,FALSE())&amp;"$44"))</f>
        <v>#REF!</v>
      </c>
    </row>
    <row r="45" s="70" customFormat="true" ht="27" hidden="false" customHeight="true" outlineLevel="0" collapsed="false">
      <c r="A45" s="66" t="s">
        <v>1059</v>
      </c>
      <c r="B45" s="79"/>
      <c r="C45" s="71" t="n">
        <v>3</v>
      </c>
      <c r="D45" s="71" t="e">
        <f aca="true">IF(INDIRECT("总课表!"&amp;VLOOKUP($A$38,说明!$A:$B,2,FALSE())&amp;"$9")="","",INDIRECT("总课表!"&amp;VLOOKUP($A$38,说明!$A:$B,2,FALSE())&amp;"$9"))</f>
        <v>#REF!</v>
      </c>
      <c r="E45" s="71" t="e">
        <f aca="true">IF(INDIRECT("总课表!"&amp;VLOOKUP($A$38,说明!$A:$B,2,FALSE())&amp;"$18")="","",INDIRECT("总课表!"&amp;VLOOKUP($A$38,说明!$A:$B,2,FALSE())&amp;"$18"))</f>
        <v>#REF!</v>
      </c>
      <c r="F45" s="71" t="e">
        <f aca="true">IF(INDIRECT("总课表!"&amp;VLOOKUP($A$38,说明!$A:$B,2,FALSE())&amp;"$27")="","",INDIRECT("总课表!"&amp;VLOOKUP($A$38,说明!$A:$B,2,FALSE())&amp;"$27"))</f>
        <v>#REF!</v>
      </c>
      <c r="G45" s="71" t="e">
        <f aca="true">IF(INDIRECT("总课表!"&amp;VLOOKUP($A$38,说明!$A:$B,2,FALSE())&amp;"$36")="","",INDIRECT("总课表!"&amp;VLOOKUP($A$38,说明!$A:$B,2,FALSE())&amp;"$36"))</f>
        <v>#REF!</v>
      </c>
      <c r="H45" s="72" t="e">
        <f aca="true">IF(INDIRECT("总课表!"&amp;VLOOKUP($A$38,说明!$A:$B,2,FALSE())&amp;"$45")="","",INDIRECT("总课表!"&amp;VLOOKUP($A$38,说明!$A:$B,2,FALSE())&amp;"$45"))</f>
        <v>#REF!</v>
      </c>
    </row>
    <row r="46" s="70" customFormat="true" ht="27" hidden="false" customHeight="true" outlineLevel="0" collapsed="false">
      <c r="A46" s="66" t="s">
        <v>1059</v>
      </c>
      <c r="B46" s="79"/>
      <c r="C46" s="76" t="n">
        <v>4</v>
      </c>
      <c r="D46" s="76" t="e">
        <f aca="true">IF(INDIRECT("总课表!"&amp;VLOOKUP($A$38,说明!$A:$B,2,FALSE())&amp;"$10")="","",INDIRECT("总课表!"&amp;VLOOKUP($A$38,说明!$A:$B,2,FALSE())&amp;"$10"))</f>
        <v>#REF!</v>
      </c>
      <c r="E46" s="76" t="e">
        <f aca="true">IF(INDIRECT("总课表!"&amp;VLOOKUP($A$38,说明!$A:$B,2,FALSE())&amp;"$19")="","",INDIRECT("总课表!"&amp;VLOOKUP($A$38,说明!$A:$B,2,FALSE())&amp;"$19"))</f>
        <v>#REF!</v>
      </c>
      <c r="F46" s="76" t="e">
        <f aca="true">IF(INDIRECT("总课表!"&amp;VLOOKUP($A$38,说明!$A:$B,2,FALSE())&amp;"$28")="","",INDIRECT("总课表!"&amp;VLOOKUP($A$38,说明!$A:$B,2,FALSE())&amp;"$28"))</f>
        <v>#REF!</v>
      </c>
      <c r="G46" s="76" t="e">
        <f aca="true">IF(INDIRECT("总课表!"&amp;VLOOKUP($A$38,说明!$A:$B,2,FALSE())&amp;"$37")="","",INDIRECT("总课表!"&amp;VLOOKUP($A$38,说明!$A:$B,2,FALSE())&amp;"$37"))</f>
        <v>#REF!</v>
      </c>
      <c r="H46" s="77" t="e">
        <f aca="true">IF(INDIRECT("总课表!"&amp;VLOOKUP($A$38,说明!$A:$B,2,FALSE())&amp;"$46")="","",INDIRECT("总课表!"&amp;VLOOKUP($A$38,说明!$A:$B,2,FALSE())&amp;"$46"))</f>
        <v>#REF!</v>
      </c>
    </row>
    <row r="47" s="70" customFormat="true" ht="27" hidden="false" customHeight="true" outlineLevel="0" collapsed="false">
      <c r="A47" s="66" t="s">
        <v>1106</v>
      </c>
      <c r="B47" s="78" t="s">
        <v>1060</v>
      </c>
      <c r="C47" s="68" t="n">
        <v>1</v>
      </c>
      <c r="D47" s="68" t="e">
        <f aca="true">IF(INDIRECT("总课表!"&amp;VLOOKUP($A$47,说明!$A:$B,2,FALSE())&amp;"$2")="","",INDIRECT("总课表!"&amp;VLOOKUP($A$47,说明!$A:$B,2,FALSE())&amp;"$2"))</f>
        <v>#REF!</v>
      </c>
      <c r="E47" s="68" t="e">
        <f aca="true">IF(INDIRECT("总课表!"&amp;VLOOKUP($A$47,说明!$A:$B,2,FALSE())&amp;"$11")="","",INDIRECT("总课表!"&amp;VLOOKUP($A$47,说明!$A:$B,2,FALSE())&amp;"$11"))</f>
        <v>#REF!</v>
      </c>
      <c r="F47" s="68" t="e">
        <f aca="true">IF(INDIRECT("总课表!"&amp;VLOOKUP($A$47,说明!$A:$B,2,FALSE())&amp;"$20")="","",INDIRECT("总课表!"&amp;VLOOKUP($A$47,说明!$A:$B,2,FALSE())&amp;"$20"))</f>
        <v>#REF!</v>
      </c>
      <c r="G47" s="68" t="e">
        <f aca="true">IF(INDIRECT("总课表!"&amp;VLOOKUP($A$47,说明!$A:$B,2,FALSE())&amp;"$29")="","",INDIRECT("总课表!"&amp;VLOOKUP($A$47,说明!$A:$B,2,FALSE())&amp;"$29"))</f>
        <v>#REF!</v>
      </c>
      <c r="H47" s="69" t="e">
        <f aca="true">IF(INDIRECT("总课表!"&amp;VLOOKUP($A$47,说明!$A:$B,2,FALSE())&amp;"$38")="","",INDIRECT("总课表!"&amp;VLOOKUP($A$47,说明!$A:$B,2,FALSE())&amp;"$38"))</f>
        <v>#REF!</v>
      </c>
    </row>
    <row r="48" s="70" customFormat="true" ht="27" hidden="false" customHeight="true" outlineLevel="0" collapsed="false">
      <c r="A48" s="66" t="s">
        <v>1059</v>
      </c>
      <c r="B48" s="78"/>
      <c r="C48" s="71" t="n">
        <v>2</v>
      </c>
      <c r="D48" s="71" t="e">
        <f aca="true">IF(INDIRECT("总课表!"&amp;VLOOKUP($A$47,说明!$A:$B,2,FALSE())&amp;"$3")="","",INDIRECT("总课表!"&amp;VLOOKUP($A$47,说明!$A:$B,2,FALSE())&amp;"$3"))</f>
        <v>#REF!</v>
      </c>
      <c r="E48" s="71" t="e">
        <f aca="true">IF(INDIRECT("总课表!"&amp;VLOOKUP($A$47,说明!$A:$B,2,FALSE())&amp;"$12")="","",INDIRECT("总课表!"&amp;VLOOKUP($A$47,说明!$A:$B,2,FALSE())&amp;"$12"))</f>
        <v>#REF!</v>
      </c>
      <c r="F48" s="71" t="e">
        <f aca="true">IF(INDIRECT("总课表!"&amp;VLOOKUP($A$47,说明!$A:$B,2,FALSE())&amp;"$21")="","",INDIRECT("总课表!"&amp;VLOOKUP($A$47,说明!$A:$B,2,FALSE())&amp;"$21"))</f>
        <v>#REF!</v>
      </c>
      <c r="G48" s="71" t="e">
        <f aca="true">IF(INDIRECT("总课表!"&amp;VLOOKUP($A$47,说明!$A:$B,2,FALSE())&amp;"$30")="","",INDIRECT("总课表!"&amp;VLOOKUP($A$47,说明!$A:$B,2,FALSE())&amp;"$30"))</f>
        <v>#REF!</v>
      </c>
      <c r="H48" s="72" t="e">
        <f aca="true">IF(INDIRECT("总课表!"&amp;VLOOKUP($A$47,说明!$A:$B,2,FALSE())&amp;"$39")="","",INDIRECT("总课表!"&amp;VLOOKUP($A$47,说明!$A:$B,2,FALSE())&amp;"$39"))</f>
        <v>#REF!</v>
      </c>
    </row>
    <row r="49" s="70" customFormat="true" ht="29.25" hidden="false" customHeight="true" outlineLevel="0" collapsed="false">
      <c r="A49" s="66" t="s">
        <v>1059</v>
      </c>
      <c r="B49" s="78"/>
      <c r="C49" s="71" t="n">
        <v>3</v>
      </c>
      <c r="D49" s="71" t="e">
        <f aca="true">IF(INDIRECT("总课表!"&amp;VLOOKUP($A$47,说明!$A:$B,2,FALSE())&amp;"$4")="","",INDIRECT("总课表!"&amp;VLOOKUP($A$47,说明!$A:$B,2,FALSE())&amp;"$4"))</f>
        <v>#REF!</v>
      </c>
      <c r="E49" s="71" t="e">
        <f aca="true">IF(INDIRECT("总课表!"&amp;VLOOKUP($A$47,说明!$A:$B,2,FALSE())&amp;"$13")="","",INDIRECT("总课表!"&amp;VLOOKUP($A$47,说明!$A:$B,2,FALSE())&amp;"$13"))</f>
        <v>#REF!</v>
      </c>
      <c r="F49" s="71" t="e">
        <f aca="true">IF(INDIRECT("总课表!"&amp;VLOOKUP($A$47,说明!$A:$B,2,FALSE())&amp;"$22")="","",INDIRECT("总课表!"&amp;VLOOKUP($A$47,说明!$A:$B,2,FALSE())&amp;"$22"))</f>
        <v>#REF!</v>
      </c>
      <c r="G49" s="71" t="e">
        <f aca="true">IF(INDIRECT("总课表!"&amp;VLOOKUP($A$47,说明!$A:$B,2,FALSE())&amp;"$31")="","",INDIRECT("总课表!"&amp;VLOOKUP($A$47,说明!$A:$B,2,FALSE())&amp;"$31"))</f>
        <v>#REF!</v>
      </c>
      <c r="H49" s="72" t="e">
        <f aca="true">IF(INDIRECT("总课表!"&amp;VLOOKUP($A$47,说明!$A:$B,2,FALSE())&amp;"$40")="","",INDIRECT("总课表!"&amp;VLOOKUP($A$47,说明!$A:$B,2,FALSE())&amp;"$40"))</f>
        <v>#REF!</v>
      </c>
    </row>
    <row r="50" s="70" customFormat="true" ht="27" hidden="false" customHeight="true" outlineLevel="0" collapsed="false">
      <c r="A50" s="66" t="s">
        <v>1059</v>
      </c>
      <c r="B50" s="78"/>
      <c r="C50" s="71" t="n">
        <v>4</v>
      </c>
      <c r="D50" s="71" t="e">
        <f aca="true">IF(INDIRECT("总课表!"&amp;VLOOKUP($A$47,说明!$A:$B,2,FALSE())&amp;"$5")="","",INDIRECT("总课表!"&amp;VLOOKUP($A$47,说明!$A:$B,2,FALSE())&amp;"$5"))</f>
        <v>#REF!</v>
      </c>
      <c r="E50" s="71" t="e">
        <f aca="true">IF(INDIRECT("总课表!"&amp;VLOOKUP($A$47,说明!$A:$B,2,FALSE())&amp;"$14")="","",INDIRECT("总课表!"&amp;VLOOKUP($A$47,说明!$A:$B,2,FALSE())&amp;"$14"))</f>
        <v>#REF!</v>
      </c>
      <c r="F50" s="71" t="e">
        <f aca="true">IF(INDIRECT("总课表!"&amp;VLOOKUP($A$47,说明!$A:$B,2,FALSE())&amp;"$23")="","",INDIRECT("总课表!"&amp;VLOOKUP($A$47,说明!$A:$B,2,FALSE())&amp;"$23"))</f>
        <v>#REF!</v>
      </c>
      <c r="G50" s="71" t="e">
        <f aca="true">IF(INDIRECT("总课表!"&amp;VLOOKUP($A$47,说明!$A:$B,2,FALSE())&amp;"$32")="","",INDIRECT("总课表!"&amp;VLOOKUP($A$47,说明!$A:$B,2,FALSE())&amp;"$32"))</f>
        <v>#REF!</v>
      </c>
      <c r="H50" s="72" t="e">
        <f aca="true">IF(INDIRECT("总课表!"&amp;VLOOKUP($A$47,说明!$A:$B,2,FALSE())&amp;"$41")="","",INDIRECT("总课表!"&amp;VLOOKUP($A$47,说明!$A:$B,2,FALSE())&amp;"$41"))</f>
        <v>#REF!</v>
      </c>
    </row>
    <row r="51" s="70" customFormat="true" ht="27" hidden="false" customHeight="true" outlineLevel="0" collapsed="false">
      <c r="A51" s="66"/>
      <c r="B51" s="78"/>
      <c r="C51" s="71" t="n">
        <v>5</v>
      </c>
      <c r="D51" s="73" t="e">
        <f aca="true">IF(INDIRECT("总课表!"&amp;VLOOKUP($A$47,说明!$A:$B,2,FALSE())&amp;"$6")="","",INDIRECT("总课表!"&amp;VLOOKUP($A$47,说明!$A:$B,2,FALSE())&amp;"$6"))</f>
        <v>#REF!</v>
      </c>
      <c r="E51" s="73" t="e">
        <f aca="true">IF(INDIRECT("总课表!"&amp;VLOOKUP($A$47,说明!$A:$B,2,FALSE())&amp;"$15")="","",INDIRECT("总课表!"&amp;VLOOKUP($A$47,说明!$A:$B,2,FALSE())&amp;"$15"))</f>
        <v>#REF!</v>
      </c>
      <c r="F51" s="73" t="e">
        <f aca="true">IF(INDIRECT("总课表!"&amp;VLOOKUP($A$47,说明!$A:$B,2,FALSE())&amp;"$24")="","",INDIRECT("总课表!"&amp;VLOOKUP($A$47,说明!$A:$B,2,FALSE())&amp;"$24"))</f>
        <v>#REF!</v>
      </c>
      <c r="G51" s="73" t="e">
        <f aca="true">IF(INDIRECT("总课表!"&amp;VLOOKUP($A$47,说明!$A:$B,2,FALSE())&amp;"$33")="","",INDIRECT("总课表!"&amp;VLOOKUP($A$47,说明!$A:$B,2,FALSE())&amp;"$33"))</f>
        <v>#REF!</v>
      </c>
      <c r="H51" s="74" t="e">
        <f aca="true">IF(INDIRECT("总课表!"&amp;VLOOKUP($A$47,说明!$A:$B,2,FALSE())&amp;"$42")="","",INDIRECT("总课表!"&amp;VLOOKUP($A$47,说明!$A:$B,2,FALSE())&amp;"$42"))</f>
        <v>#REF!</v>
      </c>
    </row>
    <row r="52" s="70" customFormat="true" ht="27" hidden="false" customHeight="true" outlineLevel="0" collapsed="false">
      <c r="A52" s="66" t="s">
        <v>1059</v>
      </c>
      <c r="B52" s="79" t="s">
        <v>1061</v>
      </c>
      <c r="C52" s="71" t="n">
        <v>1</v>
      </c>
      <c r="D52" s="68" t="e">
        <f aca="true">IF(INDIRECT("总课表!"&amp;VLOOKUP($A$47,说明!$A:$B,2,FALSE())&amp;"$7")="","",INDIRECT("总课表!"&amp;VLOOKUP($A$47,说明!$A:$B,2,FALSE())&amp;"$7"))</f>
        <v>#REF!</v>
      </c>
      <c r="E52" s="68" t="e">
        <f aca="true">IF(INDIRECT("总课表!"&amp;VLOOKUP($A$47,说明!$A:$B,2,FALSE())&amp;"$16")="","",INDIRECT("总课表!"&amp;VLOOKUP($A$47,说明!$A:$B,2,FALSE())&amp;"$16"))</f>
        <v>#REF!</v>
      </c>
      <c r="F52" s="68" t="e">
        <f aca="true">IF(INDIRECT("总课表!"&amp;VLOOKUP($A$47,说明!$A:$B,2,FALSE())&amp;"$25")="","",INDIRECT("总课表!"&amp;VLOOKUP($A$47,说明!$A:$B,2,FALSE())&amp;"$25"))</f>
        <v>#REF!</v>
      </c>
      <c r="G52" s="68" t="e">
        <f aca="true">IF(INDIRECT("总课表!"&amp;VLOOKUP($A$47,说明!$A:$B,2,FALSE())&amp;"$34")="","",INDIRECT("总课表!"&amp;VLOOKUP($A$47,说明!$A:$B,2,FALSE())&amp;"$34"))</f>
        <v>#REF!</v>
      </c>
      <c r="H52" s="69" t="e">
        <f aca="true">IF(INDIRECT("总课表!"&amp;VLOOKUP($A$47,说明!$A:$B,2,FALSE())&amp;"$43")="","",INDIRECT("总课表!"&amp;VLOOKUP($A$47,说明!$A:$B,2,FALSE())&amp;"$43"))</f>
        <v>#REF!</v>
      </c>
    </row>
    <row r="53" s="70" customFormat="true" ht="27" hidden="false" customHeight="true" outlineLevel="0" collapsed="false">
      <c r="A53" s="66" t="s">
        <v>1059</v>
      </c>
      <c r="B53" s="79"/>
      <c r="C53" s="71" t="n">
        <v>2</v>
      </c>
      <c r="D53" s="71" t="e">
        <f aca="true">IF(INDIRECT("总课表!"&amp;VLOOKUP($A$47,说明!$A:$B,2,FALSE())&amp;"$8")="","",INDIRECT("总课表!"&amp;VLOOKUP($A$47,说明!$A:$B,2,FALSE())&amp;"$8"))</f>
        <v>#REF!</v>
      </c>
      <c r="E53" s="71" t="e">
        <f aca="true">IF(INDIRECT("总课表!"&amp;VLOOKUP($A$47,说明!$A:$B,2,FALSE())&amp;"$17")="","",INDIRECT("总课表!"&amp;VLOOKUP($A$47,说明!$A:$B,2,FALSE())&amp;"$17"))</f>
        <v>#REF!</v>
      </c>
      <c r="F53" s="71" t="e">
        <f aca="true">IF(INDIRECT("总课表!"&amp;VLOOKUP($A$47,说明!$A:$B,2,FALSE())&amp;"$26")="","",INDIRECT("总课表!"&amp;VLOOKUP($A$47,说明!$A:$B,2,FALSE())&amp;"$26"))</f>
        <v>#REF!</v>
      </c>
      <c r="G53" s="71" t="e">
        <f aca="true">IF(INDIRECT("总课表!"&amp;VLOOKUP($A$47,说明!$A:$B,2,FALSE())&amp;"$35")="","",INDIRECT("总课表!"&amp;VLOOKUP($A$47,说明!$A:$B,2,FALSE())&amp;"$35"))</f>
        <v>#REF!</v>
      </c>
      <c r="H53" s="72" t="e">
        <f aca="true">IF(INDIRECT("总课表!"&amp;VLOOKUP($A$47,说明!$A:$B,2,FALSE())&amp;"$44")="","",INDIRECT("总课表!"&amp;VLOOKUP($A$47,说明!$A:$B,2,FALSE())&amp;"$44"))</f>
        <v>#REF!</v>
      </c>
    </row>
    <row r="54" s="70" customFormat="true" ht="27" hidden="false" customHeight="true" outlineLevel="0" collapsed="false">
      <c r="A54" s="66" t="s">
        <v>1059</v>
      </c>
      <c r="B54" s="79"/>
      <c r="C54" s="71" t="n">
        <v>3</v>
      </c>
      <c r="D54" s="71" t="e">
        <f aca="true">IF(INDIRECT("总课表!"&amp;VLOOKUP($A$47,说明!$A:$B,2,FALSE())&amp;"$9")="","",INDIRECT("总课表!"&amp;VLOOKUP($A$47,说明!$A:$B,2,FALSE())&amp;"$9"))</f>
        <v>#REF!</v>
      </c>
      <c r="E54" s="71" t="e">
        <f aca="true">IF(INDIRECT("总课表!"&amp;VLOOKUP($A$47,说明!$A:$B,2,FALSE())&amp;"$18")="","",INDIRECT("总课表!"&amp;VLOOKUP($A$47,说明!$A:$B,2,FALSE())&amp;"$18"))</f>
        <v>#REF!</v>
      </c>
      <c r="F54" s="71" t="e">
        <f aca="true">IF(INDIRECT("总课表!"&amp;VLOOKUP($A$47,说明!$A:$B,2,FALSE())&amp;"$27")="","",INDIRECT("总课表!"&amp;VLOOKUP($A$47,说明!$A:$B,2,FALSE())&amp;"$27"))</f>
        <v>#REF!</v>
      </c>
      <c r="G54" s="71" t="e">
        <f aca="true">IF(INDIRECT("总课表!"&amp;VLOOKUP($A$47,说明!$A:$B,2,FALSE())&amp;"$36")="","",INDIRECT("总课表!"&amp;VLOOKUP($A$47,说明!$A:$B,2,FALSE())&amp;"$36"))</f>
        <v>#REF!</v>
      </c>
      <c r="H54" s="72" t="e">
        <f aca="true">IF(INDIRECT("总课表!"&amp;VLOOKUP($A$47,说明!$A:$B,2,FALSE())&amp;"$45")="","",INDIRECT("总课表!"&amp;VLOOKUP($A$47,说明!$A:$B,2,FALSE())&amp;"$45"))</f>
        <v>#REF!</v>
      </c>
    </row>
    <row r="55" s="70" customFormat="true" ht="27" hidden="false" customHeight="true" outlineLevel="0" collapsed="false">
      <c r="A55" s="66" t="s">
        <v>1059</v>
      </c>
      <c r="B55" s="79"/>
      <c r="C55" s="76" t="n">
        <v>4</v>
      </c>
      <c r="D55" s="76" t="e">
        <f aca="true">IF(INDIRECT("总课表!"&amp;VLOOKUP($A$47,说明!$A:$B,2,FALSE())&amp;"$10")="","",INDIRECT("总课表!"&amp;VLOOKUP($A$47,说明!$A:$B,2,FALSE())&amp;"$10"))</f>
        <v>#REF!</v>
      </c>
      <c r="E55" s="76" t="e">
        <f aca="true">IF(INDIRECT("总课表!"&amp;VLOOKUP($A$47,说明!$A:$B,2,FALSE())&amp;"$19")="","",INDIRECT("总课表!"&amp;VLOOKUP($A$47,说明!$A:$B,2,FALSE())&amp;"$19"))</f>
        <v>#REF!</v>
      </c>
      <c r="F55" s="76" t="e">
        <f aca="true">IF(INDIRECT("总课表!"&amp;VLOOKUP($A$47,说明!$A:$B,2,FALSE())&amp;"$28")="","",INDIRECT("总课表!"&amp;VLOOKUP($A$47,说明!$A:$B,2,FALSE())&amp;"$28"))</f>
        <v>#REF!</v>
      </c>
      <c r="G55" s="76" t="e">
        <f aca="true">IF(INDIRECT("总课表!"&amp;VLOOKUP($A$47,说明!$A:$B,2,FALSE())&amp;"$37")="","",INDIRECT("总课表!"&amp;VLOOKUP($A$47,说明!$A:$B,2,FALSE())&amp;"$37"))</f>
        <v>#REF!</v>
      </c>
      <c r="H55" s="77" t="e">
        <f aca="true">IF(INDIRECT("总课表!"&amp;VLOOKUP($A$47,说明!$A:$B,2,FALSE())&amp;"$46")="","",INDIRECT("总课表!"&amp;VLOOKUP($A$47,说明!$A:$B,2,FALSE())&amp;"$46"))</f>
        <v>#REF!</v>
      </c>
    </row>
    <row r="56" s="70" customFormat="true" ht="27" hidden="false" customHeight="true" outlineLevel="0" collapsed="false">
      <c r="A56" s="66" t="s">
        <v>1107</v>
      </c>
      <c r="B56" s="78" t="s">
        <v>1060</v>
      </c>
      <c r="C56" s="68" t="n">
        <v>1</v>
      </c>
      <c r="D56" s="68" t="e">
        <f aca="true">IF(INDIRECT("总课表!"&amp;VLOOKUP($A$56,说明!$A:$B,2,FALSE())&amp;"$2")="","",INDIRECT("总课表!"&amp;VLOOKUP($A$56,说明!$A:$B,2,FALSE())&amp;"$2"))</f>
        <v>#REF!</v>
      </c>
      <c r="E56" s="68" t="e">
        <f aca="true">IF(INDIRECT("总课表!"&amp;VLOOKUP($A$56,说明!$A:$B,2,FALSE())&amp;"$11")="","",INDIRECT("总课表!"&amp;VLOOKUP($A$56,说明!$A:$B,2,FALSE())&amp;"$11"))</f>
        <v>#REF!</v>
      </c>
      <c r="F56" s="68" t="e">
        <f aca="true">IF(INDIRECT("总课表!"&amp;VLOOKUP($A$56,说明!$A:$B,2,FALSE())&amp;"$20")="","",INDIRECT("总课表!"&amp;VLOOKUP($A$56,说明!$A:$B,2,FALSE())&amp;"$20"))</f>
        <v>#REF!</v>
      </c>
      <c r="G56" s="68" t="e">
        <f aca="true">IF(INDIRECT("总课表!"&amp;VLOOKUP($A$56,说明!$A:$B,2,FALSE())&amp;"$29")="","",INDIRECT("总课表!"&amp;VLOOKUP($A$56,说明!$A:$B,2,FALSE())&amp;"$29"))</f>
        <v>#REF!</v>
      </c>
      <c r="H56" s="69" t="e">
        <f aca="true">IF(INDIRECT("总课表!"&amp;VLOOKUP($A$56,说明!$A:$B,2,FALSE())&amp;"$38")="","",INDIRECT("总课表!"&amp;VLOOKUP($A$56,说明!$A:$B,2,FALSE())&amp;"$38"))</f>
        <v>#REF!</v>
      </c>
    </row>
    <row r="57" s="70" customFormat="true" ht="29.25" hidden="false" customHeight="true" outlineLevel="0" collapsed="false">
      <c r="A57" s="66" t="s">
        <v>1059</v>
      </c>
      <c r="B57" s="78"/>
      <c r="C57" s="71" t="n">
        <v>2</v>
      </c>
      <c r="D57" s="71" t="e">
        <f aca="true">IF(INDIRECT("总课表!"&amp;VLOOKUP($A$56,说明!$A:$B,2,FALSE())&amp;"$3")="","",INDIRECT("总课表!"&amp;VLOOKUP($A$56,说明!$A:$B,2,FALSE())&amp;"$3"))</f>
        <v>#REF!</v>
      </c>
      <c r="E57" s="71" t="e">
        <f aca="true">IF(INDIRECT("总课表!"&amp;VLOOKUP($A$56,说明!$A:$B,2,FALSE())&amp;"$12")="","",INDIRECT("总课表!"&amp;VLOOKUP($A$56,说明!$A:$B,2,FALSE())&amp;"$12"))</f>
        <v>#REF!</v>
      </c>
      <c r="F57" s="71" t="e">
        <f aca="true">IF(INDIRECT("总课表!"&amp;VLOOKUP($A$56,说明!$A:$B,2,FALSE())&amp;"$21")="","",INDIRECT("总课表!"&amp;VLOOKUP($A$56,说明!$A:$B,2,FALSE())&amp;"$21"))</f>
        <v>#REF!</v>
      </c>
      <c r="G57" s="71" t="e">
        <f aca="true">IF(INDIRECT("总课表!"&amp;VLOOKUP($A$56,说明!$A:$B,2,FALSE())&amp;"$30")="","",INDIRECT("总课表!"&amp;VLOOKUP($A$56,说明!$A:$B,2,FALSE())&amp;"$30"))</f>
        <v>#REF!</v>
      </c>
      <c r="H57" s="72" t="e">
        <f aca="true">IF(INDIRECT("总课表!"&amp;VLOOKUP($A$56,说明!$A:$B,2,FALSE())&amp;"$39")="","",INDIRECT("总课表!"&amp;VLOOKUP($A$56,说明!$A:$B,2,FALSE())&amp;"$39"))</f>
        <v>#REF!</v>
      </c>
    </row>
    <row r="58" s="70" customFormat="true" ht="27" hidden="false" customHeight="true" outlineLevel="0" collapsed="false">
      <c r="A58" s="66" t="s">
        <v>1059</v>
      </c>
      <c r="B58" s="78"/>
      <c r="C58" s="71" t="n">
        <v>3</v>
      </c>
      <c r="D58" s="71" t="e">
        <f aca="true">IF(INDIRECT("总课表!"&amp;VLOOKUP($A$56,说明!$A:$B,2,FALSE())&amp;"$4")="","",INDIRECT("总课表!"&amp;VLOOKUP($A$56,说明!$A:$B,2,FALSE())&amp;"$4"))</f>
        <v>#REF!</v>
      </c>
      <c r="E58" s="71" t="e">
        <f aca="true">IF(INDIRECT("总课表!"&amp;VLOOKUP($A$56,说明!$A:$B,2,FALSE())&amp;"$13")="","",INDIRECT("总课表!"&amp;VLOOKUP($A$56,说明!$A:$B,2,FALSE())&amp;"$13"))</f>
        <v>#REF!</v>
      </c>
      <c r="F58" s="71" t="e">
        <f aca="true">IF(INDIRECT("总课表!"&amp;VLOOKUP($A$56,说明!$A:$B,2,FALSE())&amp;"$22")="","",INDIRECT("总课表!"&amp;VLOOKUP($A$56,说明!$A:$B,2,FALSE())&amp;"$22"))</f>
        <v>#REF!</v>
      </c>
      <c r="G58" s="71" t="e">
        <f aca="true">IF(INDIRECT("总课表!"&amp;VLOOKUP($A$56,说明!$A:$B,2,FALSE())&amp;"$31")="","",INDIRECT("总课表!"&amp;VLOOKUP($A$56,说明!$A:$B,2,FALSE())&amp;"$31"))</f>
        <v>#REF!</v>
      </c>
      <c r="H58" s="72" t="e">
        <f aca="true">IF(INDIRECT("总课表!"&amp;VLOOKUP($A$56,说明!$A:$B,2,FALSE())&amp;"$40")="","",INDIRECT("总课表!"&amp;VLOOKUP($A$56,说明!$A:$B,2,FALSE())&amp;"$40"))</f>
        <v>#REF!</v>
      </c>
    </row>
    <row r="59" s="70" customFormat="true" ht="27" hidden="false" customHeight="true" outlineLevel="0" collapsed="false">
      <c r="A59" s="66" t="s">
        <v>1059</v>
      </c>
      <c r="B59" s="78"/>
      <c r="C59" s="71" t="n">
        <v>4</v>
      </c>
      <c r="D59" s="71" t="e">
        <f aca="true">IF(INDIRECT("总课表!"&amp;VLOOKUP($A$56,说明!$A:$B,2,FALSE())&amp;"$5")="","",INDIRECT("总课表!"&amp;VLOOKUP($A$56,说明!$A:$B,2,FALSE())&amp;"$5"))</f>
        <v>#REF!</v>
      </c>
      <c r="E59" s="71" t="e">
        <f aca="true">IF(INDIRECT("总课表!"&amp;VLOOKUP($A$56,说明!$A:$B,2,FALSE())&amp;"$14")="","",INDIRECT("总课表!"&amp;VLOOKUP($A$56,说明!$A:$B,2,FALSE())&amp;"$14"))</f>
        <v>#REF!</v>
      </c>
      <c r="F59" s="71" t="e">
        <f aca="true">IF(INDIRECT("总课表!"&amp;VLOOKUP($A$56,说明!$A:$B,2,FALSE())&amp;"$23")="","",INDIRECT("总课表!"&amp;VLOOKUP($A$56,说明!$A:$B,2,FALSE())&amp;"$23"))</f>
        <v>#REF!</v>
      </c>
      <c r="G59" s="71" t="e">
        <f aca="true">IF(INDIRECT("总课表!"&amp;VLOOKUP($A$56,说明!$A:$B,2,FALSE())&amp;"$32")="","",INDIRECT("总课表!"&amp;VLOOKUP($A$56,说明!$A:$B,2,FALSE())&amp;"$32"))</f>
        <v>#REF!</v>
      </c>
      <c r="H59" s="72" t="e">
        <f aca="true">IF(INDIRECT("总课表!"&amp;VLOOKUP($A$56,说明!$A:$B,2,FALSE())&amp;"$41")="","",INDIRECT("总课表!"&amp;VLOOKUP($A$56,说明!$A:$B,2,FALSE())&amp;"$41"))</f>
        <v>#REF!</v>
      </c>
    </row>
    <row r="60" s="70" customFormat="true" ht="27" hidden="false" customHeight="true" outlineLevel="0" collapsed="false">
      <c r="A60" s="66"/>
      <c r="B60" s="78"/>
      <c r="C60" s="71" t="n">
        <v>5</v>
      </c>
      <c r="D60" s="73" t="e">
        <f aca="true">IF(INDIRECT("总课表!"&amp;VLOOKUP($A$56,说明!$A:$B,2,FALSE())&amp;"$6")="","",INDIRECT("总课表!"&amp;VLOOKUP($A$56,说明!$A:$B,2,FALSE())&amp;"$6"))</f>
        <v>#REF!</v>
      </c>
      <c r="E60" s="73" t="e">
        <f aca="true">IF(INDIRECT("总课表!"&amp;VLOOKUP($A$56,说明!$A:$B,2,FALSE())&amp;"$15")="","",INDIRECT("总课表!"&amp;VLOOKUP($A$56,说明!$A:$B,2,FALSE())&amp;"$15"))</f>
        <v>#REF!</v>
      </c>
      <c r="F60" s="73" t="e">
        <f aca="true">IF(INDIRECT("总课表!"&amp;VLOOKUP($A$56,说明!$A:$B,2,FALSE())&amp;"$24")="","",INDIRECT("总课表!"&amp;VLOOKUP($A$56,说明!$A:$B,2,FALSE())&amp;"$24"))</f>
        <v>#REF!</v>
      </c>
      <c r="G60" s="73" t="e">
        <f aca="true">IF(INDIRECT("总课表!"&amp;VLOOKUP($A$56,说明!$A:$B,2,FALSE())&amp;"$33")="","",INDIRECT("总课表!"&amp;VLOOKUP($A$56,说明!$A:$B,2,FALSE())&amp;"$33"))</f>
        <v>#REF!</v>
      </c>
      <c r="H60" s="74" t="e">
        <f aca="true">IF(INDIRECT("总课表!"&amp;VLOOKUP($A$56,说明!$A:$B,2,FALSE())&amp;"$42")="","",INDIRECT("总课表!"&amp;VLOOKUP($A$56,说明!$A:$B,2,FALSE())&amp;"$42"))</f>
        <v>#REF!</v>
      </c>
    </row>
    <row r="61" s="70" customFormat="true" ht="27" hidden="false" customHeight="true" outlineLevel="0" collapsed="false">
      <c r="A61" s="66" t="s">
        <v>1059</v>
      </c>
      <c r="B61" s="79" t="s">
        <v>1061</v>
      </c>
      <c r="C61" s="71" t="n">
        <v>1</v>
      </c>
      <c r="D61" s="68" t="e">
        <f aca="true">IF(INDIRECT("总课表!"&amp;VLOOKUP($A$56,说明!$A:$B,2,FALSE())&amp;"$7")="","",INDIRECT("总课表!"&amp;VLOOKUP($A$56,说明!$A:$B,2,FALSE())&amp;"$7"))</f>
        <v>#REF!</v>
      </c>
      <c r="E61" s="68" t="e">
        <f aca="true">IF(INDIRECT("总课表!"&amp;VLOOKUP($A$56,说明!$A:$B,2,FALSE())&amp;"$16")="","",INDIRECT("总课表!"&amp;VLOOKUP($A$56,说明!$A:$B,2,FALSE())&amp;"$16"))</f>
        <v>#REF!</v>
      </c>
      <c r="F61" s="68" t="e">
        <f aca="true">IF(INDIRECT("总课表!"&amp;VLOOKUP($A$56,说明!$A:$B,2,FALSE())&amp;"$25")="","",INDIRECT("总课表!"&amp;VLOOKUP($A$56,说明!$A:$B,2,FALSE())&amp;"$25"))</f>
        <v>#REF!</v>
      </c>
      <c r="G61" s="68" t="e">
        <f aca="true">IF(INDIRECT("总课表!"&amp;VLOOKUP($A$56,说明!$A:$B,2,FALSE())&amp;"$34")="","",INDIRECT("总课表!"&amp;VLOOKUP($A$56,说明!$A:$B,2,FALSE())&amp;"$34"))</f>
        <v>#REF!</v>
      </c>
      <c r="H61" s="69" t="e">
        <f aca="true">IF(INDIRECT("总课表!"&amp;VLOOKUP($A$56,说明!$A:$B,2,FALSE())&amp;"$43")="","",INDIRECT("总课表!"&amp;VLOOKUP($A$56,说明!$A:$B,2,FALSE())&amp;"$43"))</f>
        <v>#REF!</v>
      </c>
    </row>
    <row r="62" s="70" customFormat="true" ht="27" hidden="false" customHeight="true" outlineLevel="0" collapsed="false">
      <c r="A62" s="66" t="s">
        <v>1059</v>
      </c>
      <c r="B62" s="79"/>
      <c r="C62" s="71" t="n">
        <v>2</v>
      </c>
      <c r="D62" s="71" t="e">
        <f aca="true">IF(INDIRECT("总课表!"&amp;VLOOKUP($A$56,说明!$A:$B,2,FALSE())&amp;"$8")="","",INDIRECT("总课表!"&amp;VLOOKUP($A$56,说明!$A:$B,2,FALSE())&amp;"$8"))</f>
        <v>#REF!</v>
      </c>
      <c r="E62" s="71" t="e">
        <f aca="true">IF(INDIRECT("总课表!"&amp;VLOOKUP($A$56,说明!$A:$B,2,FALSE())&amp;"$17")="","",INDIRECT("总课表!"&amp;VLOOKUP($A$56,说明!$A:$B,2,FALSE())&amp;"$17"))</f>
        <v>#REF!</v>
      </c>
      <c r="F62" s="71" t="e">
        <f aca="true">IF(INDIRECT("总课表!"&amp;VLOOKUP($A$56,说明!$A:$B,2,FALSE())&amp;"$26")="","",INDIRECT("总课表!"&amp;VLOOKUP($A$56,说明!$A:$B,2,FALSE())&amp;"$26"))</f>
        <v>#REF!</v>
      </c>
      <c r="G62" s="71" t="e">
        <f aca="true">IF(INDIRECT("总课表!"&amp;VLOOKUP($A$56,说明!$A:$B,2,FALSE())&amp;"$35")="","",INDIRECT("总课表!"&amp;VLOOKUP($A$56,说明!$A:$B,2,FALSE())&amp;"$35"))</f>
        <v>#REF!</v>
      </c>
      <c r="H62" s="72" t="e">
        <f aca="true">IF(INDIRECT("总课表!"&amp;VLOOKUP($A$56,说明!$A:$B,2,FALSE())&amp;"$44")="","",INDIRECT("总课表!"&amp;VLOOKUP($A$56,说明!$A:$B,2,FALSE())&amp;"$44"))</f>
        <v>#REF!</v>
      </c>
    </row>
    <row r="63" s="70" customFormat="true" ht="27" hidden="false" customHeight="true" outlineLevel="0" collapsed="false">
      <c r="A63" s="66" t="s">
        <v>1059</v>
      </c>
      <c r="B63" s="79"/>
      <c r="C63" s="71" t="n">
        <v>3</v>
      </c>
      <c r="D63" s="71" t="e">
        <f aca="true">IF(INDIRECT("总课表!"&amp;VLOOKUP($A$56,说明!$A:$B,2,FALSE())&amp;"$9")="","",INDIRECT("总课表!"&amp;VLOOKUP($A$56,说明!$A:$B,2,FALSE())&amp;"$9"))</f>
        <v>#REF!</v>
      </c>
      <c r="E63" s="71" t="e">
        <f aca="true">IF(INDIRECT("总课表!"&amp;VLOOKUP($A$56,说明!$A:$B,2,FALSE())&amp;"$18")="","",INDIRECT("总课表!"&amp;VLOOKUP($A$56,说明!$A:$B,2,FALSE())&amp;"$18"))</f>
        <v>#REF!</v>
      </c>
      <c r="F63" s="71" t="e">
        <f aca="true">IF(INDIRECT("总课表!"&amp;VLOOKUP($A$56,说明!$A:$B,2,FALSE())&amp;"$27")="","",INDIRECT("总课表!"&amp;VLOOKUP($A$56,说明!$A:$B,2,FALSE())&amp;"$27"))</f>
        <v>#REF!</v>
      </c>
      <c r="G63" s="71" t="e">
        <f aca="true">IF(INDIRECT("总课表!"&amp;VLOOKUP($A$56,说明!$A:$B,2,FALSE())&amp;"$36")="","",INDIRECT("总课表!"&amp;VLOOKUP($A$56,说明!$A:$B,2,FALSE())&amp;"$36"))</f>
        <v>#REF!</v>
      </c>
      <c r="H63" s="72" t="e">
        <f aca="true">IF(INDIRECT("总课表!"&amp;VLOOKUP($A$56,说明!$A:$B,2,FALSE())&amp;"$45")="","",INDIRECT("总课表!"&amp;VLOOKUP($A$56,说明!$A:$B,2,FALSE())&amp;"$45"))</f>
        <v>#REF!</v>
      </c>
    </row>
    <row r="64" s="70" customFormat="true" ht="27" hidden="false" customHeight="true" outlineLevel="0" collapsed="false">
      <c r="A64" s="66" t="s">
        <v>1059</v>
      </c>
      <c r="B64" s="79"/>
      <c r="C64" s="76" t="n">
        <v>4</v>
      </c>
      <c r="D64" s="76" t="e">
        <f aca="true">IF(INDIRECT("总课表!"&amp;VLOOKUP($A$56,说明!$A:$B,2,FALSE())&amp;"$10")="","",INDIRECT("总课表!"&amp;VLOOKUP($A$56,说明!$A:$B,2,FALSE())&amp;"$10"))</f>
        <v>#REF!</v>
      </c>
      <c r="E64" s="76" t="e">
        <f aca="true">IF(INDIRECT("总课表!"&amp;VLOOKUP($A$56,说明!$A:$B,2,FALSE())&amp;"$19")="","",INDIRECT("总课表!"&amp;VLOOKUP($A$56,说明!$A:$B,2,FALSE())&amp;"$19"))</f>
        <v>#REF!</v>
      </c>
      <c r="F64" s="76" t="e">
        <f aca="true">IF(INDIRECT("总课表!"&amp;VLOOKUP($A$56,说明!$A:$B,2,FALSE())&amp;"$28")="","",INDIRECT("总课表!"&amp;VLOOKUP($A$56,说明!$A:$B,2,FALSE())&amp;"$28"))</f>
        <v>#REF!</v>
      </c>
      <c r="G64" s="76" t="e">
        <f aca="true">IF(INDIRECT("总课表!"&amp;VLOOKUP($A$56,说明!$A:$B,2,FALSE())&amp;"$37")="","",INDIRECT("总课表!"&amp;VLOOKUP($A$56,说明!$A:$B,2,FALSE())&amp;"$37"))</f>
        <v>#REF!</v>
      </c>
      <c r="H64" s="77" t="e">
        <f aca="true">IF(INDIRECT("总课表!"&amp;VLOOKUP($A$56,说明!$A:$B,2,FALSE())&amp;"$46")="","",INDIRECT("总课表!"&amp;VLOOKUP($A$56,说明!$A:$B,2,FALSE())&amp;"$46"))</f>
        <v>#REF!</v>
      </c>
    </row>
    <row r="65" s="70" customFormat="true" ht="27" hidden="false" customHeight="true" outlineLevel="0" collapsed="false">
      <c r="A65" s="66" t="s">
        <v>1108</v>
      </c>
      <c r="B65" s="78" t="s">
        <v>1060</v>
      </c>
      <c r="C65" s="68" t="n">
        <v>1</v>
      </c>
      <c r="D65" s="68" t="e">
        <f aca="true">IF(INDIRECT("总课表!"&amp;VLOOKUP($A$65,说明!$A:$B,2,FALSE())&amp;"$2")="","",INDIRECT("总课表!"&amp;VLOOKUP($A$65,说明!$A:$B,2,FALSE())&amp;"$2"))</f>
        <v>#REF!</v>
      </c>
      <c r="E65" s="68" t="e">
        <f aca="true">IF(INDIRECT("总课表!"&amp;VLOOKUP($A$65,说明!$A:$B,2,FALSE())&amp;"$11")="","",INDIRECT("总课表!"&amp;VLOOKUP($A$65,说明!$A:$B,2,FALSE())&amp;"$11"))</f>
        <v>#REF!</v>
      </c>
      <c r="F65" s="68" t="e">
        <f aca="true">IF(INDIRECT("总课表!"&amp;VLOOKUP($A$65,说明!$A:$B,2,FALSE())&amp;"$20")="","",INDIRECT("总课表!"&amp;VLOOKUP($A$65,说明!$A:$B,2,FALSE())&amp;"$20"))</f>
        <v>#REF!</v>
      </c>
      <c r="G65" s="68" t="e">
        <f aca="true">IF(INDIRECT("总课表!"&amp;VLOOKUP($A$65,说明!$A:$B,2,FALSE())&amp;"$29")="","",INDIRECT("总课表!"&amp;VLOOKUP($A$65,说明!$A:$B,2,FALSE())&amp;"$29"))</f>
        <v>#REF!</v>
      </c>
      <c r="H65" s="69" t="e">
        <f aca="true">IF(INDIRECT("总课表!"&amp;VLOOKUP($A$65,说明!$A:$B,2,FALSE())&amp;"$38")="","",INDIRECT("总课表!"&amp;VLOOKUP($A$65,说明!$A:$B,2,FALSE())&amp;"$38"))</f>
        <v>#REF!</v>
      </c>
    </row>
    <row r="66" s="70" customFormat="true" ht="29.25" hidden="false" customHeight="true" outlineLevel="0" collapsed="false">
      <c r="A66" s="66" t="s">
        <v>1059</v>
      </c>
      <c r="B66" s="78"/>
      <c r="C66" s="71" t="n">
        <v>2</v>
      </c>
      <c r="D66" s="71" t="e">
        <f aca="true">IF(INDIRECT("总课表!"&amp;VLOOKUP($A$65,说明!$A:$B,2,FALSE())&amp;"$3")="","",INDIRECT("总课表!"&amp;VLOOKUP($A$65,说明!$A:$B,2,FALSE())&amp;"$3"))</f>
        <v>#REF!</v>
      </c>
      <c r="E66" s="71" t="e">
        <f aca="true">IF(INDIRECT("总课表!"&amp;VLOOKUP($A$65,说明!$A:$B,2,FALSE())&amp;"$12")="","",INDIRECT("总课表!"&amp;VLOOKUP($A$65,说明!$A:$B,2,FALSE())&amp;"$12"))</f>
        <v>#REF!</v>
      </c>
      <c r="F66" s="71" t="e">
        <f aca="true">IF(INDIRECT("总课表!"&amp;VLOOKUP($A$65,说明!$A:$B,2,FALSE())&amp;"$21")="","",INDIRECT("总课表!"&amp;VLOOKUP($A$65,说明!$A:$B,2,FALSE())&amp;"$21"))</f>
        <v>#REF!</v>
      </c>
      <c r="G66" s="71" t="e">
        <f aca="true">IF(INDIRECT("总课表!"&amp;VLOOKUP($A$65,说明!$A:$B,2,FALSE())&amp;"$30")="","",INDIRECT("总课表!"&amp;VLOOKUP($A$65,说明!$A:$B,2,FALSE())&amp;"$30"))</f>
        <v>#REF!</v>
      </c>
      <c r="H66" s="72" t="e">
        <f aca="true">IF(INDIRECT("总课表!"&amp;VLOOKUP($A$65,说明!$A:$B,2,FALSE())&amp;"$39")="","",INDIRECT("总课表!"&amp;VLOOKUP($A$65,说明!$A:$B,2,FALSE())&amp;"$39"))</f>
        <v>#REF!</v>
      </c>
    </row>
    <row r="67" s="70" customFormat="true" ht="27" hidden="false" customHeight="true" outlineLevel="0" collapsed="false">
      <c r="A67" s="66" t="s">
        <v>1059</v>
      </c>
      <c r="B67" s="78"/>
      <c r="C67" s="71" t="n">
        <v>3</v>
      </c>
      <c r="D67" s="71" t="e">
        <f aca="true">IF(INDIRECT("总课表!"&amp;VLOOKUP($A$65,说明!$A:$B,2,FALSE())&amp;"$4")="","",INDIRECT("总课表!"&amp;VLOOKUP($A$65,说明!$A:$B,2,FALSE())&amp;"$4"))</f>
        <v>#REF!</v>
      </c>
      <c r="E67" s="71" t="e">
        <f aca="true">IF(INDIRECT("总课表!"&amp;VLOOKUP($A$65,说明!$A:$B,2,FALSE())&amp;"$13")="","",INDIRECT("总课表!"&amp;VLOOKUP($A$65,说明!$A:$B,2,FALSE())&amp;"$13"))</f>
        <v>#REF!</v>
      </c>
      <c r="F67" s="71" t="e">
        <f aca="true">IF(INDIRECT("总课表!"&amp;VLOOKUP($A$65,说明!$A:$B,2,FALSE())&amp;"$22")="","",INDIRECT("总课表!"&amp;VLOOKUP($A$65,说明!$A:$B,2,FALSE())&amp;"$22"))</f>
        <v>#REF!</v>
      </c>
      <c r="G67" s="71" t="e">
        <f aca="true">IF(INDIRECT("总课表!"&amp;VLOOKUP($A$65,说明!$A:$B,2,FALSE())&amp;"$31")="","",INDIRECT("总课表!"&amp;VLOOKUP($A$65,说明!$A:$B,2,FALSE())&amp;"$31"))</f>
        <v>#REF!</v>
      </c>
      <c r="H67" s="72" t="e">
        <f aca="true">IF(INDIRECT("总课表!"&amp;VLOOKUP($A$65,说明!$A:$B,2,FALSE())&amp;"$40")="","",INDIRECT("总课表!"&amp;VLOOKUP($A$65,说明!$A:$B,2,FALSE())&amp;"$40"))</f>
        <v>#REF!</v>
      </c>
    </row>
    <row r="68" s="70" customFormat="true" ht="27" hidden="false" customHeight="true" outlineLevel="0" collapsed="false">
      <c r="A68" s="66" t="s">
        <v>1059</v>
      </c>
      <c r="B68" s="78"/>
      <c r="C68" s="71" t="n">
        <v>4</v>
      </c>
      <c r="D68" s="71" t="e">
        <f aca="true">IF(INDIRECT("总课表!"&amp;VLOOKUP($A$65,说明!$A:$B,2,FALSE())&amp;"$5")="","",INDIRECT("总课表!"&amp;VLOOKUP($A$65,说明!$A:$B,2,FALSE())&amp;"$5"))</f>
        <v>#REF!</v>
      </c>
      <c r="E68" s="71" t="e">
        <f aca="true">IF(INDIRECT("总课表!"&amp;VLOOKUP($A$65,说明!$A:$B,2,FALSE())&amp;"$14")="","",INDIRECT("总课表!"&amp;VLOOKUP($A$65,说明!$A:$B,2,FALSE())&amp;"$14"))</f>
        <v>#REF!</v>
      </c>
      <c r="F68" s="71" t="e">
        <f aca="true">IF(INDIRECT("总课表!"&amp;VLOOKUP($A$65,说明!$A:$B,2,FALSE())&amp;"$23")="","",INDIRECT("总课表!"&amp;VLOOKUP($A$65,说明!$A:$B,2,FALSE())&amp;"$23"))</f>
        <v>#REF!</v>
      </c>
      <c r="G68" s="71" t="e">
        <f aca="true">IF(INDIRECT("总课表!"&amp;VLOOKUP($A$65,说明!$A:$B,2,FALSE())&amp;"$32")="","",INDIRECT("总课表!"&amp;VLOOKUP($A$65,说明!$A:$B,2,FALSE())&amp;"$32"))</f>
        <v>#REF!</v>
      </c>
      <c r="H68" s="72" t="e">
        <f aca="true">IF(INDIRECT("总课表!"&amp;VLOOKUP($A$65,说明!$A:$B,2,FALSE())&amp;"$41")="","",INDIRECT("总课表!"&amp;VLOOKUP($A$65,说明!$A:$B,2,FALSE())&amp;"$41"))</f>
        <v>#REF!</v>
      </c>
    </row>
    <row r="69" s="70" customFormat="true" ht="27" hidden="false" customHeight="true" outlineLevel="0" collapsed="false">
      <c r="A69" s="66"/>
      <c r="B69" s="78"/>
      <c r="C69" s="71" t="n">
        <v>5</v>
      </c>
      <c r="D69" s="73" t="e">
        <f aca="true">IF(INDIRECT("总课表!"&amp;VLOOKUP($A$65,说明!$A:$B,2,FALSE())&amp;"$6")="","",INDIRECT("总课表!"&amp;VLOOKUP($A$65,说明!$A:$B,2,FALSE())&amp;"$6"))</f>
        <v>#REF!</v>
      </c>
      <c r="E69" s="73" t="e">
        <f aca="true">IF(INDIRECT("总课表!"&amp;VLOOKUP($A$65,说明!$A:$B,2,FALSE())&amp;"$15")="","",INDIRECT("总课表!"&amp;VLOOKUP($A$65,说明!$A:$B,2,FALSE())&amp;"$15"))</f>
        <v>#REF!</v>
      </c>
      <c r="F69" s="73" t="e">
        <f aca="true">IF(INDIRECT("总课表!"&amp;VLOOKUP($A$65,说明!$A:$B,2,FALSE())&amp;"$24")="","",INDIRECT("总课表!"&amp;VLOOKUP($A$65,说明!$A:$B,2,FALSE())&amp;"$24"))</f>
        <v>#REF!</v>
      </c>
      <c r="G69" s="73" t="e">
        <f aca="true">IF(INDIRECT("总课表!"&amp;VLOOKUP($A$65,说明!$A:$B,2,FALSE())&amp;"$33")="","",INDIRECT("总课表!"&amp;VLOOKUP($A$65,说明!$A:$B,2,FALSE())&amp;"$33"))</f>
        <v>#REF!</v>
      </c>
      <c r="H69" s="74" t="e">
        <f aca="true">IF(INDIRECT("总课表!"&amp;VLOOKUP($A$65,说明!$A:$B,2,FALSE())&amp;"$42")="","",INDIRECT("总课表!"&amp;VLOOKUP($A$65,说明!$A:$B,2,FALSE())&amp;"$42"))</f>
        <v>#REF!</v>
      </c>
    </row>
    <row r="70" s="70" customFormat="true" ht="27" hidden="false" customHeight="true" outlineLevel="0" collapsed="false">
      <c r="A70" s="66" t="s">
        <v>1059</v>
      </c>
      <c r="B70" s="79" t="s">
        <v>1061</v>
      </c>
      <c r="C70" s="71" t="n">
        <v>1</v>
      </c>
      <c r="D70" s="68" t="e">
        <f aca="true">IF(INDIRECT("总课表!"&amp;VLOOKUP($A$65,说明!$A:$B,2,FALSE())&amp;"$7")="","",INDIRECT("总课表!"&amp;VLOOKUP($A$65,说明!$A:$B,2,FALSE())&amp;"$7"))</f>
        <v>#REF!</v>
      </c>
      <c r="E70" s="68" t="e">
        <f aca="true">IF(INDIRECT("总课表!"&amp;VLOOKUP($A$65,说明!$A:$B,2,FALSE())&amp;"$16")="","",INDIRECT("总课表!"&amp;VLOOKUP($A$65,说明!$A:$B,2,FALSE())&amp;"$16"))</f>
        <v>#REF!</v>
      </c>
      <c r="F70" s="68" t="e">
        <f aca="true">IF(INDIRECT("总课表!"&amp;VLOOKUP($A$65,说明!$A:$B,2,FALSE())&amp;"$25")="","",INDIRECT("总课表!"&amp;VLOOKUP($A$65,说明!$A:$B,2,FALSE())&amp;"$25"))</f>
        <v>#REF!</v>
      </c>
      <c r="G70" s="68" t="e">
        <f aca="true">IF(INDIRECT("总课表!"&amp;VLOOKUP($A$65,说明!$A:$B,2,FALSE())&amp;"$34")="","",INDIRECT("总课表!"&amp;VLOOKUP($A$65,说明!$A:$B,2,FALSE())&amp;"$34"))</f>
        <v>#REF!</v>
      </c>
      <c r="H70" s="69" t="e">
        <f aca="true">IF(INDIRECT("总课表!"&amp;VLOOKUP($A$65,说明!$A:$B,2,FALSE())&amp;"$43")="","",INDIRECT("总课表!"&amp;VLOOKUP($A$65,说明!$A:$B,2,FALSE())&amp;"$43"))</f>
        <v>#REF!</v>
      </c>
    </row>
    <row r="71" s="70" customFormat="true" ht="27" hidden="false" customHeight="true" outlineLevel="0" collapsed="false">
      <c r="A71" s="66" t="s">
        <v>1059</v>
      </c>
      <c r="B71" s="79"/>
      <c r="C71" s="71" t="n">
        <v>2</v>
      </c>
      <c r="D71" s="71" t="e">
        <f aca="true">IF(INDIRECT("总课表!"&amp;VLOOKUP($A$65,说明!$A:$B,2,FALSE())&amp;"$8")="","",INDIRECT("总课表!"&amp;VLOOKUP($A$65,说明!$A:$B,2,FALSE())&amp;"$8"))</f>
        <v>#REF!</v>
      </c>
      <c r="E71" s="71" t="e">
        <f aca="true">IF(INDIRECT("总课表!"&amp;VLOOKUP($A$65,说明!$A:$B,2,FALSE())&amp;"$17")="","",INDIRECT("总课表!"&amp;VLOOKUP($A$65,说明!$A:$B,2,FALSE())&amp;"$17"))</f>
        <v>#REF!</v>
      </c>
      <c r="F71" s="71" t="e">
        <f aca="true">IF(INDIRECT("总课表!"&amp;VLOOKUP($A$65,说明!$A:$B,2,FALSE())&amp;"$26")="","",INDIRECT("总课表!"&amp;VLOOKUP($A$65,说明!$A:$B,2,FALSE())&amp;"$26"))</f>
        <v>#REF!</v>
      </c>
      <c r="G71" s="71" t="e">
        <f aca="true">IF(INDIRECT("总课表!"&amp;VLOOKUP($A$65,说明!$A:$B,2,FALSE())&amp;"$35")="","",INDIRECT("总课表!"&amp;VLOOKUP($A$65,说明!$A:$B,2,FALSE())&amp;"$35"))</f>
        <v>#REF!</v>
      </c>
      <c r="H71" s="72" t="e">
        <f aca="true">IF(INDIRECT("总课表!"&amp;VLOOKUP($A$65,说明!$A:$B,2,FALSE())&amp;"$44")="","",INDIRECT("总课表!"&amp;VLOOKUP($A$65,说明!$A:$B,2,FALSE())&amp;"$44"))</f>
        <v>#REF!</v>
      </c>
    </row>
    <row r="72" s="70" customFormat="true" ht="27" hidden="false" customHeight="true" outlineLevel="0" collapsed="false">
      <c r="A72" s="66" t="s">
        <v>1059</v>
      </c>
      <c r="B72" s="79"/>
      <c r="C72" s="71" t="n">
        <v>3</v>
      </c>
      <c r="D72" s="71" t="e">
        <f aca="true">IF(INDIRECT("总课表!"&amp;VLOOKUP($A$65,说明!$A:$B,2,FALSE())&amp;"$9")="","",INDIRECT("总课表!"&amp;VLOOKUP($A$65,说明!$A:$B,2,FALSE())&amp;"$9"))</f>
        <v>#REF!</v>
      </c>
      <c r="E72" s="71" t="e">
        <f aca="true">IF(INDIRECT("总课表!"&amp;VLOOKUP($A$65,说明!$A:$B,2,FALSE())&amp;"$18")="","",INDIRECT("总课表!"&amp;VLOOKUP($A$65,说明!$A:$B,2,FALSE())&amp;"$18"))</f>
        <v>#REF!</v>
      </c>
      <c r="F72" s="71" t="e">
        <f aca="true">IF(INDIRECT("总课表!"&amp;VLOOKUP($A$65,说明!$A:$B,2,FALSE())&amp;"$27")="","",INDIRECT("总课表!"&amp;VLOOKUP($A$65,说明!$A:$B,2,FALSE())&amp;"$27"))</f>
        <v>#REF!</v>
      </c>
      <c r="G72" s="71" t="e">
        <f aca="true">IF(INDIRECT("总课表!"&amp;VLOOKUP($A$65,说明!$A:$B,2,FALSE())&amp;"$36")="","",INDIRECT("总课表!"&amp;VLOOKUP($A$65,说明!$A:$B,2,FALSE())&amp;"$36"))</f>
        <v>#REF!</v>
      </c>
      <c r="H72" s="72" t="e">
        <f aca="true">IF(INDIRECT("总课表!"&amp;VLOOKUP($A$65,说明!$A:$B,2,FALSE())&amp;"$45")="","",INDIRECT("总课表!"&amp;VLOOKUP($A$65,说明!$A:$B,2,FALSE())&amp;"$45"))</f>
        <v>#REF!</v>
      </c>
    </row>
    <row r="73" s="70" customFormat="true" ht="27" hidden="false" customHeight="true" outlineLevel="0" collapsed="false">
      <c r="A73" s="66" t="s">
        <v>1059</v>
      </c>
      <c r="B73" s="79"/>
      <c r="C73" s="76" t="n">
        <v>4</v>
      </c>
      <c r="D73" s="76" t="e">
        <f aca="true">IF(INDIRECT("总课表!"&amp;VLOOKUP($A$65,说明!$A:$B,2,FALSE())&amp;"$10")="","",INDIRECT("总课表!"&amp;VLOOKUP($A$65,说明!$A:$B,2,FALSE())&amp;"$10"))</f>
        <v>#REF!</v>
      </c>
      <c r="E73" s="76" t="e">
        <f aca="true">IF(INDIRECT("总课表!"&amp;VLOOKUP($A$65,说明!$A:$B,2,FALSE())&amp;"$19")="","",INDIRECT("总课表!"&amp;VLOOKUP($A$65,说明!$A:$B,2,FALSE())&amp;"$19"))</f>
        <v>#REF!</v>
      </c>
      <c r="F73" s="76" t="e">
        <f aca="true">IF(INDIRECT("总课表!"&amp;VLOOKUP($A$65,说明!$A:$B,2,FALSE())&amp;"$28")="","",INDIRECT("总课表!"&amp;VLOOKUP($A$65,说明!$A:$B,2,FALSE())&amp;"$28"))</f>
        <v>#REF!</v>
      </c>
      <c r="G73" s="76" t="e">
        <f aca="true">IF(INDIRECT("总课表!"&amp;VLOOKUP($A$65,说明!$A:$B,2,FALSE())&amp;"$37")="","",INDIRECT("总课表!"&amp;VLOOKUP($A$65,说明!$A:$B,2,FALSE())&amp;"$37"))</f>
        <v>#REF!</v>
      </c>
      <c r="H73" s="77" t="e">
        <f aca="true">IF(INDIRECT("总课表!"&amp;VLOOKUP($A$65,说明!$A:$B,2,FALSE())&amp;"$46")="","",INDIRECT("总课表!"&amp;VLOOKUP($A$65,说明!$A:$B,2,FALSE())&amp;"$46"))</f>
        <v>#REF!</v>
      </c>
    </row>
  </sheetData>
  <mergeCells count="24">
    <mergeCell ref="A2:A10"/>
    <mergeCell ref="B2:B6"/>
    <mergeCell ref="B7:B10"/>
    <mergeCell ref="A11:A19"/>
    <mergeCell ref="B11:B15"/>
    <mergeCell ref="B16:B19"/>
    <mergeCell ref="A20:A28"/>
    <mergeCell ref="B20:B24"/>
    <mergeCell ref="B25:B28"/>
    <mergeCell ref="A29:A37"/>
    <mergeCell ref="B29:B33"/>
    <mergeCell ref="B34:B37"/>
    <mergeCell ref="A38:A46"/>
    <mergeCell ref="B38:B42"/>
    <mergeCell ref="B43:B46"/>
    <mergeCell ref="A47:A55"/>
    <mergeCell ref="B47:B51"/>
    <mergeCell ref="B52:B55"/>
    <mergeCell ref="A56:A64"/>
    <mergeCell ref="B56:B60"/>
    <mergeCell ref="B61:B64"/>
    <mergeCell ref="A65:A73"/>
    <mergeCell ref="B65:B69"/>
    <mergeCell ref="B70:B7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7" activeCellId="0" sqref="G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0" width="4.87"/>
    <col collapsed="false" customWidth="true" hidden="false" outlineLevel="0" max="2" min="2" style="90" width="4.5"/>
    <col collapsed="false" customWidth="true" hidden="false" outlineLevel="0" max="16" min="3" style="90" width="11.12"/>
    <col collapsed="false" customWidth="true" hidden="false" outlineLevel="0" max="17" min="17" style="90" width="11.36"/>
    <col collapsed="false" customWidth="false" hidden="false" outlineLevel="0" max="18" min="18" style="90" width="8.99"/>
    <col collapsed="false" customWidth="false" hidden="true" outlineLevel="0" max="20" min="19" style="90" width="8.99"/>
    <col collapsed="false" customWidth="false" hidden="false" outlineLevel="0" max="257" min="21" style="90" width="8.99"/>
  </cols>
  <sheetData>
    <row r="1" customFormat="false" ht="18.75" hidden="false" customHeight="true" outlineLevel="0" collapsed="false">
      <c r="A1" s="91" t="str">
        <f aca="false">说明!B4&amp;"总课表(分日)"</f>
        <v>连云港高级中学2017-2018学年第一学期（9.1执行）总课表(分日)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 t="s">
        <v>1054</v>
      </c>
      <c r="T1" s="90" t="str">
        <f aca="false">IF($P$1="星期一","3",IF($P$1="星期二","14",IF($P$1="星期三","25",IF($P$1="星期四","36","47"))))</f>
        <v>3</v>
      </c>
    </row>
    <row r="2" s="97" customFormat="true" ht="15.6" hidden="false" customHeight="true" outlineLevel="0" collapsed="false">
      <c r="A2" s="93" t="s">
        <v>1052</v>
      </c>
      <c r="B2" s="94" t="s">
        <v>1053</v>
      </c>
      <c r="C2" s="95" t="s">
        <v>1109</v>
      </c>
      <c r="D2" s="95" t="s">
        <v>1110</v>
      </c>
      <c r="E2" s="95" t="s">
        <v>1111</v>
      </c>
      <c r="F2" s="95" t="s">
        <v>1112</v>
      </c>
      <c r="G2" s="95" t="s">
        <v>1113</v>
      </c>
      <c r="H2" s="95" t="s">
        <v>1114</v>
      </c>
      <c r="I2" s="95" t="s">
        <v>1115</v>
      </c>
      <c r="J2" s="95" t="s">
        <v>1116</v>
      </c>
      <c r="K2" s="95" t="s">
        <v>1117</v>
      </c>
      <c r="L2" s="95" t="s">
        <v>1118</v>
      </c>
      <c r="M2" s="95" t="s">
        <v>1119</v>
      </c>
      <c r="N2" s="96" t="s">
        <v>1120</v>
      </c>
      <c r="O2" s="96"/>
      <c r="P2" s="96"/>
      <c r="Q2" s="96"/>
      <c r="T2" s="97" t="n">
        <f aca="false">T1+1</f>
        <v>4</v>
      </c>
    </row>
    <row r="3" s="102" customFormat="true" ht="15.6" hidden="false" customHeight="true" outlineLevel="0" collapsed="false">
      <c r="A3" s="98" t="s">
        <v>1060</v>
      </c>
      <c r="B3" s="99" t="n">
        <v>1</v>
      </c>
      <c r="C3" s="100" t="e">
        <f aca="true">INDIRECT("高一分日!"&amp;"c"&amp;T1)</f>
        <v>#REF!</v>
      </c>
      <c r="D3" s="100" t="e">
        <f aca="true">INDIRECT("高一分日!"&amp;"D"&amp;T1)</f>
        <v>#REF!</v>
      </c>
      <c r="E3" s="100" t="e">
        <f aca="true">INDIRECT("高一分日!"&amp;"e"&amp;T1)</f>
        <v>#REF!</v>
      </c>
      <c r="F3" s="100" t="e">
        <f aca="true">INDIRECT("高一分日!"&amp;"f"&amp;T1)</f>
        <v>#REF!</v>
      </c>
      <c r="G3" s="100" t="e">
        <f aca="true">INDIRECT("高一分日!"&amp;"g"&amp;T1)</f>
        <v>#REF!</v>
      </c>
      <c r="H3" s="100" t="e">
        <f aca="true">INDIRECT("高一分日!"&amp;"h"&amp;T1)</f>
        <v>#REF!</v>
      </c>
      <c r="I3" s="100" t="e">
        <f aca="true">INDIRECT("高一分日!"&amp;"i"&amp;T1)</f>
        <v>#REF!</v>
      </c>
      <c r="J3" s="100" t="e">
        <f aca="true">INDIRECT("高一分日!"&amp;"j"&amp;T1)</f>
        <v>#REF!</v>
      </c>
      <c r="K3" s="100" t="e">
        <f aca="true">INDIRECT("高一分日!"&amp;"k"&amp;T1)</f>
        <v>#REF!</v>
      </c>
      <c r="L3" s="100" t="e">
        <f aca="true">INDIRECT("高一分日!"&amp;"l"&amp;T1)</f>
        <v>#REF!</v>
      </c>
      <c r="M3" s="100" t="e">
        <f aca="true">INDIRECT("高一分日!"&amp;"m"&amp;T1)</f>
        <v>#REF!</v>
      </c>
      <c r="N3" s="101" t="e">
        <f aca="true">INDIRECT("高一分日!"&amp;"n"&amp;T1)</f>
        <v>#REF!</v>
      </c>
      <c r="O3" s="101"/>
      <c r="P3" s="101"/>
      <c r="Q3" s="101"/>
      <c r="T3" s="102" t="n">
        <f aca="false">T2+1</f>
        <v>5</v>
      </c>
    </row>
    <row r="4" s="102" customFormat="true" ht="15.6" hidden="false" customHeight="true" outlineLevel="0" collapsed="false">
      <c r="A4" s="98"/>
      <c r="B4" s="103" t="n">
        <v>2</v>
      </c>
      <c r="C4" s="100" t="e">
        <f aca="true">INDIRECT("高一分日!"&amp;"c"&amp;T2)</f>
        <v>#REF!</v>
      </c>
      <c r="D4" s="100" t="e">
        <f aca="true">INDIRECT("高一分日!"&amp;"D"&amp;T2)</f>
        <v>#REF!</v>
      </c>
      <c r="E4" s="100" t="e">
        <f aca="true">INDIRECT("高一分日!"&amp;"e"&amp;T2)</f>
        <v>#REF!</v>
      </c>
      <c r="F4" s="100" t="e">
        <f aca="true">INDIRECT("高一分日!"&amp;"f"&amp;T2)</f>
        <v>#REF!</v>
      </c>
      <c r="G4" s="100" t="e">
        <f aca="true">INDIRECT("高一分日!"&amp;"g"&amp;T2)</f>
        <v>#REF!</v>
      </c>
      <c r="H4" s="100" t="e">
        <f aca="true">INDIRECT("高一分日!"&amp;"h"&amp;T2)</f>
        <v>#REF!</v>
      </c>
      <c r="I4" s="100" t="e">
        <f aca="true">INDIRECT("高一分日!"&amp;"i"&amp;T2)</f>
        <v>#REF!</v>
      </c>
      <c r="J4" s="100" t="e">
        <f aca="true">INDIRECT("高一分日!"&amp;"j"&amp;T2)</f>
        <v>#REF!</v>
      </c>
      <c r="K4" s="100" t="e">
        <f aca="true">INDIRECT("高一分日!"&amp;"k"&amp;T2)</f>
        <v>#REF!</v>
      </c>
      <c r="L4" s="100" t="e">
        <f aca="true">INDIRECT("高一分日!"&amp;"l"&amp;T2)</f>
        <v>#REF!</v>
      </c>
      <c r="M4" s="100" t="e">
        <f aca="true">INDIRECT("高一分日!"&amp;"m"&amp;T2)</f>
        <v>#REF!</v>
      </c>
      <c r="N4" s="101" t="e">
        <f aca="true">INDIRECT("高一分日!"&amp;"n"&amp;T2)</f>
        <v>#REF!</v>
      </c>
      <c r="O4" s="101"/>
      <c r="P4" s="101"/>
      <c r="Q4" s="101"/>
      <c r="T4" s="102" t="n">
        <f aca="false">T3+1</f>
        <v>6</v>
      </c>
    </row>
    <row r="5" s="102" customFormat="true" ht="15.6" hidden="false" customHeight="true" outlineLevel="0" collapsed="false">
      <c r="A5" s="98"/>
      <c r="B5" s="103" t="n">
        <v>3</v>
      </c>
      <c r="C5" s="100" t="e">
        <f aca="true">INDIRECT("高一分日!"&amp;"c"&amp;T3)</f>
        <v>#REF!</v>
      </c>
      <c r="D5" s="100" t="e">
        <f aca="true">INDIRECT("高一分日!"&amp;"D"&amp;T3)</f>
        <v>#REF!</v>
      </c>
      <c r="E5" s="100" t="e">
        <f aca="true">INDIRECT("高一分日!"&amp;"e"&amp;T3)</f>
        <v>#REF!</v>
      </c>
      <c r="F5" s="100" t="e">
        <f aca="true">INDIRECT("高一分日!"&amp;"f"&amp;T3)</f>
        <v>#REF!</v>
      </c>
      <c r="G5" s="100" t="e">
        <f aca="true">INDIRECT("高一分日!"&amp;"g"&amp;T3)</f>
        <v>#REF!</v>
      </c>
      <c r="H5" s="100" t="e">
        <f aca="true">INDIRECT("高一分日!"&amp;"h"&amp;T3)</f>
        <v>#REF!</v>
      </c>
      <c r="I5" s="100" t="e">
        <f aca="true">INDIRECT("高一分日!"&amp;"i"&amp;T3)</f>
        <v>#REF!</v>
      </c>
      <c r="J5" s="100" t="e">
        <f aca="true">INDIRECT("高一分日!"&amp;"j"&amp;T3)</f>
        <v>#REF!</v>
      </c>
      <c r="K5" s="100" t="e">
        <f aca="true">INDIRECT("高一分日!"&amp;"k"&amp;T3)</f>
        <v>#REF!</v>
      </c>
      <c r="L5" s="100" t="e">
        <f aca="true">INDIRECT("高一分日!"&amp;"l"&amp;T3)</f>
        <v>#REF!</v>
      </c>
      <c r="M5" s="100" t="e">
        <f aca="true">INDIRECT("高一分日!"&amp;"m"&amp;T3)</f>
        <v>#REF!</v>
      </c>
      <c r="N5" s="101" t="e">
        <f aca="true">INDIRECT("高一分日!"&amp;"n"&amp;T3)</f>
        <v>#REF!</v>
      </c>
      <c r="O5" s="101"/>
      <c r="P5" s="101"/>
      <c r="Q5" s="101"/>
      <c r="T5" s="102" t="n">
        <f aca="false">T4+1</f>
        <v>7</v>
      </c>
    </row>
    <row r="6" s="102" customFormat="true" ht="15.6" hidden="false" customHeight="true" outlineLevel="0" collapsed="false">
      <c r="A6" s="98"/>
      <c r="B6" s="104" t="n">
        <v>4</v>
      </c>
      <c r="C6" s="100" t="e">
        <f aca="true">INDIRECT("高一分日!"&amp;"c"&amp;T4)</f>
        <v>#REF!</v>
      </c>
      <c r="D6" s="100" t="e">
        <f aca="true">INDIRECT("高一分日!"&amp;"D"&amp;T4)</f>
        <v>#REF!</v>
      </c>
      <c r="E6" s="100" t="e">
        <f aca="true">INDIRECT("高一分日!"&amp;"e"&amp;T4)</f>
        <v>#REF!</v>
      </c>
      <c r="F6" s="100" t="e">
        <f aca="true">INDIRECT("高一分日!"&amp;"f"&amp;T4)</f>
        <v>#REF!</v>
      </c>
      <c r="G6" s="100" t="e">
        <f aca="true">INDIRECT("高一分日!"&amp;"g"&amp;T4)</f>
        <v>#REF!</v>
      </c>
      <c r="H6" s="100" t="e">
        <f aca="true">INDIRECT("高一分日!"&amp;"h"&amp;T4)</f>
        <v>#REF!</v>
      </c>
      <c r="I6" s="100" t="e">
        <f aca="true">INDIRECT("高一分日!"&amp;"i"&amp;T4)</f>
        <v>#REF!</v>
      </c>
      <c r="J6" s="100" t="e">
        <f aca="true">INDIRECT("高一分日!"&amp;"j"&amp;T4)</f>
        <v>#REF!</v>
      </c>
      <c r="K6" s="100" t="e">
        <f aca="true">INDIRECT("高一分日!"&amp;"k"&amp;T4)</f>
        <v>#REF!</v>
      </c>
      <c r="L6" s="105" t="e">
        <f aca="true">INDIRECT("高一分日!"&amp;"l"&amp;T4)</f>
        <v>#REF!</v>
      </c>
      <c r="M6" s="100" t="e">
        <f aca="true">INDIRECT("高一分日!"&amp;"m"&amp;T4)</f>
        <v>#REF!</v>
      </c>
      <c r="N6" s="101" t="e">
        <f aca="true">INDIRECT("高一分日!"&amp;"n"&amp;T4)</f>
        <v>#REF!</v>
      </c>
      <c r="O6" s="101"/>
      <c r="P6" s="101"/>
      <c r="Q6" s="101"/>
      <c r="T6" s="102" t="n">
        <f aca="false">T5+1</f>
        <v>8</v>
      </c>
    </row>
    <row r="7" s="102" customFormat="true" ht="15.6" hidden="false" customHeight="true" outlineLevel="0" collapsed="false">
      <c r="A7" s="98"/>
      <c r="B7" s="106" t="n">
        <v>5</v>
      </c>
      <c r="C7" s="100" t="e">
        <f aca="true">INDIRECT("高一分日!"&amp;"c"&amp;T5)</f>
        <v>#REF!</v>
      </c>
      <c r="D7" s="100" t="e">
        <f aca="true">INDIRECT("高一分日!"&amp;"D"&amp;T5)</f>
        <v>#REF!</v>
      </c>
      <c r="E7" s="100" t="e">
        <f aca="true">INDIRECT("高一分日!"&amp;"e"&amp;T5)</f>
        <v>#REF!</v>
      </c>
      <c r="F7" s="100" t="e">
        <f aca="true">INDIRECT("高一分日!"&amp;"f"&amp;T5)</f>
        <v>#REF!</v>
      </c>
      <c r="G7" s="105" t="e">
        <f aca="true">INDIRECT("高一分日!"&amp;"g"&amp;T5)</f>
        <v>#REF!</v>
      </c>
      <c r="H7" s="100" t="e">
        <f aca="true">INDIRECT("高一分日!"&amp;"h"&amp;T5)</f>
        <v>#REF!</v>
      </c>
      <c r="I7" s="100" t="e">
        <f aca="true">INDIRECT("高一分日!"&amp;"i"&amp;T5)</f>
        <v>#REF!</v>
      </c>
      <c r="J7" s="100" t="e">
        <f aca="true">INDIRECT("高一分日!"&amp;"j"&amp;T5)</f>
        <v>#REF!</v>
      </c>
      <c r="K7" s="100" t="e">
        <f aca="true">INDIRECT("高一分日!"&amp;"k"&amp;T5)</f>
        <v>#REF!</v>
      </c>
      <c r="L7" s="100" t="e">
        <f aca="true">INDIRECT("高一分日!"&amp;"l"&amp;T5)</f>
        <v>#REF!</v>
      </c>
      <c r="M7" s="100" t="e">
        <f aca="true">INDIRECT("高一分日!"&amp;"m"&amp;T5)</f>
        <v>#REF!</v>
      </c>
      <c r="N7" s="101" t="e">
        <f aca="true">INDIRECT("高一分日!"&amp;"n"&amp;T5)</f>
        <v>#REF!</v>
      </c>
      <c r="O7" s="101"/>
      <c r="P7" s="101"/>
      <c r="Q7" s="101"/>
      <c r="T7" s="102" t="n">
        <f aca="false">T6+1</f>
        <v>9</v>
      </c>
    </row>
    <row r="8" s="102" customFormat="true" ht="15.6" hidden="false" customHeight="true" outlineLevel="0" collapsed="false">
      <c r="A8" s="107" t="s">
        <v>1061</v>
      </c>
      <c r="B8" s="108" t="n">
        <v>1</v>
      </c>
      <c r="C8" s="100" t="e">
        <f aca="true">INDIRECT("高一分日!"&amp;"c"&amp;T6)</f>
        <v>#REF!</v>
      </c>
      <c r="D8" s="100" t="e">
        <f aca="true">INDIRECT("高一分日!"&amp;"D"&amp;T6)</f>
        <v>#REF!</v>
      </c>
      <c r="E8" s="100" t="e">
        <f aca="true">INDIRECT("高一分日!"&amp;"e"&amp;T6)</f>
        <v>#REF!</v>
      </c>
      <c r="F8" s="100" t="e">
        <f aca="true">INDIRECT("高一分日!"&amp;"f"&amp;T6)</f>
        <v>#REF!</v>
      </c>
      <c r="G8" s="100" t="e">
        <f aca="true">INDIRECT("高一分日!"&amp;"g"&amp;T6)</f>
        <v>#REF!</v>
      </c>
      <c r="H8" s="100" t="e">
        <f aca="true">INDIRECT("高一分日!"&amp;"h"&amp;T6)</f>
        <v>#REF!</v>
      </c>
      <c r="I8" s="100" t="e">
        <f aca="true">INDIRECT("高一分日!"&amp;"i"&amp;T6)</f>
        <v>#REF!</v>
      </c>
      <c r="J8" s="100" t="e">
        <f aca="true">INDIRECT("高一分日!"&amp;"j"&amp;T6)</f>
        <v>#REF!</v>
      </c>
      <c r="K8" s="100" t="e">
        <f aca="true">INDIRECT("高一分日!"&amp;"k"&amp;T6)</f>
        <v>#REF!</v>
      </c>
      <c r="L8" s="100" t="e">
        <f aca="true">INDIRECT("高一分日!"&amp;"l"&amp;T6)</f>
        <v>#REF!</v>
      </c>
      <c r="M8" s="100" t="e">
        <f aca="true">INDIRECT("高一分日!"&amp;"m"&amp;T6)</f>
        <v>#REF!</v>
      </c>
      <c r="N8" s="101" t="e">
        <f aca="true">INDIRECT("高一分日!"&amp;"n"&amp;T6)</f>
        <v>#REF!</v>
      </c>
      <c r="O8" s="101"/>
      <c r="P8" s="101"/>
      <c r="Q8" s="101"/>
      <c r="T8" s="102" t="n">
        <f aca="false">T7+1</f>
        <v>10</v>
      </c>
    </row>
    <row r="9" s="102" customFormat="true" ht="15.6" hidden="false" customHeight="true" outlineLevel="0" collapsed="false">
      <c r="A9" s="107"/>
      <c r="B9" s="103" t="n">
        <v>2</v>
      </c>
      <c r="C9" s="100" t="e">
        <f aca="true">INDIRECT("高一分日!"&amp;"c"&amp;T7)</f>
        <v>#REF!</v>
      </c>
      <c r="D9" s="100" t="e">
        <f aca="true">INDIRECT("高一分日!"&amp;"D"&amp;T7)</f>
        <v>#REF!</v>
      </c>
      <c r="E9" s="100" t="e">
        <f aca="true">INDIRECT("高一分日!"&amp;"e"&amp;T7)</f>
        <v>#REF!</v>
      </c>
      <c r="F9" s="105" t="e">
        <f aca="true">INDIRECT("高一分日!"&amp;"f"&amp;T7)</f>
        <v>#REF!</v>
      </c>
      <c r="G9" s="100" t="e">
        <f aca="true">INDIRECT("高一分日!"&amp;"g"&amp;T7)</f>
        <v>#REF!</v>
      </c>
      <c r="H9" s="100" t="e">
        <f aca="true">INDIRECT("高一分日!"&amp;"h"&amp;T7)</f>
        <v>#REF!</v>
      </c>
      <c r="I9" s="100" t="e">
        <f aca="true">INDIRECT("高一分日!"&amp;"i"&amp;T7)</f>
        <v>#REF!</v>
      </c>
      <c r="J9" s="100" t="e">
        <f aca="true">INDIRECT("高一分日!"&amp;"j"&amp;T7)</f>
        <v>#REF!</v>
      </c>
      <c r="K9" s="100" t="e">
        <f aca="true">INDIRECT("高一分日!"&amp;"k"&amp;T7)</f>
        <v>#REF!</v>
      </c>
      <c r="L9" s="100" t="e">
        <f aca="true">INDIRECT("高一分日!"&amp;"l"&amp;T7)</f>
        <v>#REF!</v>
      </c>
      <c r="M9" s="100" t="e">
        <f aca="true">INDIRECT("高一分日!"&amp;"m"&amp;T7)</f>
        <v>#REF!</v>
      </c>
      <c r="N9" s="101" t="e">
        <f aca="true">INDIRECT("高一分日!"&amp;"n"&amp;T7)</f>
        <v>#REF!</v>
      </c>
      <c r="O9" s="101"/>
      <c r="P9" s="101"/>
      <c r="Q9" s="101"/>
      <c r="T9" s="102" t="n">
        <f aca="false">T8+1</f>
        <v>11</v>
      </c>
    </row>
    <row r="10" s="102" customFormat="true" ht="15.6" hidden="false" customHeight="true" outlineLevel="0" collapsed="false">
      <c r="A10" s="107"/>
      <c r="B10" s="103" t="n">
        <v>3</v>
      </c>
      <c r="C10" s="100" t="e">
        <f aca="true">INDIRECT("高一分日!"&amp;"c"&amp;T8)</f>
        <v>#REF!</v>
      </c>
      <c r="D10" s="100" t="e">
        <f aca="true">INDIRECT("高一分日!"&amp;"D"&amp;T8)</f>
        <v>#REF!</v>
      </c>
      <c r="E10" s="105" t="e">
        <f aca="true">INDIRECT("高一分日!"&amp;"e"&amp;T8)</f>
        <v>#REF!</v>
      </c>
      <c r="F10" s="100" t="e">
        <f aca="true">INDIRECT("高一分日!"&amp;"f"&amp;T8)</f>
        <v>#REF!</v>
      </c>
      <c r="G10" s="100" t="e">
        <f aca="true">INDIRECT("高一分日!"&amp;"g"&amp;T8)</f>
        <v>#REF!</v>
      </c>
      <c r="H10" s="100" t="e">
        <f aca="true">INDIRECT("高一分日!"&amp;"h"&amp;T8)</f>
        <v>#REF!</v>
      </c>
      <c r="I10" s="100" t="e">
        <f aca="true">INDIRECT("高一分日!"&amp;"i"&amp;T8)</f>
        <v>#REF!</v>
      </c>
      <c r="J10" s="100" t="e">
        <f aca="true">INDIRECT("高一分日!"&amp;"j"&amp;T8)</f>
        <v>#REF!</v>
      </c>
      <c r="K10" s="100" t="e">
        <f aca="true">INDIRECT("高一分日!"&amp;"k"&amp;T8)</f>
        <v>#REF!</v>
      </c>
      <c r="L10" s="100" t="e">
        <f aca="true">INDIRECT("高一分日!"&amp;"l"&amp;T8)</f>
        <v>#REF!</v>
      </c>
      <c r="M10" s="100" t="e">
        <f aca="true">INDIRECT("高一分日!"&amp;"m"&amp;T8)</f>
        <v>#REF!</v>
      </c>
      <c r="N10" s="101" t="e">
        <f aca="true">INDIRECT("高一分日!"&amp;"n"&amp;T8)</f>
        <v>#REF!</v>
      </c>
      <c r="O10" s="101"/>
      <c r="P10" s="101"/>
      <c r="Q10" s="101"/>
      <c r="T10" s="102" t="n">
        <f aca="false">T9+1</f>
        <v>12</v>
      </c>
    </row>
    <row r="11" s="102" customFormat="true" ht="15.6" hidden="false" customHeight="true" outlineLevel="0" collapsed="false">
      <c r="A11" s="107"/>
      <c r="B11" s="109" t="n">
        <v>4</v>
      </c>
      <c r="C11" s="100" t="e">
        <f aca="true">INDIRECT("高一分日!"&amp;"c"&amp;T9)</f>
        <v>#REF!</v>
      </c>
      <c r="D11" s="100" t="e">
        <f aca="true">INDIRECT("高一分日!"&amp;"D"&amp;T9)</f>
        <v>#REF!</v>
      </c>
      <c r="E11" s="100" t="e">
        <f aca="true">INDIRECT("高一分日!"&amp;"e"&amp;T9)</f>
        <v>#REF!</v>
      </c>
      <c r="F11" s="100" t="e">
        <f aca="true">INDIRECT("高一分日!"&amp;"f"&amp;T9)</f>
        <v>#REF!</v>
      </c>
      <c r="G11" s="100" t="e">
        <f aca="true">INDIRECT("高一分日!"&amp;"g"&amp;T9)</f>
        <v>#REF!</v>
      </c>
      <c r="H11" s="100" t="e">
        <f aca="true">INDIRECT("高一分日!"&amp;"h"&amp;T9)</f>
        <v>#REF!</v>
      </c>
      <c r="I11" s="100" t="e">
        <f aca="true">INDIRECT("高一分日!"&amp;"i"&amp;T9)</f>
        <v>#REF!</v>
      </c>
      <c r="J11" s="100" t="e">
        <f aca="true">INDIRECT("高一分日!"&amp;"j"&amp;T9)</f>
        <v>#REF!</v>
      </c>
      <c r="K11" s="100" t="e">
        <f aca="true">INDIRECT("高一分日!"&amp;"k"&amp;T9)</f>
        <v>#REF!</v>
      </c>
      <c r="L11" s="100" t="e">
        <f aca="true">INDIRECT("高一分日!"&amp;"l"&amp;T9)</f>
        <v>#REF!</v>
      </c>
      <c r="M11" s="100" t="e">
        <f aca="true">INDIRECT("高一分日!"&amp;"m"&amp;T9)</f>
        <v>#REF!</v>
      </c>
      <c r="N11" s="101" t="e">
        <f aca="true">INDIRECT("高一分日!"&amp;"n"&amp;T9)</f>
        <v>#REF!</v>
      </c>
      <c r="O11" s="101"/>
      <c r="P11" s="101"/>
      <c r="Q11" s="101"/>
      <c r="T11" s="102" t="n">
        <f aca="false">T10+1</f>
        <v>13</v>
      </c>
    </row>
    <row r="12" s="102" customFormat="true" ht="10.5" hidden="false" customHeight="true" outlineLevel="0" collapsed="false">
      <c r="T12" s="102" t="str">
        <f aca="false">IF($P$1="星期一","3",IF($P$1="星期二","14",IF($P$1="星期三","25",IF($P$1="星期四","36","47"))))</f>
        <v>3</v>
      </c>
    </row>
    <row r="13" s="97" customFormat="true" ht="15.6" hidden="false" customHeight="true" outlineLevel="0" collapsed="false">
      <c r="A13" s="93" t="s">
        <v>1052</v>
      </c>
      <c r="B13" s="94" t="s">
        <v>1053</v>
      </c>
      <c r="C13" s="110" t="s">
        <v>1121</v>
      </c>
      <c r="D13" s="110" t="s">
        <v>1122</v>
      </c>
      <c r="E13" s="110" t="s">
        <v>1123</v>
      </c>
      <c r="F13" s="110" t="s">
        <v>1124</v>
      </c>
      <c r="G13" s="110" t="s">
        <v>1125</v>
      </c>
      <c r="H13" s="110" t="s">
        <v>1126</v>
      </c>
      <c r="I13" s="110" t="s">
        <v>1127</v>
      </c>
      <c r="J13" s="110" t="s">
        <v>1128</v>
      </c>
      <c r="K13" s="110" t="s">
        <v>1129</v>
      </c>
      <c r="L13" s="110" t="s">
        <v>1130</v>
      </c>
      <c r="M13" s="110" t="s">
        <v>1131</v>
      </c>
      <c r="N13" s="111" t="s">
        <v>1132</v>
      </c>
      <c r="O13" s="111" t="s">
        <v>1133</v>
      </c>
      <c r="P13" s="111" t="s">
        <v>1134</v>
      </c>
      <c r="Q13" s="112"/>
      <c r="T13" s="97" t="n">
        <f aca="false">T12+1</f>
        <v>4</v>
      </c>
    </row>
    <row r="14" s="102" customFormat="true" ht="15.6" hidden="false" customHeight="true" outlineLevel="0" collapsed="false">
      <c r="A14" s="98" t="s">
        <v>1060</v>
      </c>
      <c r="B14" s="99" t="n">
        <v>1</v>
      </c>
      <c r="C14" s="100" t="e">
        <f aca="true">INDIRECT("高二分日!"&amp;"c"&amp;T1)</f>
        <v>#REF!</v>
      </c>
      <c r="D14" s="100" t="e">
        <f aca="true">INDIRECT("高二分日!"&amp;"d"&amp;T1)</f>
        <v>#REF!</v>
      </c>
      <c r="E14" s="100" t="e">
        <f aca="true">INDIRECT("高二分日!"&amp;"e"&amp;T1)</f>
        <v>#REF!</v>
      </c>
      <c r="F14" s="100" t="e">
        <f aca="true">INDIRECT("高二分日!"&amp;"f"&amp;T1)</f>
        <v>#REF!</v>
      </c>
      <c r="G14" s="100" t="e">
        <f aca="true">INDIRECT("高二分日!"&amp;"g"&amp;T1)</f>
        <v>#REF!</v>
      </c>
      <c r="H14" s="100" t="e">
        <f aca="true">INDIRECT("高二分日!"&amp;"h"&amp;T1)</f>
        <v>#REF!</v>
      </c>
      <c r="I14" s="100" t="e">
        <f aca="true">INDIRECT("高二分日!"&amp;"i"&amp;T1)</f>
        <v>#REF!</v>
      </c>
      <c r="J14" s="100" t="e">
        <f aca="true">INDIRECT("高二分日!"&amp;"j"&amp;T1)</f>
        <v>#REF!</v>
      </c>
      <c r="K14" s="100" t="e">
        <f aca="true">INDIRECT("高二分日!"&amp;"k"&amp;T1)</f>
        <v>#REF!</v>
      </c>
      <c r="L14" s="100" t="e">
        <f aca="true">INDIRECT("高二分日!"&amp;"l"&amp;T1)</f>
        <v>#REF!</v>
      </c>
      <c r="M14" s="100" t="e">
        <f aca="true">INDIRECT("高二分日!"&amp;"m"&amp;T1)</f>
        <v>#REF!</v>
      </c>
      <c r="N14" s="101" t="e">
        <f aca="true">INDIRECT("高二分日!"&amp;"n"&amp;T1)</f>
        <v>#REF!</v>
      </c>
      <c r="O14" s="101" t="e">
        <f aca="true">INDIRECT("高二分日!"&amp;"o"&amp;T12)</f>
        <v>#REF!</v>
      </c>
      <c r="P14" s="101" t="e">
        <f aca="true">INDIRECT("高二分日!"&amp;"p"&amp;T12)</f>
        <v>#REF!</v>
      </c>
      <c r="Q14" s="112"/>
      <c r="T14" s="102" t="n">
        <f aca="false">T13+1</f>
        <v>5</v>
      </c>
    </row>
    <row r="15" s="102" customFormat="true" ht="15.6" hidden="false" customHeight="true" outlineLevel="0" collapsed="false">
      <c r="A15" s="98"/>
      <c r="B15" s="103" t="n">
        <v>2</v>
      </c>
      <c r="C15" s="100" t="e">
        <f aca="true">INDIRECT("高二分日!"&amp;"c"&amp;T2)</f>
        <v>#REF!</v>
      </c>
      <c r="D15" s="100" t="e">
        <f aca="true">INDIRECT("高二分日!"&amp;"d"&amp;T2)</f>
        <v>#REF!</v>
      </c>
      <c r="E15" s="100" t="e">
        <f aca="true">INDIRECT("高二分日!"&amp;"e"&amp;T2)</f>
        <v>#REF!</v>
      </c>
      <c r="F15" s="100" t="e">
        <f aca="true">INDIRECT("高二分日!"&amp;"f"&amp;T2)</f>
        <v>#REF!</v>
      </c>
      <c r="G15" s="100" t="e">
        <f aca="true">INDIRECT("高二分日!"&amp;"g"&amp;T2)</f>
        <v>#REF!</v>
      </c>
      <c r="H15" s="100" t="e">
        <f aca="true">INDIRECT("高二分日!"&amp;"h"&amp;T2)</f>
        <v>#REF!</v>
      </c>
      <c r="I15" s="100" t="e">
        <f aca="true">INDIRECT("高二分日!"&amp;"i"&amp;T2)</f>
        <v>#REF!</v>
      </c>
      <c r="J15" s="100" t="e">
        <f aca="true">INDIRECT("高二分日!"&amp;"j"&amp;T2)</f>
        <v>#REF!</v>
      </c>
      <c r="K15" s="100" t="e">
        <f aca="true">INDIRECT("高二分日!"&amp;"k"&amp;T2)</f>
        <v>#REF!</v>
      </c>
      <c r="L15" s="100" t="e">
        <f aca="true">INDIRECT("高二分日!"&amp;"l"&amp;T2)</f>
        <v>#REF!</v>
      </c>
      <c r="M15" s="100" t="e">
        <f aca="true">INDIRECT("高二分日!"&amp;"m"&amp;T2)</f>
        <v>#REF!</v>
      </c>
      <c r="N15" s="101" t="e">
        <f aca="true">INDIRECT("高二分日!"&amp;"n"&amp;T2)</f>
        <v>#REF!</v>
      </c>
      <c r="O15" s="101" t="e">
        <f aca="true">INDIRECT("高二分日!"&amp;"o"&amp;T13)</f>
        <v>#REF!</v>
      </c>
      <c r="P15" s="101" t="e">
        <f aca="true">INDIRECT("高二分日!"&amp;"p"&amp;T13)</f>
        <v>#REF!</v>
      </c>
      <c r="T15" s="102" t="n">
        <f aca="false">T14+1</f>
        <v>6</v>
      </c>
    </row>
    <row r="16" s="102" customFormat="true" ht="15.6" hidden="false" customHeight="true" outlineLevel="0" collapsed="false">
      <c r="A16" s="98"/>
      <c r="B16" s="103" t="n">
        <v>3</v>
      </c>
      <c r="C16" s="100" t="e">
        <f aca="true">INDIRECT("高二分日!"&amp;"c"&amp;T3)</f>
        <v>#REF!</v>
      </c>
      <c r="D16" s="100" t="e">
        <f aca="true">INDIRECT("高二分日!"&amp;"d"&amp;T3)</f>
        <v>#REF!</v>
      </c>
      <c r="E16" s="100" t="e">
        <f aca="true">INDIRECT("高二分日!"&amp;"e"&amp;T3)</f>
        <v>#REF!</v>
      </c>
      <c r="F16" s="100" t="e">
        <f aca="true">INDIRECT("高二分日!"&amp;"f"&amp;T3)</f>
        <v>#REF!</v>
      </c>
      <c r="G16" s="100" t="e">
        <f aca="true">INDIRECT("高二分日!"&amp;"g"&amp;T3)</f>
        <v>#REF!</v>
      </c>
      <c r="H16" s="100" t="e">
        <f aca="true">INDIRECT("高二分日!"&amp;"h"&amp;T3)</f>
        <v>#REF!</v>
      </c>
      <c r="I16" s="100" t="e">
        <f aca="true">INDIRECT("高二分日!"&amp;"i"&amp;T3)</f>
        <v>#REF!</v>
      </c>
      <c r="J16" s="100" t="e">
        <f aca="true">INDIRECT("高二分日!"&amp;"j"&amp;T3)</f>
        <v>#REF!</v>
      </c>
      <c r="K16" s="100" t="e">
        <f aca="true">INDIRECT("高二分日!"&amp;"k"&amp;T3)</f>
        <v>#REF!</v>
      </c>
      <c r="L16" s="100" t="e">
        <f aca="true">INDIRECT("高二分日!"&amp;"l"&amp;T3)</f>
        <v>#REF!</v>
      </c>
      <c r="M16" s="100" t="e">
        <f aca="true">INDIRECT("高二分日!"&amp;"m"&amp;T3)</f>
        <v>#REF!</v>
      </c>
      <c r="N16" s="101" t="e">
        <f aca="true">INDIRECT("高二分日!"&amp;"n"&amp;T3)</f>
        <v>#REF!</v>
      </c>
      <c r="O16" s="101" t="e">
        <f aca="true">INDIRECT("高二分日!"&amp;"o"&amp;T14)</f>
        <v>#REF!</v>
      </c>
      <c r="P16" s="101" t="e">
        <f aca="true">INDIRECT("高二分日!"&amp;"p"&amp;T14)</f>
        <v>#REF!</v>
      </c>
      <c r="T16" s="102" t="n">
        <f aca="false">T15+1</f>
        <v>7</v>
      </c>
    </row>
    <row r="17" s="102" customFormat="true" ht="15.6" hidden="false" customHeight="true" outlineLevel="0" collapsed="false">
      <c r="A17" s="98"/>
      <c r="B17" s="104" t="n">
        <v>4</v>
      </c>
      <c r="C17" s="100" t="e">
        <f aca="true">INDIRECT("高二分日!"&amp;"c"&amp;T4)</f>
        <v>#REF!</v>
      </c>
      <c r="D17" s="100" t="e">
        <f aca="true">INDIRECT("高二分日!"&amp;"d"&amp;T4)</f>
        <v>#REF!</v>
      </c>
      <c r="E17" s="100" t="e">
        <f aca="true">INDIRECT("高二分日!"&amp;"e"&amp;T4)</f>
        <v>#REF!</v>
      </c>
      <c r="F17" s="100" t="e">
        <f aca="true">INDIRECT("高二分日!"&amp;"f"&amp;T4)</f>
        <v>#REF!</v>
      </c>
      <c r="G17" s="100" t="e">
        <f aca="true">INDIRECT("高二分日!"&amp;"g"&amp;T4)</f>
        <v>#REF!</v>
      </c>
      <c r="H17" s="100" t="e">
        <f aca="true">INDIRECT("高二分日!"&amp;"h"&amp;T4)</f>
        <v>#REF!</v>
      </c>
      <c r="I17" s="100" t="e">
        <f aca="true">INDIRECT("高二分日!"&amp;"i"&amp;T4)</f>
        <v>#REF!</v>
      </c>
      <c r="J17" s="100" t="e">
        <f aca="true">INDIRECT("高二分日!"&amp;"j"&amp;T4)</f>
        <v>#REF!</v>
      </c>
      <c r="K17" s="100" t="e">
        <f aca="true">INDIRECT("高二分日!"&amp;"k"&amp;T4)</f>
        <v>#REF!</v>
      </c>
      <c r="L17" s="100" t="e">
        <f aca="true">INDIRECT("高二分日!"&amp;"l"&amp;T4)</f>
        <v>#REF!</v>
      </c>
      <c r="M17" s="100" t="e">
        <f aca="true">INDIRECT("高二分日!"&amp;"m"&amp;T4)</f>
        <v>#REF!</v>
      </c>
      <c r="N17" s="101" t="e">
        <f aca="true">INDIRECT("高二分日!"&amp;"n"&amp;T4)</f>
        <v>#REF!</v>
      </c>
      <c r="O17" s="101" t="e">
        <f aca="true">INDIRECT("高二分日!"&amp;"o"&amp;T15)</f>
        <v>#REF!</v>
      </c>
      <c r="P17" s="101" t="e">
        <f aca="true">INDIRECT("高二分日!"&amp;"p"&amp;T15)</f>
        <v>#REF!</v>
      </c>
      <c r="T17" s="102" t="n">
        <f aca="false">T16+1</f>
        <v>8</v>
      </c>
    </row>
    <row r="18" s="102" customFormat="true" ht="15.6" hidden="false" customHeight="true" outlineLevel="0" collapsed="false">
      <c r="A18" s="98"/>
      <c r="B18" s="106" t="n">
        <v>5</v>
      </c>
      <c r="C18" s="100" t="e">
        <f aca="true">INDIRECT("高二分日!"&amp;"c"&amp;T5)</f>
        <v>#REF!</v>
      </c>
      <c r="D18" s="100" t="e">
        <f aca="true">INDIRECT("高二分日!"&amp;"d"&amp;T5)</f>
        <v>#REF!</v>
      </c>
      <c r="E18" s="100" t="e">
        <f aca="true">INDIRECT("高二分日!"&amp;"e"&amp;T5)</f>
        <v>#REF!</v>
      </c>
      <c r="F18" s="100" t="e">
        <f aca="true">INDIRECT("高二分日!"&amp;"f"&amp;T5)</f>
        <v>#REF!</v>
      </c>
      <c r="G18" s="100" t="e">
        <f aca="true">INDIRECT("高二分日!"&amp;"g"&amp;T5)</f>
        <v>#REF!</v>
      </c>
      <c r="H18" s="100" t="e">
        <f aca="true">INDIRECT("高二分日!"&amp;"h"&amp;T5)</f>
        <v>#REF!</v>
      </c>
      <c r="I18" s="100" t="e">
        <f aca="true">INDIRECT("高二分日!"&amp;"i"&amp;T5)</f>
        <v>#REF!</v>
      </c>
      <c r="J18" s="100" t="e">
        <f aca="true">INDIRECT("高二分日!"&amp;"j"&amp;T5)</f>
        <v>#REF!</v>
      </c>
      <c r="K18" s="100" t="e">
        <f aca="true">INDIRECT("高二分日!"&amp;"k"&amp;T5)</f>
        <v>#REF!</v>
      </c>
      <c r="L18" s="100" t="e">
        <f aca="true">INDIRECT("高二分日!"&amp;"l"&amp;T5)</f>
        <v>#REF!</v>
      </c>
      <c r="M18" s="100" t="e">
        <f aca="true">INDIRECT("高二分日!"&amp;"m"&amp;T5)</f>
        <v>#REF!</v>
      </c>
      <c r="N18" s="101" t="e">
        <f aca="true">INDIRECT("高二分日!"&amp;"n"&amp;T5)</f>
        <v>#REF!</v>
      </c>
      <c r="O18" s="101" t="e">
        <f aca="true">INDIRECT("高二分日!"&amp;"o"&amp;T16)</f>
        <v>#REF!</v>
      </c>
      <c r="P18" s="101" t="e">
        <f aca="true">INDIRECT("高二分日!"&amp;"p"&amp;T16)</f>
        <v>#REF!</v>
      </c>
      <c r="T18" s="102" t="n">
        <f aca="false">T17+1</f>
        <v>9</v>
      </c>
    </row>
    <row r="19" s="102" customFormat="true" ht="15.6" hidden="false" customHeight="true" outlineLevel="0" collapsed="false">
      <c r="A19" s="107" t="s">
        <v>1061</v>
      </c>
      <c r="B19" s="108" t="n">
        <v>1</v>
      </c>
      <c r="C19" s="100" t="e">
        <f aca="true">INDIRECT("高二分日!"&amp;"c"&amp;T6)</f>
        <v>#REF!</v>
      </c>
      <c r="D19" s="100" t="e">
        <f aca="true">INDIRECT("高二分日!"&amp;"d"&amp;T6)</f>
        <v>#REF!</v>
      </c>
      <c r="E19" s="100" t="e">
        <f aca="true">INDIRECT("高二分日!"&amp;"e"&amp;T6)</f>
        <v>#REF!</v>
      </c>
      <c r="F19" s="100" t="e">
        <f aca="true">INDIRECT("高二分日!"&amp;"f"&amp;T6)</f>
        <v>#REF!</v>
      </c>
      <c r="G19" s="100" t="e">
        <f aca="true">INDIRECT("高二分日!"&amp;"g"&amp;T6)</f>
        <v>#REF!</v>
      </c>
      <c r="H19" s="100" t="e">
        <f aca="true">INDIRECT("高二分日!"&amp;"h"&amp;T6)</f>
        <v>#REF!</v>
      </c>
      <c r="I19" s="100" t="e">
        <f aca="true">INDIRECT("高二分日!"&amp;"i"&amp;T6)</f>
        <v>#REF!</v>
      </c>
      <c r="J19" s="100" t="e">
        <f aca="true">INDIRECT("高二分日!"&amp;"j"&amp;T6)</f>
        <v>#REF!</v>
      </c>
      <c r="K19" s="100" t="e">
        <f aca="true">INDIRECT("高二分日!"&amp;"k"&amp;T6)</f>
        <v>#REF!</v>
      </c>
      <c r="L19" s="100" t="e">
        <f aca="true">INDIRECT("高二分日!"&amp;"l"&amp;T6)</f>
        <v>#REF!</v>
      </c>
      <c r="M19" s="100" t="e">
        <f aca="true">INDIRECT("高二分日!"&amp;"m"&amp;T6)</f>
        <v>#REF!</v>
      </c>
      <c r="N19" s="101" t="e">
        <f aca="true">INDIRECT("高二分日!"&amp;"n"&amp;T6)</f>
        <v>#REF!</v>
      </c>
      <c r="O19" s="101" t="e">
        <f aca="true">INDIRECT("高二分日!"&amp;"o"&amp;T17)</f>
        <v>#REF!</v>
      </c>
      <c r="P19" s="101" t="e">
        <f aca="true">INDIRECT("高二分日!"&amp;"p"&amp;T17)</f>
        <v>#REF!</v>
      </c>
      <c r="T19" s="102" t="n">
        <f aca="false">T18+1</f>
        <v>10</v>
      </c>
    </row>
    <row r="20" s="102" customFormat="true" ht="15.6" hidden="false" customHeight="true" outlineLevel="0" collapsed="false">
      <c r="A20" s="107"/>
      <c r="B20" s="103" t="n">
        <v>2</v>
      </c>
      <c r="C20" s="100" t="e">
        <f aca="true">INDIRECT("高二分日!"&amp;"c"&amp;T7)</f>
        <v>#REF!</v>
      </c>
      <c r="D20" s="100" t="e">
        <f aca="true">INDIRECT("高二分日!"&amp;"d"&amp;T7)</f>
        <v>#REF!</v>
      </c>
      <c r="E20" s="100" t="e">
        <f aca="true">INDIRECT("高二分日!"&amp;"e"&amp;T7)</f>
        <v>#REF!</v>
      </c>
      <c r="F20" s="100" t="e">
        <f aca="true">INDIRECT("高二分日!"&amp;"f"&amp;T7)</f>
        <v>#REF!</v>
      </c>
      <c r="G20" s="100" t="e">
        <f aca="true">INDIRECT("高二分日!"&amp;"g"&amp;T7)</f>
        <v>#REF!</v>
      </c>
      <c r="H20" s="100" t="e">
        <f aca="true">INDIRECT("高二分日!"&amp;"h"&amp;T7)</f>
        <v>#REF!</v>
      </c>
      <c r="I20" s="100" t="e">
        <f aca="true">INDIRECT("高二分日!"&amp;"i"&amp;T7)</f>
        <v>#REF!</v>
      </c>
      <c r="J20" s="100" t="e">
        <f aca="true">INDIRECT("高二分日!"&amp;"j"&amp;T7)</f>
        <v>#REF!</v>
      </c>
      <c r="K20" s="100" t="e">
        <f aca="true">INDIRECT("高二分日!"&amp;"k"&amp;T7)</f>
        <v>#REF!</v>
      </c>
      <c r="L20" s="100" t="e">
        <f aca="true">INDIRECT("高二分日!"&amp;"l"&amp;T7)</f>
        <v>#REF!</v>
      </c>
      <c r="M20" s="100" t="e">
        <f aca="true">INDIRECT("高二分日!"&amp;"m"&amp;T7)</f>
        <v>#REF!</v>
      </c>
      <c r="N20" s="101" t="e">
        <f aca="true">INDIRECT("高二分日!"&amp;"n"&amp;T7)</f>
        <v>#REF!</v>
      </c>
      <c r="O20" s="101" t="e">
        <f aca="true">INDIRECT("高二分日!"&amp;"o"&amp;T18)</f>
        <v>#REF!</v>
      </c>
      <c r="P20" s="101" t="e">
        <f aca="true">INDIRECT("高二分日!"&amp;"p"&amp;T18)</f>
        <v>#REF!</v>
      </c>
      <c r="T20" s="102" t="n">
        <f aca="false">T19+1</f>
        <v>11</v>
      </c>
    </row>
    <row r="21" s="102" customFormat="true" ht="15.6" hidden="false" customHeight="true" outlineLevel="0" collapsed="false">
      <c r="A21" s="107"/>
      <c r="B21" s="103" t="n">
        <v>3</v>
      </c>
      <c r="C21" s="100" t="e">
        <f aca="true">INDIRECT("高二分日!"&amp;"c"&amp;T8)</f>
        <v>#REF!</v>
      </c>
      <c r="D21" s="100" t="e">
        <f aca="true">INDIRECT("高二分日!"&amp;"d"&amp;T8)</f>
        <v>#REF!</v>
      </c>
      <c r="E21" s="100" t="e">
        <f aca="true">INDIRECT("高二分日!"&amp;"e"&amp;T8)</f>
        <v>#REF!</v>
      </c>
      <c r="F21" s="100" t="e">
        <f aca="true">INDIRECT("高二分日!"&amp;"f"&amp;T8)</f>
        <v>#REF!</v>
      </c>
      <c r="G21" s="100" t="e">
        <f aca="true">INDIRECT("高二分日!"&amp;"g"&amp;T8)</f>
        <v>#REF!</v>
      </c>
      <c r="H21" s="100" t="e">
        <f aca="true">INDIRECT("高二分日!"&amp;"h"&amp;T8)</f>
        <v>#REF!</v>
      </c>
      <c r="I21" s="100" t="e">
        <f aca="true">INDIRECT("高二分日!"&amp;"i"&amp;T8)</f>
        <v>#REF!</v>
      </c>
      <c r="J21" s="100" t="e">
        <f aca="true">INDIRECT("高二分日!"&amp;"j"&amp;T8)</f>
        <v>#REF!</v>
      </c>
      <c r="K21" s="100" t="e">
        <f aca="true">INDIRECT("高二分日!"&amp;"k"&amp;T8)</f>
        <v>#REF!</v>
      </c>
      <c r="L21" s="100" t="e">
        <f aca="true">INDIRECT("高二分日!"&amp;"l"&amp;T8)</f>
        <v>#REF!</v>
      </c>
      <c r="M21" s="100" t="e">
        <f aca="true">INDIRECT("高二分日!"&amp;"m"&amp;T8)</f>
        <v>#REF!</v>
      </c>
      <c r="N21" s="101" t="e">
        <f aca="true">INDIRECT("高二分日!"&amp;"n"&amp;T8)</f>
        <v>#REF!</v>
      </c>
      <c r="O21" s="101" t="e">
        <f aca="true">INDIRECT("高二分日!"&amp;"o"&amp;T19)</f>
        <v>#REF!</v>
      </c>
      <c r="P21" s="101" t="e">
        <f aca="true">INDIRECT("高二分日!"&amp;"p"&amp;T19)</f>
        <v>#REF!</v>
      </c>
      <c r="Q21" s="112"/>
      <c r="T21" s="102" t="n">
        <f aca="false">T20+1</f>
        <v>12</v>
      </c>
    </row>
    <row r="22" s="102" customFormat="true" ht="15.6" hidden="false" customHeight="true" outlineLevel="0" collapsed="false">
      <c r="A22" s="107"/>
      <c r="B22" s="109" t="n">
        <v>4</v>
      </c>
      <c r="C22" s="100" t="e">
        <f aca="true">INDIRECT("高二分日!"&amp;"c"&amp;T9)</f>
        <v>#REF!</v>
      </c>
      <c r="D22" s="100" t="e">
        <f aca="true">INDIRECT("高二分日!"&amp;"d"&amp;T9)</f>
        <v>#REF!</v>
      </c>
      <c r="E22" s="100" t="e">
        <f aca="true">INDIRECT("高二分日!"&amp;"e"&amp;T9)</f>
        <v>#REF!</v>
      </c>
      <c r="F22" s="100" t="e">
        <f aca="true">INDIRECT("高二分日!"&amp;"f"&amp;T9)</f>
        <v>#REF!</v>
      </c>
      <c r="G22" s="100" t="e">
        <f aca="true">INDIRECT("高二分日!"&amp;"g"&amp;T9)</f>
        <v>#REF!</v>
      </c>
      <c r="H22" s="100" t="e">
        <f aca="true">INDIRECT("高二分日!"&amp;"h"&amp;T9)</f>
        <v>#REF!</v>
      </c>
      <c r="I22" s="100" t="e">
        <f aca="true">INDIRECT("高二分日!"&amp;"i"&amp;T9)</f>
        <v>#REF!</v>
      </c>
      <c r="J22" s="100" t="e">
        <f aca="true">INDIRECT("高二分日!"&amp;"j"&amp;T9)</f>
        <v>#REF!</v>
      </c>
      <c r="K22" s="100" t="e">
        <f aca="true">INDIRECT("高二分日!"&amp;"k"&amp;T9)</f>
        <v>#REF!</v>
      </c>
      <c r="L22" s="100" t="e">
        <f aca="true">INDIRECT("高二分日!"&amp;"l"&amp;T9)</f>
        <v>#REF!</v>
      </c>
      <c r="M22" s="100" t="e">
        <f aca="true">INDIRECT("高二分日!"&amp;"m"&amp;T9)</f>
        <v>#REF!</v>
      </c>
      <c r="N22" s="101" t="e">
        <f aca="true">INDIRECT("高二分日!"&amp;"n"&amp;T9)</f>
        <v>#REF!</v>
      </c>
      <c r="O22" s="101" t="e">
        <f aca="true">INDIRECT("高二分日!"&amp;"o"&amp;T20)</f>
        <v>#REF!</v>
      </c>
      <c r="P22" s="101" t="e">
        <f aca="true">INDIRECT("高二分日!"&amp;"p"&amp;T20)</f>
        <v>#REF!</v>
      </c>
      <c r="Q22" s="112"/>
      <c r="T22" s="102" t="n">
        <f aca="false">T21+1</f>
        <v>13</v>
      </c>
    </row>
    <row r="23" s="102" customFormat="true" ht="9.75" hidden="false" customHeight="true" outlineLevel="0" collapsed="false"/>
    <row r="24" s="97" customFormat="true" ht="15.6" hidden="false" customHeight="true" outlineLevel="0" collapsed="false">
      <c r="A24" s="93" t="s">
        <v>1052</v>
      </c>
      <c r="B24" s="94" t="s">
        <v>1053</v>
      </c>
      <c r="C24" s="110" t="s">
        <v>1135</v>
      </c>
      <c r="D24" s="110" t="s">
        <v>1136</v>
      </c>
      <c r="E24" s="110" t="s">
        <v>1137</v>
      </c>
      <c r="F24" s="110" t="s">
        <v>1138</v>
      </c>
      <c r="G24" s="110" t="s">
        <v>1139</v>
      </c>
      <c r="H24" s="110" t="s">
        <v>1140</v>
      </c>
      <c r="I24" s="110" t="s">
        <v>1141</v>
      </c>
      <c r="J24" s="110" t="s">
        <v>1142</v>
      </c>
      <c r="K24" s="110" t="s">
        <v>1143</v>
      </c>
      <c r="L24" s="110" t="s">
        <v>1144</v>
      </c>
      <c r="M24" s="110" t="s">
        <v>1145</v>
      </c>
      <c r="N24" s="111" t="s">
        <v>1146</v>
      </c>
      <c r="O24" s="111" t="s">
        <v>1147</v>
      </c>
      <c r="P24" s="111" t="s">
        <v>1148</v>
      </c>
      <c r="Q24" s="112"/>
      <c r="T24" s="102" t="n">
        <f aca="false">S23+1</f>
        <v>1</v>
      </c>
    </row>
    <row r="25" s="102" customFormat="true" ht="15.6" hidden="false" customHeight="true" outlineLevel="0" collapsed="false">
      <c r="A25" s="98" t="s">
        <v>1060</v>
      </c>
      <c r="B25" s="99" t="n">
        <v>1</v>
      </c>
      <c r="C25" s="100" t="e">
        <f aca="true">INDIRECT("高三分日!"&amp;"c"&amp;T1)</f>
        <v>#REF!</v>
      </c>
      <c r="D25" s="100" t="e">
        <f aca="true">INDIRECT("高三分日!"&amp;"D"&amp;T1)</f>
        <v>#REF!</v>
      </c>
      <c r="E25" s="100" t="e">
        <f aca="true">INDIRECT("高三分日!"&amp;"e"&amp;T1)</f>
        <v>#REF!</v>
      </c>
      <c r="F25" s="100" t="e">
        <f aca="true">INDIRECT("高三分日!"&amp;"f"&amp;T1)</f>
        <v>#REF!</v>
      </c>
      <c r="G25" s="100" t="e">
        <f aca="true">INDIRECT("高三分日!"&amp;"g"&amp;T1)</f>
        <v>#REF!</v>
      </c>
      <c r="H25" s="100" t="e">
        <f aca="true">INDIRECT("高三分日!"&amp;"h"&amp;T1)</f>
        <v>#REF!</v>
      </c>
      <c r="I25" s="100" t="e">
        <f aca="true">INDIRECT("高三分日!"&amp;"i"&amp;T1)</f>
        <v>#REF!</v>
      </c>
      <c r="J25" s="100" t="e">
        <f aca="true">INDIRECT("高三分日!"&amp;"j"&amp;T1)</f>
        <v>#REF!</v>
      </c>
      <c r="K25" s="100" t="e">
        <f aca="true">INDIRECT("高三分日!"&amp;"k"&amp;T1)</f>
        <v>#REF!</v>
      </c>
      <c r="L25" s="100" t="e">
        <f aca="true">INDIRECT("高三分日!"&amp;"l"&amp;T1)</f>
        <v>#REF!</v>
      </c>
      <c r="M25" s="100" t="e">
        <f aca="true">INDIRECT("高三分日!"&amp;"m"&amp;T1)</f>
        <v>#REF!</v>
      </c>
      <c r="N25" s="101" t="e">
        <f aca="true">INDIRECT("高三分日!"&amp;"n"&amp;T1)</f>
        <v>#REF!</v>
      </c>
      <c r="O25" s="101" t="e">
        <f aca="true">INDIRECT("高三分日!"&amp;"o"&amp;T1)</f>
        <v>#REF!</v>
      </c>
      <c r="P25" s="101" t="e">
        <f aca="true">INDIRECT("高三分日!"&amp;"p"&amp;T1)</f>
        <v>#REF!</v>
      </c>
      <c r="Q25" s="112"/>
      <c r="T25" s="102" t="n">
        <f aca="false">T24+1</f>
        <v>2</v>
      </c>
    </row>
    <row r="26" s="102" customFormat="true" ht="15.6" hidden="false" customHeight="true" outlineLevel="0" collapsed="false">
      <c r="A26" s="98"/>
      <c r="B26" s="103" t="n">
        <v>2</v>
      </c>
      <c r="C26" s="100" t="e">
        <f aca="true">INDIRECT("高三分日!"&amp;"c"&amp;T2)</f>
        <v>#REF!</v>
      </c>
      <c r="D26" s="100" t="e">
        <f aca="true">INDIRECT("高三分日!"&amp;"D"&amp;T2)</f>
        <v>#REF!</v>
      </c>
      <c r="E26" s="100" t="e">
        <f aca="true">INDIRECT("高三分日!"&amp;"e"&amp;T2)</f>
        <v>#REF!</v>
      </c>
      <c r="F26" s="100" t="e">
        <f aca="true">INDIRECT("高三分日!"&amp;"f"&amp;T2)</f>
        <v>#REF!</v>
      </c>
      <c r="G26" s="100" t="e">
        <f aca="true">INDIRECT("高三分日!"&amp;"g"&amp;T2)</f>
        <v>#REF!</v>
      </c>
      <c r="H26" s="100" t="e">
        <f aca="true">INDIRECT("高三分日!"&amp;"h"&amp;T2)</f>
        <v>#REF!</v>
      </c>
      <c r="I26" s="100" t="e">
        <f aca="true">INDIRECT("高三分日!"&amp;"i"&amp;T2)</f>
        <v>#REF!</v>
      </c>
      <c r="J26" s="100" t="e">
        <f aca="true">INDIRECT("高三分日!"&amp;"j"&amp;T2)</f>
        <v>#REF!</v>
      </c>
      <c r="K26" s="100" t="e">
        <f aca="true">INDIRECT("高三分日!"&amp;"k"&amp;T2)</f>
        <v>#REF!</v>
      </c>
      <c r="L26" s="100" t="e">
        <f aca="true">INDIRECT("高三分日!"&amp;"l"&amp;T2)</f>
        <v>#REF!</v>
      </c>
      <c r="M26" s="100" t="e">
        <f aca="true">INDIRECT("高三分日!"&amp;"m"&amp;T2)</f>
        <v>#REF!</v>
      </c>
      <c r="N26" s="101" t="e">
        <f aca="true">INDIRECT("高三分日!"&amp;"n"&amp;T2)</f>
        <v>#REF!</v>
      </c>
      <c r="O26" s="101" t="e">
        <f aca="true">INDIRECT("高三分日!"&amp;"o"&amp;T2)</f>
        <v>#REF!</v>
      </c>
      <c r="P26" s="101" t="e">
        <f aca="true">INDIRECT("高三分日!"&amp;"p"&amp;T2)</f>
        <v>#REF!</v>
      </c>
      <c r="Q26" s="112"/>
      <c r="T26" s="102" t="n">
        <f aca="false">T25+1</f>
        <v>3</v>
      </c>
    </row>
    <row r="27" s="102" customFormat="true" ht="15.6" hidden="false" customHeight="true" outlineLevel="0" collapsed="false">
      <c r="A27" s="98"/>
      <c r="B27" s="103" t="n">
        <v>3</v>
      </c>
      <c r="C27" s="100" t="e">
        <f aca="true">INDIRECT("高三分日!"&amp;"c"&amp;T3)</f>
        <v>#REF!</v>
      </c>
      <c r="D27" s="100" t="e">
        <f aca="true">INDIRECT("高三分日!"&amp;"D"&amp;T3)</f>
        <v>#REF!</v>
      </c>
      <c r="E27" s="100" t="e">
        <f aca="true">INDIRECT("高三分日!"&amp;"e"&amp;T3)</f>
        <v>#REF!</v>
      </c>
      <c r="F27" s="100" t="e">
        <f aca="true">INDIRECT("高三分日!"&amp;"f"&amp;T3)</f>
        <v>#REF!</v>
      </c>
      <c r="G27" s="100" t="e">
        <f aca="true">INDIRECT("高三分日!"&amp;"g"&amp;T3)</f>
        <v>#REF!</v>
      </c>
      <c r="H27" s="100" t="e">
        <f aca="true">INDIRECT("高三分日!"&amp;"h"&amp;T3)</f>
        <v>#REF!</v>
      </c>
      <c r="I27" s="100" t="e">
        <f aca="true">INDIRECT("高三分日!"&amp;"i"&amp;T3)</f>
        <v>#REF!</v>
      </c>
      <c r="J27" s="100" t="e">
        <f aca="true">INDIRECT("高三分日!"&amp;"j"&amp;T3)</f>
        <v>#REF!</v>
      </c>
      <c r="K27" s="100" t="e">
        <f aca="true">INDIRECT("高三分日!"&amp;"k"&amp;T3)</f>
        <v>#REF!</v>
      </c>
      <c r="L27" s="100" t="e">
        <f aca="true">INDIRECT("高三分日!"&amp;"l"&amp;T3)</f>
        <v>#REF!</v>
      </c>
      <c r="M27" s="100" t="e">
        <f aca="true">INDIRECT("高三分日!"&amp;"m"&amp;T3)</f>
        <v>#REF!</v>
      </c>
      <c r="N27" s="101" t="e">
        <f aca="true">INDIRECT("高三分日!"&amp;"n"&amp;T3)</f>
        <v>#REF!</v>
      </c>
      <c r="O27" s="101" t="e">
        <f aca="true">INDIRECT("高三分日!"&amp;"o"&amp;T3)</f>
        <v>#REF!</v>
      </c>
      <c r="P27" s="101" t="e">
        <f aca="true">INDIRECT("高三分日!"&amp;"p"&amp;T3)</f>
        <v>#REF!</v>
      </c>
      <c r="Q27" s="112"/>
      <c r="T27" s="102" t="n">
        <f aca="false">T26+1</f>
        <v>4</v>
      </c>
    </row>
    <row r="28" s="102" customFormat="true" ht="15.6" hidden="false" customHeight="true" outlineLevel="0" collapsed="false">
      <c r="A28" s="98"/>
      <c r="B28" s="104" t="n">
        <v>4</v>
      </c>
      <c r="C28" s="100" t="e">
        <f aca="true">INDIRECT("高三分日!"&amp;"c"&amp;T4)</f>
        <v>#REF!</v>
      </c>
      <c r="D28" s="100" t="e">
        <f aca="true">INDIRECT("高三分日!"&amp;"D"&amp;T4)</f>
        <v>#REF!</v>
      </c>
      <c r="E28" s="100" t="e">
        <f aca="true">INDIRECT("高三分日!"&amp;"e"&amp;T4)</f>
        <v>#REF!</v>
      </c>
      <c r="F28" s="100" t="e">
        <f aca="true">INDIRECT("高三分日!"&amp;"f"&amp;T4)</f>
        <v>#REF!</v>
      </c>
      <c r="G28" s="100" t="e">
        <f aca="true">INDIRECT("高三分日!"&amp;"g"&amp;T4)</f>
        <v>#REF!</v>
      </c>
      <c r="H28" s="100" t="e">
        <f aca="true">INDIRECT("高三分日!"&amp;"h"&amp;T4)</f>
        <v>#REF!</v>
      </c>
      <c r="I28" s="100" t="e">
        <f aca="true">INDIRECT("高三分日!"&amp;"i"&amp;T4)</f>
        <v>#REF!</v>
      </c>
      <c r="J28" s="100" t="e">
        <f aca="true">INDIRECT("高三分日!"&amp;"j"&amp;T4)</f>
        <v>#REF!</v>
      </c>
      <c r="K28" s="100" t="e">
        <f aca="true">INDIRECT("高三分日!"&amp;"k"&amp;T4)</f>
        <v>#REF!</v>
      </c>
      <c r="L28" s="100" t="e">
        <f aca="true">INDIRECT("高三分日!"&amp;"l"&amp;T4)</f>
        <v>#REF!</v>
      </c>
      <c r="M28" s="100" t="e">
        <f aca="true">INDIRECT("高三分日!"&amp;"m"&amp;T4)</f>
        <v>#REF!</v>
      </c>
      <c r="N28" s="101" t="e">
        <f aca="true">INDIRECT("高三分日!"&amp;"n"&amp;T4)</f>
        <v>#REF!</v>
      </c>
      <c r="O28" s="101" t="e">
        <f aca="true">INDIRECT("高三分日!"&amp;"o"&amp;T4)</f>
        <v>#REF!</v>
      </c>
      <c r="P28" s="101" t="e">
        <f aca="true">INDIRECT("高三分日!"&amp;"p"&amp;T4)</f>
        <v>#REF!</v>
      </c>
      <c r="Q28" s="112"/>
      <c r="T28" s="102" t="n">
        <f aca="false">T27+1</f>
        <v>5</v>
      </c>
    </row>
    <row r="29" s="102" customFormat="true" ht="15.6" hidden="false" customHeight="true" outlineLevel="0" collapsed="false">
      <c r="A29" s="98"/>
      <c r="B29" s="106" t="n">
        <v>5</v>
      </c>
      <c r="C29" s="100" t="e">
        <f aca="true">INDIRECT("高三分日!"&amp;"c"&amp;T5)</f>
        <v>#REF!</v>
      </c>
      <c r="D29" s="100" t="e">
        <f aca="true">INDIRECT("高三分日!"&amp;"D"&amp;T5)</f>
        <v>#REF!</v>
      </c>
      <c r="E29" s="100" t="e">
        <f aca="true">INDIRECT("高三分日!"&amp;"e"&amp;T5)</f>
        <v>#REF!</v>
      </c>
      <c r="F29" s="100" t="e">
        <f aca="true">INDIRECT("高三分日!"&amp;"f"&amp;T5)</f>
        <v>#REF!</v>
      </c>
      <c r="G29" s="100" t="e">
        <f aca="true">INDIRECT("高三分日!"&amp;"g"&amp;T5)</f>
        <v>#REF!</v>
      </c>
      <c r="H29" s="100" t="e">
        <f aca="true">INDIRECT("高三分日!"&amp;"h"&amp;T5)</f>
        <v>#REF!</v>
      </c>
      <c r="I29" s="100" t="e">
        <f aca="true">INDIRECT("高三分日!"&amp;"i"&amp;T5)</f>
        <v>#REF!</v>
      </c>
      <c r="J29" s="100" t="e">
        <f aca="true">INDIRECT("高三分日!"&amp;"j"&amp;T5)</f>
        <v>#REF!</v>
      </c>
      <c r="K29" s="100" t="e">
        <f aca="true">INDIRECT("高三分日!"&amp;"k"&amp;T5)</f>
        <v>#REF!</v>
      </c>
      <c r="L29" s="100" t="e">
        <f aca="true">INDIRECT("高三分日!"&amp;"l"&amp;T5)</f>
        <v>#REF!</v>
      </c>
      <c r="M29" s="100" t="e">
        <f aca="true">INDIRECT("高三分日!"&amp;"m"&amp;T5)</f>
        <v>#REF!</v>
      </c>
      <c r="N29" s="101" t="e">
        <f aca="true">INDIRECT("高三分日!"&amp;"n"&amp;T5)</f>
        <v>#REF!</v>
      </c>
      <c r="O29" s="101" t="e">
        <f aca="true">INDIRECT("高三分日!"&amp;"o"&amp;T5)</f>
        <v>#REF!</v>
      </c>
      <c r="P29" s="101" t="e">
        <f aca="true">INDIRECT("高三分日!"&amp;"p"&amp;T5)</f>
        <v>#REF!</v>
      </c>
      <c r="Q29" s="112"/>
      <c r="T29" s="102" t="n">
        <f aca="false">T28+1</f>
        <v>6</v>
      </c>
    </row>
    <row r="30" s="102" customFormat="true" ht="15.6" hidden="false" customHeight="true" outlineLevel="0" collapsed="false">
      <c r="A30" s="107" t="s">
        <v>1061</v>
      </c>
      <c r="B30" s="108" t="n">
        <v>1</v>
      </c>
      <c r="C30" s="100" t="e">
        <f aca="true">INDIRECT("高三分日!"&amp;"c"&amp;T6)</f>
        <v>#REF!</v>
      </c>
      <c r="D30" s="100" t="e">
        <f aca="true">INDIRECT("高三分日!"&amp;"D"&amp;T6)</f>
        <v>#REF!</v>
      </c>
      <c r="E30" s="100" t="e">
        <f aca="true">INDIRECT("高三分日!"&amp;"e"&amp;T6)</f>
        <v>#REF!</v>
      </c>
      <c r="F30" s="100" t="e">
        <f aca="true">INDIRECT("高三分日!"&amp;"f"&amp;T6)</f>
        <v>#REF!</v>
      </c>
      <c r="G30" s="100" t="e">
        <f aca="true">INDIRECT("高三分日!"&amp;"g"&amp;T6)</f>
        <v>#REF!</v>
      </c>
      <c r="H30" s="100" t="e">
        <f aca="true">INDIRECT("高三分日!"&amp;"h"&amp;T6)</f>
        <v>#REF!</v>
      </c>
      <c r="I30" s="100" t="e">
        <f aca="true">INDIRECT("高三分日!"&amp;"i"&amp;T6)</f>
        <v>#REF!</v>
      </c>
      <c r="J30" s="100" t="e">
        <f aca="true">INDIRECT("高三分日!"&amp;"j"&amp;T6)</f>
        <v>#REF!</v>
      </c>
      <c r="K30" s="100" t="e">
        <f aca="true">INDIRECT("高三分日!"&amp;"k"&amp;T6)</f>
        <v>#REF!</v>
      </c>
      <c r="L30" s="100" t="e">
        <f aca="true">INDIRECT("高三分日!"&amp;"l"&amp;T6)</f>
        <v>#REF!</v>
      </c>
      <c r="M30" s="100" t="e">
        <f aca="true">INDIRECT("高三分日!"&amp;"m"&amp;T6)</f>
        <v>#REF!</v>
      </c>
      <c r="N30" s="101" t="e">
        <f aca="true">INDIRECT("高三分日!"&amp;"n"&amp;T6)</f>
        <v>#REF!</v>
      </c>
      <c r="O30" s="101" t="e">
        <f aca="true">INDIRECT("高三分日!"&amp;"o"&amp;T6)</f>
        <v>#REF!</v>
      </c>
      <c r="P30" s="101" t="e">
        <f aca="true">INDIRECT("高三分日!"&amp;"p"&amp;T6)</f>
        <v>#REF!</v>
      </c>
      <c r="Q30" s="112"/>
      <c r="T30" s="102" t="n">
        <f aca="false">T29+1</f>
        <v>7</v>
      </c>
    </row>
    <row r="31" s="102" customFormat="true" ht="15.6" hidden="false" customHeight="true" outlineLevel="0" collapsed="false">
      <c r="A31" s="107"/>
      <c r="B31" s="113" t="n">
        <v>2</v>
      </c>
      <c r="C31" s="100" t="e">
        <f aca="true">INDIRECT("高三分日!"&amp;"c"&amp;T7)</f>
        <v>#REF!</v>
      </c>
      <c r="D31" s="100" t="e">
        <f aca="true">INDIRECT("高三分日!"&amp;"D"&amp;T7)</f>
        <v>#REF!</v>
      </c>
      <c r="E31" s="100" t="e">
        <f aca="true">INDIRECT("高三分日!"&amp;"e"&amp;T7)</f>
        <v>#REF!</v>
      </c>
      <c r="F31" s="100" t="e">
        <f aca="true">INDIRECT("高三分日!"&amp;"f"&amp;T7)</f>
        <v>#REF!</v>
      </c>
      <c r="G31" s="100" t="e">
        <f aca="true">INDIRECT("高三分日!"&amp;"g"&amp;T7)</f>
        <v>#REF!</v>
      </c>
      <c r="H31" s="100" t="e">
        <f aca="true">INDIRECT("高三分日!"&amp;"h"&amp;T7)</f>
        <v>#REF!</v>
      </c>
      <c r="I31" s="100" t="e">
        <f aca="true">INDIRECT("高三分日!"&amp;"i"&amp;T7)</f>
        <v>#REF!</v>
      </c>
      <c r="J31" s="100" t="e">
        <f aca="true">INDIRECT("高三分日!"&amp;"j"&amp;T7)</f>
        <v>#REF!</v>
      </c>
      <c r="K31" s="100" t="e">
        <f aca="true">INDIRECT("高三分日!"&amp;"k"&amp;T7)</f>
        <v>#REF!</v>
      </c>
      <c r="L31" s="100" t="e">
        <f aca="true">INDIRECT("高三分日!"&amp;"l"&amp;T7)</f>
        <v>#REF!</v>
      </c>
      <c r="M31" s="100" t="e">
        <f aca="true">INDIRECT("高三分日!"&amp;"m"&amp;T7)</f>
        <v>#REF!</v>
      </c>
      <c r="N31" s="101" t="e">
        <f aca="true">INDIRECT("高三分日!"&amp;"n"&amp;T7)</f>
        <v>#REF!</v>
      </c>
      <c r="O31" s="101" t="e">
        <f aca="true">INDIRECT("高三分日!"&amp;"o"&amp;T7)</f>
        <v>#REF!</v>
      </c>
      <c r="P31" s="101" t="e">
        <f aca="true">INDIRECT("高三分日!"&amp;"p"&amp;T7)</f>
        <v>#REF!</v>
      </c>
      <c r="Q31" s="112"/>
      <c r="T31" s="102" t="n">
        <f aca="false">T30+1</f>
        <v>8</v>
      </c>
    </row>
    <row r="32" s="102" customFormat="true" ht="15.6" hidden="false" customHeight="true" outlineLevel="0" collapsed="false">
      <c r="A32" s="107"/>
      <c r="B32" s="113" t="n">
        <v>3</v>
      </c>
      <c r="C32" s="100" t="e">
        <f aca="true">INDIRECT("高三分日!"&amp;"c"&amp;T8)</f>
        <v>#REF!</v>
      </c>
      <c r="D32" s="100" t="e">
        <f aca="true">INDIRECT("高三分日!"&amp;"D"&amp;T8)</f>
        <v>#REF!</v>
      </c>
      <c r="E32" s="100" t="e">
        <f aca="true">INDIRECT("高三分日!"&amp;"e"&amp;T8)</f>
        <v>#REF!</v>
      </c>
      <c r="F32" s="100" t="e">
        <f aca="true">INDIRECT("高三分日!"&amp;"f"&amp;T8)</f>
        <v>#REF!</v>
      </c>
      <c r="G32" s="100" t="e">
        <f aca="true">INDIRECT("高三分日!"&amp;"g"&amp;T8)</f>
        <v>#REF!</v>
      </c>
      <c r="H32" s="100" t="e">
        <f aca="true">INDIRECT("高三分日!"&amp;"h"&amp;T8)</f>
        <v>#REF!</v>
      </c>
      <c r="I32" s="100" t="e">
        <f aca="true">INDIRECT("高三分日!"&amp;"i"&amp;T8)</f>
        <v>#REF!</v>
      </c>
      <c r="J32" s="100" t="e">
        <f aca="true">INDIRECT("高三分日!"&amp;"j"&amp;T8)</f>
        <v>#REF!</v>
      </c>
      <c r="K32" s="100" t="e">
        <f aca="true">INDIRECT("高三分日!"&amp;"k"&amp;T8)</f>
        <v>#REF!</v>
      </c>
      <c r="L32" s="100" t="e">
        <f aca="true">INDIRECT("高三分日!"&amp;"l"&amp;T8)</f>
        <v>#REF!</v>
      </c>
      <c r="M32" s="100" t="e">
        <f aca="true">INDIRECT("高三分日!"&amp;"m"&amp;T8)</f>
        <v>#REF!</v>
      </c>
      <c r="N32" s="101" t="e">
        <f aca="true">INDIRECT("高三分日!"&amp;"n"&amp;T8)</f>
        <v>#REF!</v>
      </c>
      <c r="O32" s="101" t="e">
        <f aca="true">INDIRECT("高三分日!"&amp;"o"&amp;T8)</f>
        <v>#REF!</v>
      </c>
      <c r="P32" s="101" t="e">
        <f aca="true">INDIRECT("高三分日!"&amp;"p"&amp;T8)</f>
        <v>#REF!</v>
      </c>
      <c r="Q32" s="112"/>
      <c r="T32" s="102" t="n">
        <f aca="false">T31+1</f>
        <v>9</v>
      </c>
    </row>
    <row r="33" s="102" customFormat="true" ht="15.6" hidden="false" customHeight="true" outlineLevel="0" collapsed="false">
      <c r="A33" s="107"/>
      <c r="B33" s="114" t="n">
        <v>4</v>
      </c>
      <c r="C33" s="115" t="e">
        <f aca="true">INDIRECT("高三分日!"&amp;"c"&amp;T9)</f>
        <v>#REF!</v>
      </c>
      <c r="D33" s="115" t="e">
        <f aca="true">INDIRECT("高三分日!"&amp;"D"&amp;T9)</f>
        <v>#REF!</v>
      </c>
      <c r="E33" s="115" t="e">
        <f aca="true">INDIRECT("高三分日!"&amp;"e"&amp;T9)</f>
        <v>#REF!</v>
      </c>
      <c r="F33" s="115" t="e">
        <f aca="true">INDIRECT("高三分日!"&amp;"f"&amp;T9)</f>
        <v>#REF!</v>
      </c>
      <c r="G33" s="115" t="e">
        <f aca="true">INDIRECT("高三分日!"&amp;"g"&amp;T9)</f>
        <v>#REF!</v>
      </c>
      <c r="H33" s="115" t="e">
        <f aca="true">INDIRECT("高三分日!"&amp;"h"&amp;T9)</f>
        <v>#REF!</v>
      </c>
      <c r="I33" s="115" t="e">
        <f aca="true">INDIRECT("高三分日!"&amp;"i"&amp;T9)</f>
        <v>#REF!</v>
      </c>
      <c r="J33" s="115" t="e">
        <f aca="true">INDIRECT("高三分日!"&amp;"j"&amp;T9)</f>
        <v>#REF!</v>
      </c>
      <c r="K33" s="115" t="e">
        <f aca="true">INDIRECT("高三分日!"&amp;"k"&amp;T9)</f>
        <v>#REF!</v>
      </c>
      <c r="L33" s="115" t="e">
        <f aca="true">INDIRECT("高三分日!"&amp;"l"&amp;T9)</f>
        <v>#REF!</v>
      </c>
      <c r="M33" s="115" t="e">
        <f aca="true">INDIRECT("高三分日!"&amp;"m"&amp;T9)</f>
        <v>#REF!</v>
      </c>
      <c r="N33" s="116" t="e">
        <f aca="true">INDIRECT("高三分日!"&amp;"n"&amp;T9)</f>
        <v>#REF!</v>
      </c>
      <c r="O33" s="116" t="e">
        <f aca="true">INDIRECT("高三分日!"&amp;"o"&amp;T9)</f>
        <v>#REF!</v>
      </c>
      <c r="P33" s="101" t="e">
        <f aca="true">INDIRECT("高三分日!"&amp;"p"&amp;T9)</f>
        <v>#REF!</v>
      </c>
      <c r="Q33" s="112"/>
      <c r="T33" s="102" t="n">
        <f aca="false">T32+1</f>
        <v>10</v>
      </c>
    </row>
    <row r="34" s="102" customFormat="true" ht="11.25" hidden="false" customHeight="true" outlineLevel="0" collapsed="false">
      <c r="T34" s="102" t="n">
        <f aca="false">T33+1</f>
        <v>11</v>
      </c>
    </row>
    <row r="35" s="97" customFormat="true" ht="15.6" hidden="false" customHeight="true" outlineLevel="0" collapsed="false">
      <c r="A35" s="93" t="s">
        <v>1052</v>
      </c>
      <c r="B35" s="94" t="s">
        <v>1053</v>
      </c>
      <c r="C35" s="95" t="s">
        <v>1149</v>
      </c>
      <c r="D35" s="95" t="s">
        <v>1150</v>
      </c>
      <c r="E35" s="95" t="s">
        <v>1151</v>
      </c>
      <c r="F35" s="95" t="s">
        <v>1152</v>
      </c>
      <c r="G35" s="95" t="s">
        <v>1153</v>
      </c>
      <c r="H35" s="95" t="s">
        <v>1154</v>
      </c>
      <c r="I35" s="96" t="s">
        <v>1155</v>
      </c>
      <c r="J35" s="96" t="s">
        <v>1156</v>
      </c>
      <c r="K35" s="117"/>
      <c r="L35" s="117"/>
      <c r="M35" s="117"/>
      <c r="N35" s="117"/>
      <c r="O35" s="117"/>
      <c r="P35" s="117"/>
      <c r="Q35" s="117"/>
      <c r="T35" s="102" t="n">
        <f aca="false">T34+1</f>
        <v>12</v>
      </c>
    </row>
    <row r="36" s="102" customFormat="true" ht="15.6" hidden="false" customHeight="true" outlineLevel="0" collapsed="false">
      <c r="A36" s="98" t="s">
        <v>1060</v>
      </c>
      <c r="B36" s="99" t="n">
        <v>1</v>
      </c>
      <c r="C36" s="100" t="e">
        <f aca="true">INDIRECT("内高分日!"&amp;"c"&amp;T12)</f>
        <v>#REF!</v>
      </c>
      <c r="D36" s="100" t="e">
        <f aca="true">INDIRECT("内高分日!"&amp;"D"&amp;T12)</f>
        <v>#REF!</v>
      </c>
      <c r="E36" s="100" t="e">
        <f aca="true">INDIRECT("内高分日!"&amp;"e"&amp;T12)</f>
        <v>#REF!</v>
      </c>
      <c r="F36" s="100" t="e">
        <f aca="true">INDIRECT("内高分日!"&amp;"f"&amp;T12)</f>
        <v>#REF!</v>
      </c>
      <c r="G36" s="100" t="e">
        <f aca="true">INDIRECT("内高分日!"&amp;"g"&amp;T12)</f>
        <v>#REF!</v>
      </c>
      <c r="H36" s="100" t="e">
        <f aca="true">INDIRECT("内高分日!"&amp;"h"&amp;T12)</f>
        <v>#REF!</v>
      </c>
      <c r="I36" s="100" t="e">
        <f aca="true">INDIRECT("内高分日!"&amp;"i"&amp;T12)</f>
        <v>#REF!</v>
      </c>
      <c r="J36" s="100" t="e">
        <f aca="true">INDIRECT("内高分日!"&amp;"j"&amp;T12)</f>
        <v>#REF!</v>
      </c>
      <c r="K36" s="112"/>
      <c r="L36" s="112"/>
      <c r="M36" s="112"/>
      <c r="N36" s="112"/>
      <c r="O36" s="112"/>
      <c r="P36" s="112"/>
      <c r="Q36" s="112"/>
      <c r="T36" s="102" t="n">
        <f aca="false">T35+1</f>
        <v>13</v>
      </c>
    </row>
    <row r="37" s="102" customFormat="true" ht="15.6" hidden="false" customHeight="true" outlineLevel="0" collapsed="false">
      <c r="A37" s="98"/>
      <c r="B37" s="103" t="n">
        <v>2</v>
      </c>
      <c r="C37" s="100" t="e">
        <f aca="true">INDIRECT("内高分日!"&amp;"c"&amp;T13)</f>
        <v>#REF!</v>
      </c>
      <c r="D37" s="100" t="e">
        <f aca="true">INDIRECT("内高分日!"&amp;"D"&amp;T13)</f>
        <v>#REF!</v>
      </c>
      <c r="E37" s="100" t="e">
        <f aca="true">INDIRECT("内高分日!"&amp;"e"&amp;T13)</f>
        <v>#REF!</v>
      </c>
      <c r="F37" s="100" t="e">
        <f aca="true">INDIRECT("内高分日!"&amp;"f"&amp;T13)</f>
        <v>#REF!</v>
      </c>
      <c r="G37" s="100" t="e">
        <f aca="true">INDIRECT("内高分日!"&amp;"g"&amp;T13)</f>
        <v>#REF!</v>
      </c>
      <c r="H37" s="100" t="e">
        <f aca="true">INDIRECT("内高分日!"&amp;"h"&amp;T13)</f>
        <v>#REF!</v>
      </c>
      <c r="I37" s="100" t="e">
        <f aca="true">INDIRECT("内高分日!"&amp;"i"&amp;T13)</f>
        <v>#REF!</v>
      </c>
      <c r="J37" s="100" t="e">
        <f aca="true">INDIRECT("内高分日!"&amp;"j"&amp;T13)</f>
        <v>#REF!</v>
      </c>
      <c r="K37" s="112"/>
      <c r="L37" s="112"/>
      <c r="M37" s="112"/>
      <c r="N37" s="112"/>
      <c r="O37" s="112"/>
      <c r="P37" s="112"/>
      <c r="Q37" s="112"/>
      <c r="T37" s="102" t="n">
        <f aca="false">T36+1</f>
        <v>14</v>
      </c>
    </row>
    <row r="38" s="102" customFormat="true" ht="15.6" hidden="false" customHeight="true" outlineLevel="0" collapsed="false">
      <c r="A38" s="98"/>
      <c r="B38" s="103" t="n">
        <v>3</v>
      </c>
      <c r="C38" s="100" t="e">
        <f aca="true">INDIRECT("内高分日!"&amp;"c"&amp;T14)</f>
        <v>#REF!</v>
      </c>
      <c r="D38" s="100" t="e">
        <f aca="true">INDIRECT("内高分日!"&amp;"D"&amp;T14)</f>
        <v>#REF!</v>
      </c>
      <c r="E38" s="100" t="e">
        <f aca="true">INDIRECT("内高分日!"&amp;"e"&amp;T14)</f>
        <v>#REF!</v>
      </c>
      <c r="F38" s="100" t="e">
        <f aca="true">INDIRECT("内高分日!"&amp;"f"&amp;T14)</f>
        <v>#REF!</v>
      </c>
      <c r="G38" s="100" t="e">
        <f aca="true">INDIRECT("内高分日!"&amp;"g"&amp;T14)</f>
        <v>#REF!</v>
      </c>
      <c r="H38" s="100" t="e">
        <f aca="true">INDIRECT("内高分日!"&amp;"h"&amp;T14)</f>
        <v>#REF!</v>
      </c>
      <c r="I38" s="100" t="e">
        <f aca="true">INDIRECT("内高分日!"&amp;"i"&amp;T14)</f>
        <v>#REF!</v>
      </c>
      <c r="J38" s="100" t="e">
        <f aca="true">INDIRECT("内高分日!"&amp;"j"&amp;T14)</f>
        <v>#REF!</v>
      </c>
      <c r="K38" s="112"/>
      <c r="L38" s="112"/>
      <c r="M38" s="112"/>
      <c r="N38" s="112"/>
      <c r="O38" s="112"/>
      <c r="P38" s="112"/>
      <c r="Q38" s="112"/>
      <c r="T38" s="102" t="n">
        <f aca="false">T37+1</f>
        <v>15</v>
      </c>
    </row>
    <row r="39" s="102" customFormat="true" ht="15.6" hidden="false" customHeight="true" outlineLevel="0" collapsed="false">
      <c r="A39" s="98"/>
      <c r="B39" s="104" t="n">
        <v>4</v>
      </c>
      <c r="C39" s="100" t="e">
        <f aca="true">INDIRECT("内高分日!"&amp;"c"&amp;T15)</f>
        <v>#REF!</v>
      </c>
      <c r="D39" s="100" t="e">
        <f aca="true">INDIRECT("内高分日!"&amp;"D"&amp;T15)</f>
        <v>#REF!</v>
      </c>
      <c r="E39" s="100" t="e">
        <f aca="true">INDIRECT("内高分日!"&amp;"e"&amp;T15)</f>
        <v>#REF!</v>
      </c>
      <c r="F39" s="100" t="e">
        <f aca="true">INDIRECT("内高分日!"&amp;"f"&amp;T15)</f>
        <v>#REF!</v>
      </c>
      <c r="G39" s="100" t="e">
        <f aca="true">INDIRECT("内高分日!"&amp;"g"&amp;T15)</f>
        <v>#REF!</v>
      </c>
      <c r="H39" s="100" t="e">
        <f aca="true">INDIRECT("内高分日!"&amp;"h"&amp;T15)</f>
        <v>#REF!</v>
      </c>
      <c r="I39" s="100" t="e">
        <f aca="true">INDIRECT("内高分日!"&amp;"i"&amp;T15)</f>
        <v>#REF!</v>
      </c>
      <c r="J39" s="100" t="e">
        <f aca="true">INDIRECT("内高分日!"&amp;"j"&amp;T15)</f>
        <v>#REF!</v>
      </c>
      <c r="K39" s="112"/>
      <c r="L39" s="112"/>
      <c r="M39" s="112"/>
      <c r="N39" s="112"/>
      <c r="O39" s="112"/>
      <c r="P39" s="112"/>
      <c r="Q39" s="112"/>
      <c r="T39" s="102" t="n">
        <f aca="false">T38+1</f>
        <v>16</v>
      </c>
    </row>
    <row r="40" s="102" customFormat="true" ht="15.6" hidden="false" customHeight="true" outlineLevel="0" collapsed="false">
      <c r="A40" s="98"/>
      <c r="B40" s="106" t="n">
        <v>5</v>
      </c>
      <c r="C40" s="100" t="e">
        <f aca="true">INDIRECT("内高分日!"&amp;"c"&amp;T16)</f>
        <v>#REF!</v>
      </c>
      <c r="D40" s="100" t="e">
        <f aca="true">INDIRECT("内高分日!"&amp;"D"&amp;T16)</f>
        <v>#REF!</v>
      </c>
      <c r="E40" s="100" t="e">
        <f aca="true">INDIRECT("内高分日!"&amp;"e"&amp;T16)</f>
        <v>#REF!</v>
      </c>
      <c r="F40" s="100" t="e">
        <f aca="true">INDIRECT("内高分日!"&amp;"f"&amp;T16)</f>
        <v>#REF!</v>
      </c>
      <c r="G40" s="100" t="e">
        <f aca="true">INDIRECT("内高分日!"&amp;"g"&amp;T16)</f>
        <v>#REF!</v>
      </c>
      <c r="H40" s="100" t="e">
        <f aca="true">INDIRECT("内高分日!"&amp;"h"&amp;T16)</f>
        <v>#REF!</v>
      </c>
      <c r="I40" s="100" t="e">
        <f aca="true">INDIRECT("内高分日!"&amp;"i"&amp;T16)</f>
        <v>#REF!</v>
      </c>
      <c r="J40" s="100" t="e">
        <f aca="true">INDIRECT("内高分日!"&amp;"j"&amp;T16)</f>
        <v>#REF!</v>
      </c>
      <c r="K40" s="112"/>
      <c r="L40" s="112"/>
      <c r="M40" s="112"/>
      <c r="N40" s="112"/>
      <c r="O40" s="112"/>
      <c r="P40" s="112"/>
      <c r="Q40" s="112"/>
    </row>
    <row r="41" s="102" customFormat="true" ht="15.6" hidden="false" customHeight="true" outlineLevel="0" collapsed="false">
      <c r="A41" s="107" t="s">
        <v>1061</v>
      </c>
      <c r="B41" s="108" t="n">
        <v>1</v>
      </c>
      <c r="C41" s="100" t="e">
        <f aca="true">INDIRECT("内高分日!"&amp;"c"&amp;T17)</f>
        <v>#REF!</v>
      </c>
      <c r="D41" s="100" t="e">
        <f aca="true">INDIRECT("内高分日!"&amp;"D"&amp;T17)</f>
        <v>#REF!</v>
      </c>
      <c r="E41" s="100" t="e">
        <f aca="true">INDIRECT("内高分日!"&amp;"e"&amp;T17)</f>
        <v>#REF!</v>
      </c>
      <c r="F41" s="100" t="e">
        <f aca="true">INDIRECT("内高分日!"&amp;"f"&amp;T17)</f>
        <v>#REF!</v>
      </c>
      <c r="G41" s="100" t="e">
        <f aca="true">INDIRECT("内高分日!"&amp;"g"&amp;T17)</f>
        <v>#REF!</v>
      </c>
      <c r="H41" s="100" t="e">
        <f aca="true">INDIRECT("内高分日!"&amp;"h"&amp;T17)</f>
        <v>#REF!</v>
      </c>
      <c r="I41" s="100" t="e">
        <f aca="true">INDIRECT("内高分日!"&amp;"i"&amp;T17)</f>
        <v>#REF!</v>
      </c>
      <c r="J41" s="100" t="e">
        <f aca="true">INDIRECT("内高分日!"&amp;"j"&amp;T17)</f>
        <v>#REF!</v>
      </c>
      <c r="K41" s="112"/>
      <c r="L41" s="112"/>
      <c r="M41" s="112"/>
      <c r="N41" s="112"/>
      <c r="O41" s="112"/>
      <c r="P41" s="112"/>
      <c r="Q41" s="112"/>
      <c r="T41" s="102" t="n">
        <f aca="false">T39+1</f>
        <v>17</v>
      </c>
    </row>
    <row r="42" s="102" customFormat="true" ht="15.6" hidden="false" customHeight="true" outlineLevel="0" collapsed="false">
      <c r="A42" s="107"/>
      <c r="B42" s="113" t="n">
        <v>2</v>
      </c>
      <c r="C42" s="100" t="e">
        <f aca="true">INDIRECT("内高分日!"&amp;"c"&amp;T18)</f>
        <v>#REF!</v>
      </c>
      <c r="D42" s="100" t="e">
        <f aca="true">INDIRECT("内高分日!"&amp;"D"&amp;T18)</f>
        <v>#REF!</v>
      </c>
      <c r="E42" s="100" t="e">
        <f aca="true">INDIRECT("内高分日!"&amp;"e"&amp;T18)</f>
        <v>#REF!</v>
      </c>
      <c r="F42" s="100" t="e">
        <f aca="true">INDIRECT("内高分日!"&amp;"f"&amp;T18)</f>
        <v>#REF!</v>
      </c>
      <c r="G42" s="100" t="e">
        <f aca="true">INDIRECT("内高分日!"&amp;"g"&amp;T18)</f>
        <v>#REF!</v>
      </c>
      <c r="H42" s="100" t="e">
        <f aca="true">INDIRECT("内高分日!"&amp;"h"&amp;T18)</f>
        <v>#REF!</v>
      </c>
      <c r="I42" s="100" t="e">
        <f aca="true">INDIRECT("内高分日!"&amp;"i"&amp;T18)</f>
        <v>#REF!</v>
      </c>
      <c r="J42" s="100" t="e">
        <f aca="true">INDIRECT("内高分日!"&amp;"j"&amp;T18)</f>
        <v>#REF!</v>
      </c>
      <c r="K42" s="112"/>
      <c r="L42" s="112"/>
      <c r="M42" s="112"/>
      <c r="N42" s="112"/>
      <c r="O42" s="112"/>
      <c r="P42" s="112"/>
      <c r="Q42" s="112"/>
      <c r="T42" s="102" t="n">
        <f aca="false">T41+1</f>
        <v>18</v>
      </c>
    </row>
    <row r="43" s="102" customFormat="true" ht="15.6" hidden="false" customHeight="true" outlineLevel="0" collapsed="false">
      <c r="A43" s="107"/>
      <c r="B43" s="113" t="n">
        <v>3</v>
      </c>
      <c r="C43" s="100" t="e">
        <f aca="true">INDIRECT("内高分日!"&amp;"c"&amp;T19)</f>
        <v>#REF!</v>
      </c>
      <c r="D43" s="100" t="e">
        <f aca="true">INDIRECT("内高分日!"&amp;"D"&amp;T19)</f>
        <v>#REF!</v>
      </c>
      <c r="E43" s="100" t="e">
        <f aca="true">INDIRECT("内高分日!"&amp;"e"&amp;T19)</f>
        <v>#REF!</v>
      </c>
      <c r="F43" s="100" t="e">
        <f aca="true">INDIRECT("内高分日!"&amp;"f"&amp;T19)</f>
        <v>#REF!</v>
      </c>
      <c r="G43" s="100" t="e">
        <f aca="true">INDIRECT("内高分日!"&amp;"g"&amp;T19)</f>
        <v>#REF!</v>
      </c>
      <c r="H43" s="100" t="e">
        <f aca="true">INDIRECT("内高分日!"&amp;"h"&amp;T19)</f>
        <v>#REF!</v>
      </c>
      <c r="I43" s="100" t="e">
        <f aca="true">INDIRECT("内高分日!"&amp;"i"&amp;T19)</f>
        <v>#REF!</v>
      </c>
      <c r="J43" s="100" t="e">
        <f aca="true">INDIRECT("内高分日!"&amp;"j"&amp;T19)</f>
        <v>#REF!</v>
      </c>
      <c r="K43" s="112"/>
      <c r="L43" s="112"/>
      <c r="M43" s="112"/>
      <c r="N43" s="112"/>
      <c r="O43" s="112"/>
      <c r="P43" s="112"/>
      <c r="Q43" s="112"/>
      <c r="T43" s="102" t="n">
        <f aca="false">T42+1</f>
        <v>19</v>
      </c>
    </row>
    <row r="44" s="102" customFormat="true" ht="15.6" hidden="false" customHeight="true" outlineLevel="0" collapsed="false">
      <c r="A44" s="107"/>
      <c r="B44" s="114" t="n">
        <v>4</v>
      </c>
      <c r="C44" s="115" t="e">
        <f aca="true">INDIRECT("内高分日!"&amp;"c"&amp;T20)</f>
        <v>#REF!</v>
      </c>
      <c r="D44" s="115" t="e">
        <f aca="true">INDIRECT("内高分日!"&amp;"D"&amp;T20)</f>
        <v>#REF!</v>
      </c>
      <c r="E44" s="115" t="e">
        <f aca="true">INDIRECT("内高分日!"&amp;"e"&amp;T20)</f>
        <v>#REF!</v>
      </c>
      <c r="F44" s="115" t="e">
        <f aca="true">INDIRECT("内高分日!"&amp;"f"&amp;T20)</f>
        <v>#REF!</v>
      </c>
      <c r="G44" s="115" t="e">
        <f aca="true">INDIRECT("内高分日!"&amp;"g"&amp;T20)</f>
        <v>#REF!</v>
      </c>
      <c r="H44" s="115" t="e">
        <f aca="true">INDIRECT("内高分日!"&amp;"h"&amp;T20)</f>
        <v>#REF!</v>
      </c>
      <c r="I44" s="115" t="e">
        <f aca="true">INDIRECT("内高分日!"&amp;"i"&amp;T20)</f>
        <v>#REF!</v>
      </c>
      <c r="J44" s="115" t="e">
        <f aca="true">INDIRECT("内高分日!"&amp;"j"&amp;T20)</f>
        <v>#REF!</v>
      </c>
      <c r="K44" s="112"/>
      <c r="L44" s="112"/>
      <c r="M44" s="112"/>
      <c r="N44" s="112"/>
      <c r="O44" s="112"/>
      <c r="P44" s="112"/>
      <c r="Q44" s="112"/>
      <c r="T44" s="102" t="n">
        <f aca="false">T43+1</f>
        <v>20</v>
      </c>
    </row>
    <row r="45" customFormat="false" ht="13.5" hidden="false" customHeight="false" outlineLevel="0" collapsed="false">
      <c r="T45" s="102" t="n">
        <f aca="false">T44+1</f>
        <v>21</v>
      </c>
    </row>
  </sheetData>
  <mergeCells count="9">
    <mergeCell ref="A1:O1"/>
    <mergeCell ref="A3:A7"/>
    <mergeCell ref="A8:A11"/>
    <mergeCell ref="A14:A18"/>
    <mergeCell ref="A19:A22"/>
    <mergeCell ref="A25:A29"/>
    <mergeCell ref="A30:A33"/>
    <mergeCell ref="A36:A40"/>
    <mergeCell ref="A41:A44"/>
  </mergeCells>
  <dataValidations count="1">
    <dataValidation allowBlank="true" errorStyle="stop" operator="between" showDropDown="false" showErrorMessage="true" showInputMessage="false" sqref="P1" type="list">
      <formula1>"星期一,星期二,星期三,星期四,星期五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23:38:22Z</dcterms:created>
  <dc:creator>lenovo</dc:creator>
  <dc:description/>
  <dc:language>en-US</dc:language>
  <cp:lastModifiedBy>张庆军</cp:lastModifiedBy>
  <cp:lastPrinted>2017-04-06T01:59:33Z</cp:lastPrinted>
  <dcterms:modified xsi:type="dcterms:W3CDTF">2017-08-31T01:52:21Z</dcterms:modified>
  <cp:revision>0</cp:revision>
  <dc:subject/>
  <dc:title/>
</cp:coreProperties>
</file>